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4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詳細版 (HP)" sheetId="1" state="visible" r:id="rId2"/>
    <sheet name="集計（小規模以外）" sheetId="2" state="visible" r:id="rId3"/>
    <sheet name="集計（小規模のみ）"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5" uniqueCount="220">
  <si>
    <t xml:space="preserve">平成２８年下期　景気動向調査結果</t>
  </si>
  <si>
    <t xml:space="preserve">～　業種間にばらつき、先行き不透明　～</t>
  </si>
  <si>
    <t xml:space="preserve">和歌山商工会議所</t>
  </si>
  <si>
    <t xml:space="preserve">●</t>
  </si>
  <si>
    <t xml:space="preserve">目的　</t>
  </si>
  <si>
    <t xml:space="preserve">：</t>
  </si>
  <si>
    <t xml:space="preserve">当地域における景気実態を把握するとともに、当商工会議所事業活動の指針とする。</t>
  </si>
  <si>
    <t xml:space="preserve">調査対象期間</t>
  </si>
  <si>
    <t xml:space="preserve">平成２８年７月１日から１２月３１日（平成２８年下期）</t>
  </si>
  <si>
    <t xml:space="preserve">調査実施期間</t>
  </si>
  <si>
    <t xml:space="preserve">平成２８年１２月２７日から平成２９年１月１０日</t>
  </si>
  <si>
    <t xml:space="preserve">調査方法</t>
  </si>
  <si>
    <t xml:space="preserve">郵送によるアンケート方式</t>
  </si>
  <si>
    <t xml:space="preserve">調査対象</t>
  </si>
  <si>
    <t xml:space="preserve">常議員・議員・部会副部会長・女性会・青年部・商工振興委員 延べ５２３事業所</t>
  </si>
  <si>
    <t xml:space="preserve">回答数</t>
  </si>
  <si>
    <t xml:space="preserve">回収数　１６１（回収率３０．７％）</t>
  </si>
  <si>
    <t xml:space="preserve">　　　　　　　　　　　　　　　従業員数
　　業　種</t>
  </si>
  <si>
    <r>
      <rPr>
        <b val="true"/>
        <sz val="11"/>
        <rFont val="ＭＳ Ｐゴシック"/>
        <family val="3"/>
        <charset val="128"/>
      </rPr>
      <t xml:space="preserve">0</t>
    </r>
    <r>
      <rPr>
        <b val="true"/>
        <sz val="11"/>
        <rFont val="Noto Sans"/>
        <family val="2"/>
      </rPr>
      <t xml:space="preserve">～</t>
    </r>
    <r>
      <rPr>
        <b val="true"/>
        <sz val="11"/>
        <rFont val="ＭＳ Ｐゴシック"/>
        <family val="3"/>
        <charset val="128"/>
      </rPr>
      <t xml:space="preserve">5</t>
    </r>
    <r>
      <rPr>
        <b val="true"/>
        <sz val="11"/>
        <rFont val="Noto Sans"/>
        <family val="2"/>
      </rPr>
      <t xml:space="preserve">人</t>
    </r>
  </si>
  <si>
    <r>
      <rPr>
        <b val="true"/>
        <sz val="11"/>
        <rFont val="ＭＳ Ｐゴシック"/>
        <family val="3"/>
        <charset val="128"/>
      </rPr>
      <t xml:space="preserve">6</t>
    </r>
    <r>
      <rPr>
        <b val="true"/>
        <sz val="11"/>
        <rFont val="Noto Sans"/>
        <family val="2"/>
      </rPr>
      <t xml:space="preserve">～</t>
    </r>
    <r>
      <rPr>
        <b val="true"/>
        <sz val="11"/>
        <rFont val="ＭＳ Ｐゴシック"/>
        <family val="3"/>
        <charset val="128"/>
      </rPr>
      <t xml:space="preserve">20</t>
    </r>
    <r>
      <rPr>
        <b val="true"/>
        <sz val="11"/>
        <rFont val="Noto Sans"/>
        <family val="2"/>
      </rPr>
      <t xml:space="preserve">人</t>
    </r>
  </si>
  <si>
    <r>
      <rPr>
        <b val="true"/>
        <sz val="11"/>
        <rFont val="ＭＳ Ｐゴシック"/>
        <family val="3"/>
        <charset val="128"/>
      </rPr>
      <t xml:space="preserve">21</t>
    </r>
    <r>
      <rPr>
        <b val="true"/>
        <sz val="11"/>
        <rFont val="Noto Sans"/>
        <family val="2"/>
      </rPr>
      <t xml:space="preserve">～</t>
    </r>
    <r>
      <rPr>
        <b val="true"/>
        <sz val="11"/>
        <rFont val="ＭＳ Ｐゴシック"/>
        <family val="3"/>
        <charset val="128"/>
      </rPr>
      <t xml:space="preserve">50</t>
    </r>
    <r>
      <rPr>
        <b val="true"/>
        <sz val="11"/>
        <rFont val="Noto Sans"/>
        <family val="2"/>
      </rPr>
      <t xml:space="preserve">人</t>
    </r>
  </si>
  <si>
    <r>
      <rPr>
        <b val="true"/>
        <sz val="11"/>
        <rFont val="ＭＳ Ｐゴシック"/>
        <family val="3"/>
        <charset val="128"/>
      </rPr>
      <t xml:space="preserve">51</t>
    </r>
    <r>
      <rPr>
        <b val="true"/>
        <sz val="11"/>
        <rFont val="Noto Sans"/>
        <family val="2"/>
      </rPr>
      <t xml:space="preserve">～</t>
    </r>
    <r>
      <rPr>
        <b val="true"/>
        <sz val="11"/>
        <rFont val="ＭＳ Ｐゴシック"/>
        <family val="3"/>
        <charset val="128"/>
      </rPr>
      <t xml:space="preserve">100</t>
    </r>
    <r>
      <rPr>
        <b val="true"/>
        <sz val="11"/>
        <rFont val="Noto Sans"/>
        <family val="2"/>
      </rPr>
      <t xml:space="preserve">人</t>
    </r>
  </si>
  <si>
    <r>
      <rPr>
        <b val="true"/>
        <sz val="11"/>
        <rFont val="ＭＳ Ｐゴシック"/>
        <family val="3"/>
        <charset val="128"/>
      </rPr>
      <t xml:space="preserve">101</t>
    </r>
    <r>
      <rPr>
        <b val="true"/>
        <sz val="11"/>
        <rFont val="Noto Sans"/>
        <family val="2"/>
      </rPr>
      <t xml:space="preserve">人以上</t>
    </r>
  </si>
  <si>
    <t xml:space="preserve">合計</t>
  </si>
  <si>
    <t xml:space="preserve">製 造 業</t>
  </si>
  <si>
    <t xml:space="preserve">非製造業</t>
  </si>
  <si>
    <t xml:space="preserve">建   設   業</t>
  </si>
  <si>
    <t xml:space="preserve">小   売   業</t>
  </si>
  <si>
    <t xml:space="preserve">卸   売   業</t>
  </si>
  <si>
    <t xml:space="preserve">サービス業</t>
  </si>
  <si>
    <t xml:space="preserve">そ の 他 業</t>
  </si>
  <si>
    <t xml:space="preserve">合　  　計</t>
  </si>
  <si>
    <t xml:space="preserve">概　　要</t>
  </si>
  <si>
    <t xml:space="preserve">平成２８年下期（７月～１２月）の景況は、前期（Ｈ２８年１月～６月）に比べ製造業では、中国経済の鈍化や利益率の低下等のマイナス要素があるものの、円安の進行による海外取引の増加や新分野への進出などが要因となり改善した。
一方、非製造業では、公共工事の減少、国体後の需要減、消費増税の影響の継続による売上低迷に加え、競争激化や人件費増などによる採算性悪化等の影響により悪化した。
先行きについては、米国の経済政策や金融市場の動きが注目される中にあって、緩やかながら改善するとみられる。ただし、業種を問わず仕入単価上昇が続くと見通されており、動きによっては今後の景気に悪影響を与える可能性がある。
慢性的な人材・人手不足の状況は、より深刻化しており、人手不足による受注機会の損失や人件費上昇による減益などが業況を悪化させているとの声が聞かれる。</t>
  </si>
  <si>
    <r>
      <rPr>
        <sz val="12"/>
        <rFont val="Noto Sans"/>
        <family val="2"/>
      </rPr>
      <t xml:space="preserve">皆様から寄せられた企業、業界の取組み（抜粋）
　●製造業
　　・価格改善等の営業努力、安価仕入品への置換等により仕入単価上昇に対応。
     ･受注業務の合理化（ＩＴ化）の推進。
　　・加速する</t>
    </r>
    <r>
      <rPr>
        <sz val="12"/>
        <rFont val="ＭＳ Ｐゴシック"/>
        <family val="3"/>
        <charset val="128"/>
      </rPr>
      <t xml:space="preserve">IT</t>
    </r>
    <r>
      <rPr>
        <sz val="12"/>
        <rFont val="Noto Sans"/>
        <family val="2"/>
      </rPr>
      <t xml:space="preserve">化の中、今後の設備投資の方向性、また、</t>
    </r>
    <r>
      <rPr>
        <sz val="12"/>
        <rFont val="ＭＳ Ｐゴシック"/>
        <family val="3"/>
        <charset val="128"/>
      </rPr>
      <t xml:space="preserve">IT</t>
    </r>
    <r>
      <rPr>
        <sz val="12"/>
        <rFont val="Noto Sans"/>
        <family val="2"/>
      </rPr>
      <t xml:space="preserve">に精通した従業員の採用、社員教育の進め方について
　　　研究中。
　　・更なる効率化アップ、多能工化の推進
　　・研究開発のスピードアップが重要。
●非製造業
　　･従業員の高齢化対策として新卒者の募集を実施してきたが､今後は、中途採用も積極的に実施。
　　・更に高付加価値商品の販売に注力。
　　・既存顧客へのサービス強化、単価ＵＰの為の提案力強化。
　　・Ｍ＆Ａ（同業他店買収）、店舗増（地域での寡占化）の推進
　　・販売先企業の商品のブランディング化をサポート。</t>
    </r>
  </si>
  <si>
    <r>
      <rPr>
        <b val="true"/>
        <sz val="11"/>
        <rFont val="Noto Sans"/>
        <family val="2"/>
      </rPr>
      <t xml:space="preserve">※「ＤＩ値」とは
</t>
    </r>
    <r>
      <rPr>
        <sz val="11"/>
        <rFont val="Noto Sans"/>
        <family val="2"/>
      </rPr>
      <t xml:space="preserve">　デイフュージョン・インデックス（Ｄ</t>
    </r>
    <r>
      <rPr>
        <sz val="11"/>
        <rFont val="ＭＳ Ｐゴシック"/>
        <family val="3"/>
        <charset val="128"/>
      </rPr>
      <t xml:space="preserve">iffusion </t>
    </r>
    <r>
      <rPr>
        <sz val="11"/>
        <rFont val="Noto Sans"/>
        <family val="2"/>
      </rPr>
      <t xml:space="preserve">Ｉ</t>
    </r>
    <r>
      <rPr>
        <sz val="11"/>
        <rFont val="ＭＳ Ｐゴシック"/>
        <family val="3"/>
        <charset val="128"/>
      </rPr>
      <t xml:space="preserve">ndex</t>
    </r>
    <r>
      <rPr>
        <sz val="11"/>
        <rFont val="Noto Sans"/>
        <family val="2"/>
      </rPr>
      <t xml:space="preserve">）の略で、景気動向を示す指標。「好転（やや好転を含む）」、「増加（やや増加を含む）」、「上昇（やや上昇を含む）」したとする企業割合から、「悪化（やや悪化を含む）」、「減少（やや減少を含む）」、「低下（やや低下を含む）」　したとする企業割合を差引いた値。</t>
    </r>
  </si>
  <si>
    <t xml:space="preserve">-1-</t>
  </si>
  <si>
    <t xml:space="preserve">【　業況ＤＩ値　】</t>
  </si>
  <si>
    <r>
      <rPr>
        <b val="true"/>
        <sz val="12"/>
        <rFont val="Noto Sans"/>
        <family val="2"/>
      </rPr>
      <t xml:space="preserve">今期（</t>
    </r>
    <r>
      <rPr>
        <b val="true"/>
        <sz val="12"/>
        <rFont val="ＭＳ Ｐゴシック"/>
        <family val="3"/>
        <charset val="128"/>
      </rPr>
      <t xml:space="preserve">H28</t>
    </r>
    <r>
      <rPr>
        <b val="true"/>
        <sz val="12"/>
        <rFont val="Noto Sans"/>
        <family val="2"/>
      </rPr>
      <t xml:space="preserve">年</t>
    </r>
    <r>
      <rPr>
        <b val="true"/>
        <sz val="12"/>
        <rFont val="ＭＳ Ｐゴシック"/>
        <family val="3"/>
        <charset val="128"/>
      </rPr>
      <t xml:space="preserve">7</t>
    </r>
    <r>
      <rPr>
        <b val="true"/>
        <sz val="12"/>
        <rFont val="Noto Sans"/>
        <family val="2"/>
      </rPr>
      <t xml:space="preserve">月～</t>
    </r>
    <r>
      <rPr>
        <b val="true"/>
        <sz val="12"/>
        <rFont val="ＭＳ Ｐゴシック"/>
        <family val="3"/>
        <charset val="128"/>
      </rPr>
      <t xml:space="preserve">12</t>
    </r>
    <r>
      <rPr>
        <b val="true"/>
        <sz val="12"/>
        <rFont val="Noto Sans"/>
        <family val="2"/>
      </rPr>
      <t xml:space="preserve">月）のＤＩ値 　</t>
    </r>
  </si>
  <si>
    <t xml:space="preserve">（業　況）</t>
  </si>
  <si>
    <t xml:space="preserve">（単位：％）</t>
  </si>
  <si>
    <t xml:space="preserve">全業種</t>
  </si>
  <si>
    <r>
      <rPr>
        <b val="true"/>
        <sz val="10"/>
        <rFont val="Noto Sans"/>
        <family val="2"/>
      </rPr>
      <t xml:space="preserve">（</t>
    </r>
    <r>
      <rPr>
        <b val="true"/>
        <sz val="9"/>
        <rFont val="Noto Sans"/>
        <family val="2"/>
      </rPr>
      <t xml:space="preserve">今期</t>
    </r>
  </si>
  <si>
    <t xml:space="preserve">前期比</t>
  </si>
  <si>
    <t xml:space="preserve">）</t>
  </si>
  <si>
    <t xml:space="preserve">製造業</t>
  </si>
  <si>
    <t xml:space="preserve">建設業</t>
  </si>
  <si>
    <r>
      <rPr>
        <sz val="10"/>
        <rFont val="Noto Sans"/>
        <family val="2"/>
      </rPr>
      <t xml:space="preserve">（</t>
    </r>
    <r>
      <rPr>
        <sz val="9"/>
        <rFont val="Noto Sans"/>
        <family val="2"/>
      </rPr>
      <t xml:space="preserve">今期</t>
    </r>
  </si>
  <si>
    <t xml:space="preserve">小売業</t>
  </si>
  <si>
    <t xml:space="preserve">卸売業</t>
  </si>
  <si>
    <t xml:space="preserve">その他業</t>
  </si>
  <si>
    <r>
      <rPr>
        <sz val="9"/>
        <rFont val="Noto Sans"/>
        <family val="2"/>
      </rPr>
      <t xml:space="preserve">　※ＤＩ値は、小数点第</t>
    </r>
    <r>
      <rPr>
        <sz val="9"/>
        <rFont val="ＭＳ Ｐゴシック"/>
        <family val="3"/>
        <charset val="128"/>
      </rPr>
      <t xml:space="preserve">2</t>
    </r>
    <r>
      <rPr>
        <sz val="9"/>
        <rFont val="Noto Sans"/>
        <family val="2"/>
      </rPr>
      <t xml:space="preserve">位を四捨五入しているため、グラフ数値と一致しない場合があります。</t>
    </r>
  </si>
  <si>
    <r>
      <rPr>
        <b val="true"/>
        <sz val="12"/>
        <rFont val="Noto Sans"/>
        <family val="2"/>
      </rPr>
      <t xml:space="preserve">今期（</t>
    </r>
    <r>
      <rPr>
        <b val="true"/>
        <sz val="12"/>
        <rFont val="ＭＳ Ｐゴシック"/>
        <family val="3"/>
        <charset val="128"/>
      </rPr>
      <t xml:space="preserve">H28</t>
    </r>
    <r>
      <rPr>
        <b val="true"/>
        <sz val="12"/>
        <rFont val="Noto Sans"/>
        <family val="2"/>
      </rPr>
      <t xml:space="preserve">年</t>
    </r>
    <r>
      <rPr>
        <b val="true"/>
        <sz val="12"/>
        <rFont val="ＭＳ Ｐゴシック"/>
        <family val="3"/>
        <charset val="128"/>
      </rPr>
      <t xml:space="preserve">7</t>
    </r>
    <r>
      <rPr>
        <b val="true"/>
        <sz val="12"/>
        <rFont val="Noto Sans"/>
        <family val="2"/>
      </rPr>
      <t xml:space="preserve">月～</t>
    </r>
    <r>
      <rPr>
        <b val="true"/>
        <sz val="12"/>
        <rFont val="ＭＳ Ｐゴシック"/>
        <family val="3"/>
        <charset val="128"/>
      </rPr>
      <t xml:space="preserve">12</t>
    </r>
    <r>
      <rPr>
        <b val="true"/>
        <sz val="12"/>
        <rFont val="Noto Sans"/>
        <family val="2"/>
      </rPr>
      <t xml:space="preserve">月）の状況</t>
    </r>
  </si>
  <si>
    <r>
      <rPr>
        <sz val="11"/>
        <rFont val="Noto Sans"/>
        <family val="2"/>
      </rPr>
      <t xml:space="preserve">前年同期（</t>
    </r>
    <r>
      <rPr>
        <sz val="11"/>
        <rFont val="ＭＳ Ｐゴシック"/>
        <family val="3"/>
        <charset val="128"/>
      </rPr>
      <t xml:space="preserve">H27</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2</t>
    </r>
    <r>
      <rPr>
        <sz val="11"/>
        <rFont val="Noto Sans"/>
        <family val="2"/>
      </rPr>
      <t xml:space="preserve">月）と比較した今期の業況について、「好転（やや好転含む）」割合から「悪化（やや悪化含む）」割合を差引いた業況ＤＩ値は、製造業で１６．３（前期比</t>
    </r>
    <r>
      <rPr>
        <sz val="11"/>
        <rFont val="ＭＳ Ｐゴシック"/>
        <family val="3"/>
        <charset val="128"/>
      </rPr>
      <t xml:space="preserve">+22.4</t>
    </r>
    <r>
      <rPr>
        <sz val="11"/>
        <rFont val="Noto Sans"/>
        <family val="2"/>
      </rPr>
      <t xml:space="preserve">）、非製造業で▲２．８（前期比</t>
    </r>
    <r>
      <rPr>
        <sz val="11"/>
        <rFont val="ＭＳ Ｐゴシック"/>
        <family val="3"/>
        <charset val="128"/>
      </rPr>
      <t xml:space="preserve">-1.9</t>
    </r>
    <r>
      <rPr>
        <sz val="11"/>
        <rFont val="Noto Sans"/>
        <family val="2"/>
      </rPr>
      <t xml:space="preserve">）、全業種で２．６（前期比</t>
    </r>
    <r>
      <rPr>
        <sz val="11"/>
        <rFont val="ＭＳ Ｐゴシック"/>
        <family val="3"/>
        <charset val="128"/>
      </rPr>
      <t xml:space="preserve">+5.1</t>
    </r>
    <r>
      <rPr>
        <sz val="11"/>
        <rFont val="Noto Sans"/>
        <family val="2"/>
      </rPr>
      <t xml:space="preserve">）となった。製造業では２期ぶりにプラスに転じ、非製造業では、２期連続で悪化した。非製造業を業種別で見ると、「建設業」、「小売業」、「卸売業」で改善、「サービス業」、「その他業」で悪化した。
好転した要因として、「新分野への取組み効果（製造業・建設業）」、「円安による輸出増（製造業）」、「外貨ベースでの原料価格の低下（製造業）」、「省エネ関連設備の分野を強化（建設業）」、「県外取引の拡大（小売業・卸売業）」、「ネット販売の増加（小売業）」等が挙げられている。
悪化した要因としては、「業務請負期間の長期化（製造業）」、「公共工事減少、競争激化（建設業）」、「国体後の受注減（サービス業）」、「顧客単価の低下（サービス業）」、「株式相場の悪化（その他業）」、「消費増税の影響継続（サービス業）」等が挙げられている。
</t>
    </r>
    <r>
      <rPr>
        <sz val="9"/>
        <rFont val="Noto Sans"/>
        <family val="2"/>
      </rPr>
      <t xml:space="preserve">※前期比とは、前回調査（平成２８年７月実施）の</t>
    </r>
    <r>
      <rPr>
        <sz val="9"/>
        <rFont val="ＭＳ Ｐゴシック"/>
        <family val="3"/>
        <charset val="128"/>
      </rPr>
      <t xml:space="preserve">DI</t>
    </r>
    <r>
      <rPr>
        <sz val="9"/>
        <rFont val="Noto Sans"/>
        <family val="2"/>
      </rPr>
      <t xml:space="preserve">値と今期を比較した増減です。</t>
    </r>
  </si>
  <si>
    <r>
      <rPr>
        <b val="true"/>
        <sz val="12"/>
        <rFont val="ＭＳ Ｐゴシック"/>
        <family val="3"/>
        <charset val="128"/>
      </rPr>
      <t xml:space="preserve">DI</t>
    </r>
    <r>
      <rPr>
        <b val="true"/>
        <sz val="12"/>
        <rFont val="Noto Sans"/>
        <family val="2"/>
      </rPr>
      <t xml:space="preserve">値の推移</t>
    </r>
  </si>
  <si>
    <r>
      <rPr>
        <b val="true"/>
        <sz val="13"/>
        <rFont val="Noto Sans"/>
        <family val="2"/>
      </rPr>
      <t xml:space="preserve">来期（</t>
    </r>
    <r>
      <rPr>
        <b val="true"/>
        <sz val="13"/>
        <rFont val="ＭＳ Ｐゴシック"/>
        <family val="3"/>
        <charset val="128"/>
      </rPr>
      <t xml:space="preserve">H29</t>
    </r>
    <r>
      <rPr>
        <b val="true"/>
        <sz val="13"/>
        <rFont val="Noto Sans"/>
        <family val="2"/>
      </rPr>
      <t xml:space="preserve">年</t>
    </r>
    <r>
      <rPr>
        <b val="true"/>
        <sz val="13"/>
        <rFont val="ＭＳ Ｐゴシック"/>
        <family val="3"/>
        <charset val="128"/>
      </rPr>
      <t xml:space="preserve">1</t>
    </r>
    <r>
      <rPr>
        <b val="true"/>
        <sz val="13"/>
        <rFont val="Noto Sans"/>
        <family val="2"/>
      </rPr>
      <t xml:space="preserve">月～</t>
    </r>
    <r>
      <rPr>
        <b val="true"/>
        <sz val="13"/>
        <rFont val="ＭＳ Ｐゴシック"/>
        <family val="3"/>
        <charset val="128"/>
      </rPr>
      <t xml:space="preserve">6</t>
    </r>
    <r>
      <rPr>
        <b val="true"/>
        <sz val="13"/>
        <rFont val="Noto Sans"/>
        <family val="2"/>
      </rPr>
      <t xml:space="preserve">月）の見通しＤＩ値</t>
    </r>
  </si>
  <si>
    <t xml:space="preserve">（見通し</t>
  </si>
  <si>
    <t xml:space="preserve">今期比</t>
  </si>
  <si>
    <r>
      <rPr>
        <b val="true"/>
        <sz val="12"/>
        <rFont val="Noto Sans"/>
        <family val="2"/>
      </rPr>
      <t xml:space="preserve">今期と比較した来期（</t>
    </r>
    <r>
      <rPr>
        <b val="true"/>
        <sz val="12"/>
        <rFont val="ＭＳ Ｐゴシック"/>
        <family val="3"/>
        <charset val="128"/>
      </rPr>
      <t xml:space="preserve">H29</t>
    </r>
    <r>
      <rPr>
        <b val="true"/>
        <sz val="12"/>
        <rFont val="Noto Sans"/>
        <family val="2"/>
      </rPr>
      <t xml:space="preserve">年</t>
    </r>
    <r>
      <rPr>
        <b val="true"/>
        <sz val="12"/>
        <rFont val="ＭＳ Ｐゴシック"/>
        <family val="3"/>
        <charset val="128"/>
      </rPr>
      <t xml:space="preserve">1</t>
    </r>
    <r>
      <rPr>
        <b val="true"/>
        <sz val="12"/>
        <rFont val="Noto Sans"/>
        <family val="2"/>
      </rPr>
      <t xml:space="preserve">月～</t>
    </r>
    <r>
      <rPr>
        <b val="true"/>
        <sz val="12"/>
        <rFont val="ＭＳ Ｐゴシック"/>
        <family val="3"/>
        <charset val="128"/>
      </rPr>
      <t xml:space="preserve">6</t>
    </r>
    <r>
      <rPr>
        <b val="true"/>
        <sz val="12"/>
        <rFont val="Noto Sans"/>
        <family val="2"/>
      </rPr>
      <t xml:space="preserve">月）の見通し</t>
    </r>
  </si>
  <si>
    <t xml:space="preserve">今期と比較した来期見通ＤＩ値は、今期と比較し、製造業で２．３ポイント悪化の１４、非製造業で１６．５ポイント改善の１３．８、全業種で１１．２ポイント改善の１３．８と見通している。非製造業を業種別で見ると、「小売業」、「サービス業」、「その他業」で改善の見通しとなった。
</t>
  </si>
  <si>
    <t xml:space="preserve">-2-</t>
  </si>
  <si>
    <t xml:space="preserve">【　売上ＤＩ値　】</t>
  </si>
  <si>
    <t xml:space="preserve">（売　上）</t>
  </si>
  <si>
    <r>
      <rPr>
        <sz val="11"/>
        <rFont val="Noto Sans"/>
        <family val="2"/>
      </rPr>
      <t xml:space="preserve">売上</t>
    </r>
    <r>
      <rPr>
        <sz val="11"/>
        <rFont val="ＭＳ Ｐゴシック"/>
        <family val="3"/>
        <charset val="128"/>
      </rPr>
      <t xml:space="preserve">DI</t>
    </r>
    <r>
      <rPr>
        <sz val="11"/>
        <rFont val="Noto Sans"/>
        <family val="2"/>
      </rPr>
      <t xml:space="preserve">値は、製造業で４．７（前期比</t>
    </r>
    <r>
      <rPr>
        <sz val="11"/>
        <rFont val="ＭＳ Ｐゴシック"/>
        <family val="3"/>
        <charset val="128"/>
      </rPr>
      <t xml:space="preserve">+4.7</t>
    </r>
    <r>
      <rPr>
        <sz val="11"/>
        <rFont val="Noto Sans"/>
        <family val="2"/>
      </rPr>
      <t xml:space="preserve">）、非製造業で０．０（前期比</t>
    </r>
    <r>
      <rPr>
        <sz val="11"/>
        <rFont val="ＭＳ Ｐゴシック"/>
        <family val="3"/>
        <charset val="128"/>
      </rPr>
      <t xml:space="preserve">+0.9</t>
    </r>
    <r>
      <rPr>
        <sz val="11"/>
        <rFont val="Noto Sans"/>
        <family val="2"/>
      </rPr>
      <t xml:space="preserve">）、全業種で１．３（前期比</t>
    </r>
    <r>
      <rPr>
        <sz val="11"/>
        <rFont val="ＭＳ Ｐゴシック"/>
        <family val="3"/>
        <charset val="128"/>
      </rPr>
      <t xml:space="preserve">+1.9</t>
    </r>
    <r>
      <rPr>
        <sz val="11"/>
        <rFont val="Noto Sans"/>
        <family val="2"/>
      </rPr>
      <t xml:space="preserve">）となり、製造業、非製造業とも改善した。特に製造業では、</t>
    </r>
    <r>
      <rPr>
        <sz val="11"/>
        <rFont val="ＭＳ Ｐゴシック"/>
        <family val="3"/>
        <charset val="128"/>
      </rPr>
      <t xml:space="preserve">H</t>
    </r>
    <r>
      <rPr>
        <sz val="11"/>
        <rFont val="Noto Sans"/>
        <family val="2"/>
      </rPr>
      <t xml:space="preserve">２６年上期より続いた悪化が６期ぶりに改善に転じた。
非製造業を業種別で見ると、「小売業」、「卸売業」が大幅に改善し、「建設業」、「サービス業」、「その他業」が悪化した。
新分野への進出や海外売上の増加を要因としてＤＩ値は改善しているが、一方で「前年同期の売上が良くなく、今回の売上増は例年並みに戻っただけ」や「域外のネット販売に流れている」等の声も聞かれる。
</t>
    </r>
    <r>
      <rPr>
        <sz val="9"/>
        <rFont val="Noto Sans"/>
        <family val="2"/>
      </rPr>
      <t xml:space="preserve">※前期比とは、前回調査（平成２８年７月実施）の</t>
    </r>
    <r>
      <rPr>
        <sz val="9"/>
        <rFont val="ＭＳ Ｐゴシック"/>
        <family val="3"/>
        <charset val="128"/>
      </rPr>
      <t xml:space="preserve">DI</t>
    </r>
    <r>
      <rPr>
        <sz val="9"/>
        <rFont val="Noto Sans"/>
        <family val="2"/>
      </rPr>
      <t xml:space="preserve">値と今期を比較した増減です。</t>
    </r>
  </si>
  <si>
    <t xml:space="preserve">今期と比較した来期の見通しＤＩは、製造業で１１．６ポイント改善の１６．３、非製造業で１７．４ポイント改善の１７．４、全業種で１５．８ポイント改善の１７．１と見通している。
非製造業を業種別で見ると、「卸売業」を除く他の業種（建設業、小売業、卸売業、サービス業、その他業）で改善を見通している。</t>
  </si>
  <si>
    <t xml:space="preserve">-3-</t>
  </si>
  <si>
    <t xml:space="preserve">【　採算ＤＩ値　】</t>
  </si>
  <si>
    <t xml:space="preserve">（採　算）</t>
  </si>
  <si>
    <r>
      <rPr>
        <sz val="11"/>
        <rFont val="Noto Sans"/>
        <family val="2"/>
      </rPr>
      <t xml:space="preserve">採算ＤＩ値は、製造業で▲４．７（前期比</t>
    </r>
    <r>
      <rPr>
        <sz val="11"/>
        <rFont val="ＭＳ Ｐゴシック"/>
        <family val="3"/>
        <charset val="128"/>
      </rPr>
      <t xml:space="preserve">+8.8</t>
    </r>
    <r>
      <rPr>
        <sz val="11"/>
        <rFont val="Noto Sans"/>
        <family val="2"/>
      </rPr>
      <t xml:space="preserve">）、非製造業で▲６．４（前期比</t>
    </r>
    <r>
      <rPr>
        <sz val="11"/>
        <rFont val="ＭＳ Ｐゴシック"/>
        <family val="3"/>
        <charset val="128"/>
      </rPr>
      <t xml:space="preserve">-10</t>
    </r>
    <r>
      <rPr>
        <sz val="11"/>
        <rFont val="Noto Sans"/>
        <family val="2"/>
      </rPr>
      <t xml:space="preserve">）、全業種で３．３（前期比</t>
    </r>
    <r>
      <rPr>
        <sz val="11"/>
        <rFont val="ＭＳ Ｐゴシック"/>
        <family val="3"/>
        <charset val="128"/>
      </rPr>
      <t xml:space="preserve">-4.5</t>
    </r>
    <r>
      <rPr>
        <sz val="11"/>
        <rFont val="Noto Sans"/>
        <family val="2"/>
      </rPr>
      <t xml:space="preserve">）となった。製造業では、２期ぶりに改善しプラスに転じた。一方、非製造業では、２期連続の悪化でマイナスに転じた。非製造業を業種別で見ると、全ての業種で悪化した。
好転した要因として、「高利益率商品の販売に注力（製造業）」、「電力費・燃料費等の製造コストの削減（製造業）」、「人員削減（サービス業）」、「新分野（第二創業）が軌道に乗り始めた（その他業）」等が、悪化した要因として「為替の影響（製造業）」、「人件費、仕入価格の上昇、利益率の低下（建設業・サービス業）」、「競争激化による利益率の悪化（建設業）」等が挙げられている。
</t>
    </r>
    <r>
      <rPr>
        <sz val="9"/>
        <rFont val="Noto Sans"/>
        <family val="2"/>
      </rPr>
      <t xml:space="preserve">※前期比とは、前回調査（平成２８年７月実施）の</t>
    </r>
    <r>
      <rPr>
        <sz val="9"/>
        <rFont val="ＭＳ Ｐゴシック"/>
        <family val="3"/>
        <charset val="128"/>
      </rPr>
      <t xml:space="preserve">DI</t>
    </r>
    <r>
      <rPr>
        <sz val="9"/>
        <rFont val="Noto Sans"/>
        <family val="2"/>
      </rPr>
      <t xml:space="preserve">値と今期を比較した増減です。
</t>
    </r>
  </si>
  <si>
    <t xml:space="preserve">　 建設業</t>
  </si>
  <si>
    <r>
      <rPr>
        <sz val="11"/>
        <rFont val="Noto Sans"/>
        <family val="2"/>
      </rPr>
      <t xml:space="preserve">今期と比較した来期見通</t>
    </r>
    <r>
      <rPr>
        <sz val="11"/>
        <rFont val="ＭＳ Ｐゴシック"/>
        <family val="3"/>
        <charset val="128"/>
      </rPr>
      <t xml:space="preserve">DI</t>
    </r>
    <r>
      <rPr>
        <sz val="11"/>
        <rFont val="Noto Sans"/>
        <family val="2"/>
      </rPr>
      <t xml:space="preserve">値は、製造業で今期と変わらず４．７、非製造業で７．３ポイント改善の０．９、全業種で５．３ポイン改善の２．０と見通している。非製造業を業種別で見ると、全ての業種で改善もしくは据え置きを見通している。</t>
    </r>
  </si>
  <si>
    <t xml:space="preserve">-4-</t>
  </si>
  <si>
    <t xml:space="preserve">【　資金繰りＤＩ値　】</t>
  </si>
  <si>
    <t xml:space="preserve">（資金繰り）</t>
  </si>
  <si>
    <r>
      <rPr>
        <sz val="11"/>
        <rFont val="Noto Sans"/>
        <family val="2"/>
      </rPr>
      <t xml:space="preserve">資金繰り</t>
    </r>
    <r>
      <rPr>
        <sz val="11"/>
        <rFont val="ＭＳ Ｐゴシック"/>
        <family val="3"/>
        <charset val="128"/>
      </rPr>
      <t xml:space="preserve">DI</t>
    </r>
    <r>
      <rPr>
        <sz val="11"/>
        <rFont val="Noto Sans"/>
        <family val="2"/>
      </rPr>
      <t xml:space="preserve">値は、製造業で２０．９（前期比</t>
    </r>
    <r>
      <rPr>
        <sz val="11"/>
        <rFont val="ＭＳ Ｐゴシック"/>
        <family val="3"/>
        <charset val="128"/>
      </rPr>
      <t xml:space="preserve">+6.6</t>
    </r>
    <r>
      <rPr>
        <sz val="11"/>
        <rFont val="Noto Sans"/>
        <family val="2"/>
      </rPr>
      <t xml:space="preserve">）、非製造業で１．９（前期比</t>
    </r>
    <r>
      <rPr>
        <sz val="11"/>
        <rFont val="ＭＳ Ｐゴシック"/>
        <family val="3"/>
        <charset val="128"/>
      </rPr>
      <t xml:space="preserve">-2.7</t>
    </r>
    <r>
      <rPr>
        <sz val="11"/>
        <rFont val="Noto Sans"/>
        <family val="2"/>
      </rPr>
      <t xml:space="preserve">）、全業種で７．３（前期比</t>
    </r>
    <r>
      <rPr>
        <sz val="11"/>
        <rFont val="ＭＳ Ｐゴシック"/>
        <family val="3"/>
        <charset val="128"/>
      </rPr>
      <t xml:space="preserve">-0.3</t>
    </r>
    <r>
      <rPr>
        <sz val="11"/>
        <rFont val="Noto Sans"/>
        <family val="2"/>
      </rPr>
      <t xml:space="preserve">）となった。製造業では、Ｈ２６年上期より改善傾向が継続している一方で、非製造業では、３期連続で悪化した。
非製造業を業種別で見ると、「サービス業」で悪化しマイナスに転じたものの、他の業種では改善した。「小売業」では改善したもののマイナス域に留まっている。
</t>
    </r>
    <r>
      <rPr>
        <sz val="9"/>
        <rFont val="Noto Sans"/>
        <family val="2"/>
      </rPr>
      <t xml:space="preserve">※前期比とは、前回調査（平成２８年７月実施）の</t>
    </r>
    <r>
      <rPr>
        <sz val="9"/>
        <rFont val="ＭＳ Ｐゴシック"/>
        <family val="3"/>
        <charset val="128"/>
      </rPr>
      <t xml:space="preserve">DI</t>
    </r>
    <r>
      <rPr>
        <sz val="9"/>
        <rFont val="Noto Sans"/>
        <family val="2"/>
      </rPr>
      <t xml:space="preserve">値と今期を比較した増減です。</t>
    </r>
  </si>
  <si>
    <t xml:space="preserve">今期と比較した来期の見通しＤＩは、製造業で２．３ポイント改善の２３．３、非製造業で４．６ポイント改善の６．４、全業種で３．９ポイント改善の１１．２と見通している。非製造業を業種別で見ると、「小売業」、「サービス業」で改善、その他の業種では悪化すると見通している。</t>
  </si>
  <si>
    <t xml:space="preserve">-5-</t>
  </si>
  <si>
    <t xml:space="preserve">【　在庫ＤＩ値　】</t>
  </si>
  <si>
    <t xml:space="preserve">（在　庫）</t>
  </si>
  <si>
    <r>
      <rPr>
        <sz val="11"/>
        <rFont val="Noto Sans"/>
        <family val="2"/>
      </rPr>
      <t xml:space="preserve">在庫</t>
    </r>
    <r>
      <rPr>
        <sz val="11"/>
        <rFont val="ＭＳ Ｐゴシック"/>
        <family val="3"/>
        <charset val="128"/>
      </rPr>
      <t xml:space="preserve">DI</t>
    </r>
    <r>
      <rPr>
        <sz val="11"/>
        <rFont val="Noto Sans"/>
        <family val="2"/>
      </rPr>
      <t xml:space="preserve">値は、製造業で▲１４（前期比</t>
    </r>
    <r>
      <rPr>
        <sz val="11"/>
        <rFont val="ＭＳ Ｐゴシック"/>
        <family val="3"/>
        <charset val="128"/>
      </rPr>
      <t xml:space="preserve">+10.5</t>
    </r>
    <r>
      <rPr>
        <sz val="11"/>
        <rFont val="Noto Sans"/>
        <family val="2"/>
      </rPr>
      <t xml:space="preserve">）、非製造業で▲４．２（前期比</t>
    </r>
    <r>
      <rPr>
        <sz val="11"/>
        <rFont val="ＭＳ Ｐゴシック"/>
        <family val="3"/>
        <charset val="128"/>
      </rPr>
      <t xml:space="preserve">+2.1</t>
    </r>
    <r>
      <rPr>
        <sz val="11"/>
        <rFont val="Noto Sans"/>
        <family val="2"/>
      </rPr>
      <t xml:space="preserve">）、全業種で▲７．２（前期比</t>
    </r>
    <r>
      <rPr>
        <sz val="11"/>
        <rFont val="ＭＳ Ｐゴシック"/>
        <family val="3"/>
        <charset val="128"/>
      </rPr>
      <t xml:space="preserve">+5.2</t>
    </r>
    <r>
      <rPr>
        <sz val="11"/>
        <rFont val="Noto Sans"/>
        <family val="2"/>
      </rPr>
      <t xml:space="preserve">）となった。製造業では３期ぶり、非製造業では２期ぶりに改善したものの、いずれもマイナス域で推移しており在庫調整が進まんでいない状況である。
非製造業を業種別に見ると、「建設業」、「小売業」、「その他業」で改善、「卸売業」、「サービス業」で悪化した。
</t>
    </r>
    <r>
      <rPr>
        <sz val="9"/>
        <rFont val="Noto Sans"/>
        <family val="2"/>
      </rPr>
      <t xml:space="preserve">※前期比とは、前回調査（平成２８年７月実施）の</t>
    </r>
    <r>
      <rPr>
        <sz val="9"/>
        <rFont val="ＭＳ Ｐゴシック"/>
        <family val="3"/>
        <charset val="128"/>
      </rPr>
      <t xml:space="preserve">DI</t>
    </r>
    <r>
      <rPr>
        <sz val="9"/>
        <rFont val="Noto Sans"/>
        <family val="2"/>
      </rPr>
      <t xml:space="preserve">値と今期を比較した増減です。</t>
    </r>
  </si>
  <si>
    <t xml:space="preserve">今期と比較した来期の見通しは、製造業で２．３ポイント改善の▲１１．６、非製造業で２．３ポイント改善の▲１．８、全業種で２．６ポイント改善の▲４．６と見通している。非製造業を業種別で見ると、「小売業」、「卸売業」、「その他業」で改善し、「建設業」、「サービス業」で悪化すると見通している。</t>
  </si>
  <si>
    <t xml:space="preserve">-6-</t>
  </si>
  <si>
    <t xml:space="preserve">【　仕入単価ＤＩ値　】</t>
  </si>
  <si>
    <t xml:space="preserve">（仕入単価）</t>
  </si>
  <si>
    <r>
      <rPr>
        <sz val="11"/>
        <rFont val="Noto Sans"/>
        <family val="2"/>
      </rPr>
      <t xml:space="preserve">仕入単価</t>
    </r>
    <r>
      <rPr>
        <sz val="11"/>
        <rFont val="ＭＳ Ｐゴシック"/>
        <family val="3"/>
        <charset val="128"/>
      </rPr>
      <t xml:space="preserve">DI</t>
    </r>
    <r>
      <rPr>
        <sz val="11"/>
        <rFont val="Noto Sans"/>
        <family val="2"/>
      </rPr>
      <t xml:space="preserve">値は、製造業で▲４１．９（前期比</t>
    </r>
    <r>
      <rPr>
        <sz val="11"/>
        <rFont val="ＭＳ Ｐゴシック"/>
        <family val="3"/>
        <charset val="128"/>
      </rPr>
      <t xml:space="preserve">-25.6</t>
    </r>
    <r>
      <rPr>
        <sz val="11"/>
        <rFont val="Noto Sans"/>
        <family val="2"/>
      </rPr>
      <t xml:space="preserve">）、非製造業では▲２３．８（前期比</t>
    </r>
    <r>
      <rPr>
        <sz val="11"/>
        <rFont val="ＭＳ Ｐゴシック"/>
        <family val="3"/>
        <charset val="128"/>
      </rPr>
      <t xml:space="preserve">-6.3</t>
    </r>
    <r>
      <rPr>
        <sz val="11"/>
        <rFont val="Noto Sans"/>
        <family val="2"/>
      </rPr>
      <t xml:space="preserve">）、全業種で▲２９．２（前期比</t>
    </r>
    <r>
      <rPr>
        <sz val="11"/>
        <rFont val="ＭＳ Ｐゴシック"/>
        <family val="3"/>
        <charset val="128"/>
      </rPr>
      <t xml:space="preserve">-12.1</t>
    </r>
    <r>
      <rPr>
        <sz val="11"/>
        <rFont val="Noto Sans"/>
        <family val="2"/>
      </rPr>
      <t xml:space="preserve">）、となった。製造業は平成２７年上期以来の４期ぶり、非製造業は２６年下期以来の５期ぶりに悪化。原材料・仕入単価上昇の要因として、急激に進む円安や天候不順による農作物の不作、不漁等が挙げられている。
非製造業を業種別に見ると、「小売業」を除く他の業種で悪化した。
</t>
    </r>
    <r>
      <rPr>
        <sz val="9"/>
        <rFont val="Noto Sans"/>
        <family val="2"/>
      </rPr>
      <t xml:space="preserve">※前期比とは、前回調査（平成２８年７月実施）の</t>
    </r>
    <r>
      <rPr>
        <sz val="9"/>
        <rFont val="ＭＳ Ｐゴシック"/>
        <family val="3"/>
        <charset val="128"/>
      </rPr>
      <t xml:space="preserve">DI</t>
    </r>
    <r>
      <rPr>
        <sz val="9"/>
        <rFont val="Noto Sans"/>
        <family val="2"/>
      </rPr>
      <t xml:space="preserve">値と今期を比較した増減です。</t>
    </r>
  </si>
  <si>
    <t xml:space="preserve">来期の見通しは、製造業で４．７ポイント悪化の▲４６．５、非製造業で４．７ポイント悪化の▲２８．４、全業種で４．４ポイント悪化の▲３３．６と見通している。非製造業を業種別で見ると、「小売業」を除く他の業種で悪化すると見通している。</t>
  </si>
  <si>
    <t xml:space="preserve">-7-</t>
  </si>
  <si>
    <t xml:space="preserve">【　従業員数ＤＩ値　】</t>
  </si>
  <si>
    <t xml:space="preserve">（従業員数）</t>
  </si>
  <si>
    <r>
      <rPr>
        <sz val="11"/>
        <rFont val="Noto Sans"/>
        <family val="2"/>
      </rPr>
      <t xml:space="preserve">従業員数</t>
    </r>
    <r>
      <rPr>
        <sz val="11"/>
        <rFont val="ＭＳ Ｐゴシック"/>
        <family val="3"/>
        <charset val="128"/>
      </rPr>
      <t xml:space="preserve">DI</t>
    </r>
    <r>
      <rPr>
        <sz val="11"/>
        <rFont val="Noto Sans"/>
        <family val="2"/>
      </rPr>
      <t xml:space="preserve">値は、製造業で３７．２（前期比</t>
    </r>
    <r>
      <rPr>
        <sz val="11"/>
        <rFont val="ＭＳ Ｐゴシック"/>
        <family val="3"/>
        <charset val="128"/>
      </rPr>
      <t xml:space="preserve">+10.7</t>
    </r>
    <r>
      <rPr>
        <sz val="11"/>
        <rFont val="Noto Sans"/>
        <family val="2"/>
      </rPr>
      <t xml:space="preserve">）、非製造業で１７．６（前期比</t>
    </r>
    <r>
      <rPr>
        <sz val="11"/>
        <rFont val="ＭＳ Ｐゴシック"/>
        <family val="3"/>
        <charset val="128"/>
      </rPr>
      <t xml:space="preserve">+7.6</t>
    </r>
    <r>
      <rPr>
        <sz val="11"/>
        <rFont val="Noto Sans"/>
        <family val="2"/>
      </rPr>
      <t xml:space="preserve">）、全業種で２３．２（前期比</t>
    </r>
    <r>
      <rPr>
        <sz val="11"/>
        <rFont val="ＭＳ Ｐゴシック"/>
        <family val="3"/>
        <charset val="128"/>
      </rPr>
      <t xml:space="preserve">+8.1</t>
    </r>
    <r>
      <rPr>
        <sz val="11"/>
        <rFont val="Noto Sans"/>
        <family val="2"/>
      </rPr>
      <t xml:space="preserve">）となった。非製造業を業種別に見ると、「建設業」を除く他の業種で上昇した。
製造業では、Ｈ</t>
    </r>
    <r>
      <rPr>
        <sz val="11"/>
        <rFont val="ＭＳ Ｐゴシック"/>
        <family val="3"/>
        <charset val="128"/>
      </rPr>
      <t xml:space="preserve">24</t>
    </r>
    <r>
      <rPr>
        <sz val="11"/>
        <rFont val="Noto Sans"/>
        <family val="2"/>
      </rPr>
      <t xml:space="preserve">年下期より ほぼ上昇が続いており、非製造業では２期連続で上昇した。
従業員・熟練技術者の確保が困難な状況が続いており、業況にも影響を及ぼしかねない状況となっている。
従業員数が減少したとの回答の中には、「採用募集を行っても、退職者数の従業員を確保できない状況」との声も聞かれる。
</t>
    </r>
    <r>
      <rPr>
        <sz val="9"/>
        <rFont val="Noto Sans"/>
        <family val="2"/>
      </rPr>
      <t xml:space="preserve">※前期比とは、前回調査（平成２８年７月実施）の</t>
    </r>
    <r>
      <rPr>
        <sz val="9"/>
        <rFont val="ＭＳ Ｐゴシック"/>
        <family val="3"/>
        <charset val="128"/>
      </rPr>
      <t xml:space="preserve">DI</t>
    </r>
    <r>
      <rPr>
        <sz val="9"/>
        <rFont val="Noto Sans"/>
        <family val="2"/>
      </rPr>
      <t xml:space="preserve">値と今期を比較した増減です。</t>
    </r>
  </si>
  <si>
    <t xml:space="preserve">来期の見通しは、製造業で７ポイント低下の３０．２、非製造業で３．５ポイント上昇の２１．１、全業種で０．５ポイント上昇の２３．７と見通している。非製造業を業種別で見ると、「卸売業」を除く他の業種で上昇する見通しとなった。</t>
  </si>
  <si>
    <t xml:space="preserve">-8-</t>
  </si>
  <si>
    <t xml:space="preserve">【　設備ＤＩ値　】</t>
  </si>
  <si>
    <t xml:space="preserve">（設　備）</t>
  </si>
  <si>
    <r>
      <rPr>
        <sz val="11"/>
        <rFont val="Noto Sans"/>
        <family val="2"/>
      </rPr>
      <t xml:space="preserve">設備</t>
    </r>
    <r>
      <rPr>
        <sz val="11"/>
        <rFont val="ＭＳ Ｐゴシック"/>
        <family val="3"/>
        <charset val="128"/>
      </rPr>
      <t xml:space="preserve">DI</t>
    </r>
    <r>
      <rPr>
        <sz val="11"/>
        <rFont val="Noto Sans"/>
        <family val="2"/>
      </rPr>
      <t xml:space="preserve">値は、製造業で１６．３（前期比</t>
    </r>
    <r>
      <rPr>
        <sz val="11"/>
        <rFont val="ＭＳ Ｐゴシック"/>
        <family val="3"/>
        <charset val="128"/>
      </rPr>
      <t xml:space="preserve">+18.3</t>
    </r>
    <r>
      <rPr>
        <sz val="11"/>
        <rFont val="Noto Sans"/>
        <family val="2"/>
      </rPr>
      <t xml:space="preserve">）、非製造業で１７．９（前期比</t>
    </r>
    <r>
      <rPr>
        <sz val="11"/>
        <rFont val="ＭＳ Ｐゴシック"/>
        <family val="3"/>
        <charset val="128"/>
      </rPr>
      <t xml:space="preserve">+4.9</t>
    </r>
    <r>
      <rPr>
        <sz val="11"/>
        <rFont val="Noto Sans"/>
        <family val="2"/>
      </rPr>
      <t xml:space="preserve">）、全業種で１７．４（前期比</t>
    </r>
    <r>
      <rPr>
        <sz val="11"/>
        <rFont val="ＭＳ Ｐゴシック"/>
        <family val="3"/>
        <charset val="128"/>
      </rPr>
      <t xml:space="preserve">+9.1</t>
    </r>
    <r>
      <rPr>
        <sz val="11"/>
        <rFont val="Noto Sans"/>
        <family val="2"/>
      </rPr>
      <t xml:space="preserve">）となった。
製造業では、２期ぶりに改善、非製造業は３期連続の改善となった。非製造業を業種別に見ると、「小売業」を除く他の業種で改善した。
</t>
    </r>
    <r>
      <rPr>
        <sz val="9"/>
        <rFont val="Noto Sans"/>
        <family val="2"/>
      </rPr>
      <t xml:space="preserve">
※前期比とは、前回調査（平成２８年７月実施）の</t>
    </r>
    <r>
      <rPr>
        <sz val="9"/>
        <rFont val="ＭＳ Ｐゴシック"/>
        <family val="3"/>
        <charset val="128"/>
      </rPr>
      <t xml:space="preserve">DI</t>
    </r>
    <r>
      <rPr>
        <sz val="9"/>
        <rFont val="Noto Sans"/>
        <family val="2"/>
      </rPr>
      <t xml:space="preserve">値と今期を比較した増減です。</t>
    </r>
  </si>
  <si>
    <t xml:space="preserve">来期の見通しは、製造業で２．３ポイント悪化の１４、非製造業で１０．６ポイント悪化の７．３、全業種で８．２ポイント悪化の９．２と見通している。非製造業を業種別で見ると、すべての業種で悪化すると見通している。</t>
  </si>
  <si>
    <t xml:space="preserve">-9-</t>
  </si>
  <si>
    <t xml:space="preserve">【　新規設備投資　】</t>
  </si>
  <si>
    <r>
      <rPr>
        <b val="true"/>
        <sz val="13"/>
        <rFont val="Noto Sans"/>
        <family val="2"/>
      </rPr>
      <t xml:space="preserve">◆今期（</t>
    </r>
    <r>
      <rPr>
        <b val="true"/>
        <sz val="13"/>
        <rFont val="ＭＳ Ｐゴシック"/>
        <family val="3"/>
        <charset val="128"/>
      </rPr>
      <t xml:space="preserve">H27</t>
    </r>
    <r>
      <rPr>
        <b val="true"/>
        <sz val="13"/>
        <rFont val="Noto Sans"/>
        <family val="2"/>
      </rPr>
      <t xml:space="preserve">年</t>
    </r>
    <r>
      <rPr>
        <b val="true"/>
        <sz val="13"/>
        <rFont val="ＭＳ Ｐゴシック"/>
        <family val="3"/>
        <charset val="128"/>
      </rPr>
      <t xml:space="preserve">7</t>
    </r>
    <r>
      <rPr>
        <b val="true"/>
        <sz val="13"/>
        <rFont val="Noto Sans"/>
        <family val="2"/>
      </rPr>
      <t xml:space="preserve">月～</t>
    </r>
    <r>
      <rPr>
        <b val="true"/>
        <sz val="13"/>
        <rFont val="ＭＳ Ｐゴシック"/>
        <family val="3"/>
        <charset val="128"/>
      </rPr>
      <t xml:space="preserve">12</t>
    </r>
    <r>
      <rPr>
        <b val="true"/>
        <sz val="13"/>
        <rFont val="Noto Sans"/>
        <family val="2"/>
      </rPr>
      <t xml:space="preserve">月）の新規設備投資を実施した割合　</t>
    </r>
  </si>
  <si>
    <t xml:space="preserve">（</t>
  </si>
  <si>
    <r>
      <rPr>
        <sz val="9"/>
        <rFont val="Noto Sans"/>
        <family val="2"/>
      </rPr>
      <t xml:space="preserve">　※前期比とは、前回調査（平成２８年７月実施）の</t>
    </r>
    <r>
      <rPr>
        <sz val="9"/>
        <rFont val="ＭＳ Ｐゴシック"/>
        <family val="3"/>
        <charset val="128"/>
      </rPr>
      <t xml:space="preserve">DI</t>
    </r>
    <r>
      <rPr>
        <sz val="9"/>
        <rFont val="Noto Sans"/>
        <family val="2"/>
      </rPr>
      <t xml:space="preserve">値と今期を比較した増減です。</t>
    </r>
  </si>
  <si>
    <r>
      <rPr>
        <b val="true"/>
        <sz val="13"/>
        <rFont val="Noto Sans"/>
        <family val="2"/>
      </rPr>
      <t xml:space="preserve">◆来期（</t>
    </r>
    <r>
      <rPr>
        <b val="true"/>
        <sz val="13"/>
        <rFont val="ＭＳ Ｐゴシック"/>
        <family val="3"/>
        <charset val="128"/>
      </rPr>
      <t xml:space="preserve">H28</t>
    </r>
    <r>
      <rPr>
        <b val="true"/>
        <sz val="13"/>
        <rFont val="Noto Sans"/>
        <family val="2"/>
      </rPr>
      <t xml:space="preserve">年</t>
    </r>
    <r>
      <rPr>
        <b val="true"/>
        <sz val="13"/>
        <rFont val="ＭＳ Ｐゴシック"/>
        <family val="3"/>
        <charset val="128"/>
      </rPr>
      <t xml:space="preserve">1</t>
    </r>
    <r>
      <rPr>
        <b val="true"/>
        <sz val="13"/>
        <rFont val="Noto Sans"/>
        <family val="2"/>
      </rPr>
      <t xml:space="preserve">月～</t>
    </r>
    <r>
      <rPr>
        <b val="true"/>
        <sz val="13"/>
        <rFont val="ＭＳ Ｐゴシック"/>
        <family val="3"/>
        <charset val="128"/>
      </rPr>
      <t xml:space="preserve">6</t>
    </r>
    <r>
      <rPr>
        <b val="true"/>
        <sz val="13"/>
        <rFont val="Noto Sans"/>
        <family val="2"/>
      </rPr>
      <t xml:space="preserve">月）の新規設備投資を計画している割合</t>
    </r>
  </si>
  <si>
    <t xml:space="preserve">【　直面している課題　】</t>
  </si>
  <si>
    <t xml:space="preserve">大企業の進出による競争の激化</t>
  </si>
  <si>
    <t xml:space="preserve">③</t>
  </si>
  <si>
    <t xml:space="preserve">需要の停滞</t>
  </si>
  <si>
    <t xml:space="preserve">②</t>
  </si>
  <si>
    <t xml:space="preserve">①</t>
  </si>
  <si>
    <t xml:space="preserve">為替差損</t>
  </si>
  <si>
    <t xml:space="preserve">売上単価の低下</t>
  </si>
  <si>
    <t xml:space="preserve">新規参入業者の増加</t>
  </si>
  <si>
    <t xml:space="preserve">製品（消費者・利用者等）ニーズの変化への対応</t>
  </si>
  <si>
    <t xml:space="preserve">生産設備の不足・老朽化</t>
  </si>
  <si>
    <t xml:space="preserve">原材料の不足</t>
  </si>
  <si>
    <t xml:space="preserve">仕入・原材料単価の上昇</t>
  </si>
  <si>
    <t xml:space="preserve">下請負単価の上昇</t>
  </si>
  <si>
    <t xml:space="preserve">官公需要の停滞</t>
  </si>
  <si>
    <t xml:space="preserve">取引条件の悪化</t>
  </si>
  <si>
    <t xml:space="preserve">金利負担の増加</t>
  </si>
  <si>
    <t xml:space="preserve">事業資金の借入難</t>
  </si>
  <si>
    <t xml:space="preserve">購買力の他地域への流出</t>
  </si>
  <si>
    <t xml:space="preserve">在庫の過剰</t>
  </si>
  <si>
    <t xml:space="preserve">価格への転嫁難</t>
  </si>
  <si>
    <t xml:space="preserve">人件費の増加</t>
  </si>
  <si>
    <t xml:space="preserve">設備の過剰</t>
  </si>
  <si>
    <t xml:space="preserve">代金回収の悪化</t>
  </si>
  <si>
    <t xml:space="preserve">駐車場の確保難</t>
  </si>
  <si>
    <t xml:space="preserve">店舗・施設の老朽化</t>
  </si>
  <si>
    <t xml:space="preserve">従業員・熟練技術者の確保難</t>
  </si>
  <si>
    <t xml:space="preserve">燃料費（電気料金を含む）の高騰</t>
  </si>
  <si>
    <t xml:space="preserve">その他</t>
  </si>
  <si>
    <t xml:space="preserve">-10-</t>
  </si>
  <si>
    <t xml:space="preserve">参考資料</t>
  </si>
  <si>
    <r>
      <rPr>
        <b val="true"/>
        <sz val="14"/>
        <color rgb="FFFFFFFF"/>
        <rFont val="Noto Sans"/>
        <family val="2"/>
      </rPr>
      <t xml:space="preserve">小規模事業者　（従業員：製造業・建設業は２０人以下、商業・サービス業等は５人以下）
　　　　　　　　　　　　　　　　　　　　　　　　　　　　　　　　　　　　　　　　　　　　　</t>
    </r>
    <r>
      <rPr>
        <b val="true"/>
        <sz val="10"/>
        <color rgb="FFFFFFFF"/>
        <rFont val="Noto Sans"/>
        <family val="2"/>
      </rPr>
      <t xml:space="preserve">※宿泊業および娯楽業は２０人以下</t>
    </r>
  </si>
  <si>
    <t xml:space="preserve">景況調査結果</t>
  </si>
  <si>
    <t xml:space="preserve">当所管内会員事業所の小規模企業者（従業員数が製造業・建設業は２０人以下、</t>
  </si>
  <si>
    <r>
      <rPr>
        <sz val="11"/>
        <rFont val="Noto Sans"/>
        <family val="2"/>
      </rPr>
      <t xml:space="preserve">商業・サービス業等は５人以下）２９５事業所 　　</t>
    </r>
    <r>
      <rPr>
        <sz val="10"/>
        <rFont val="Noto Sans"/>
        <family val="2"/>
      </rPr>
      <t xml:space="preserve">※宿泊業および娯楽業は２０人以下</t>
    </r>
  </si>
  <si>
    <t xml:space="preserve">１７４（回答率５８．９％）</t>
  </si>
  <si>
    <t xml:space="preserve">　　　　　　　　　　　　従業員数
　　業　種</t>
  </si>
  <si>
    <t xml:space="preserve">業況ＤＩ</t>
  </si>
  <si>
    <t xml:space="preserve">（来期</t>
  </si>
  <si>
    <t xml:space="preserve">-11-</t>
  </si>
  <si>
    <t xml:space="preserve">売上ＤＩ</t>
  </si>
  <si>
    <t xml:space="preserve">採算ＤＩ</t>
  </si>
  <si>
    <t xml:space="preserve">-12-</t>
  </si>
  <si>
    <t xml:space="preserve">資金繰りＤＩ</t>
  </si>
  <si>
    <t xml:space="preserve">在庫ＤＩ</t>
  </si>
  <si>
    <t xml:space="preserve">-13-</t>
  </si>
  <si>
    <t xml:space="preserve">仕入単価ＤＩ</t>
  </si>
  <si>
    <t xml:space="preserve">従業員数ＤＩ</t>
  </si>
  <si>
    <t xml:space="preserve">-14-</t>
  </si>
  <si>
    <t xml:space="preserve">設備ＤＩ</t>
  </si>
  <si>
    <t xml:space="preserve">新規設備投資</t>
  </si>
  <si>
    <r>
      <rPr>
        <b val="true"/>
        <sz val="13"/>
        <rFont val="Noto Sans"/>
        <family val="2"/>
      </rPr>
      <t xml:space="preserve">◆今期（</t>
    </r>
    <r>
      <rPr>
        <b val="true"/>
        <sz val="13"/>
        <rFont val="ＭＳ Ｐゴシック"/>
        <family val="3"/>
        <charset val="128"/>
      </rPr>
      <t xml:space="preserve">H28</t>
    </r>
    <r>
      <rPr>
        <b val="true"/>
        <sz val="13"/>
        <rFont val="Noto Sans"/>
        <family val="2"/>
      </rPr>
      <t xml:space="preserve">年</t>
    </r>
    <r>
      <rPr>
        <b val="true"/>
        <sz val="13"/>
        <rFont val="ＭＳ Ｐゴシック"/>
        <family val="3"/>
        <charset val="128"/>
      </rPr>
      <t xml:space="preserve">7</t>
    </r>
    <r>
      <rPr>
        <b val="true"/>
        <sz val="13"/>
        <rFont val="Noto Sans"/>
        <family val="2"/>
      </rPr>
      <t xml:space="preserve">月～</t>
    </r>
    <r>
      <rPr>
        <b val="true"/>
        <sz val="13"/>
        <rFont val="ＭＳ Ｐゴシック"/>
        <family val="3"/>
        <charset val="128"/>
      </rPr>
      <t xml:space="preserve">12</t>
    </r>
    <r>
      <rPr>
        <b val="true"/>
        <sz val="13"/>
        <rFont val="Noto Sans"/>
        <family val="2"/>
      </rPr>
      <t xml:space="preserve">月）の新規設備投資を実施した割合　</t>
    </r>
  </si>
  <si>
    <r>
      <rPr>
        <sz val="9"/>
        <rFont val="Noto Sans"/>
        <family val="2"/>
      </rPr>
      <t xml:space="preserve">　※前期比とは、前回調査（平成２８年１月実施）の</t>
    </r>
    <r>
      <rPr>
        <sz val="9"/>
        <rFont val="ＭＳ Ｐゴシック"/>
        <family val="3"/>
        <charset val="128"/>
      </rPr>
      <t xml:space="preserve">DI</t>
    </r>
    <r>
      <rPr>
        <sz val="9"/>
        <rFont val="Noto Sans"/>
        <family val="2"/>
      </rPr>
      <t xml:space="preserve">値と今期を比較した増減です。</t>
    </r>
  </si>
  <si>
    <r>
      <rPr>
        <b val="true"/>
        <sz val="13"/>
        <rFont val="Noto Sans"/>
        <family val="2"/>
      </rPr>
      <t xml:space="preserve">◆来期（</t>
    </r>
    <r>
      <rPr>
        <b val="true"/>
        <sz val="13"/>
        <rFont val="ＭＳ Ｐゴシック"/>
        <family val="3"/>
        <charset val="128"/>
      </rPr>
      <t xml:space="preserve">H29</t>
    </r>
    <r>
      <rPr>
        <b val="true"/>
        <sz val="13"/>
        <rFont val="Noto Sans"/>
        <family val="2"/>
      </rPr>
      <t xml:space="preserve">年</t>
    </r>
    <r>
      <rPr>
        <b val="true"/>
        <sz val="13"/>
        <rFont val="ＭＳ Ｐゴシック"/>
        <family val="3"/>
        <charset val="128"/>
      </rPr>
      <t xml:space="preserve">1</t>
    </r>
    <r>
      <rPr>
        <b val="true"/>
        <sz val="13"/>
        <rFont val="Noto Sans"/>
        <family val="2"/>
      </rPr>
      <t xml:space="preserve">月～</t>
    </r>
    <r>
      <rPr>
        <b val="true"/>
        <sz val="13"/>
        <rFont val="ＭＳ Ｐゴシック"/>
        <family val="3"/>
        <charset val="128"/>
      </rPr>
      <t xml:space="preserve">6</t>
    </r>
    <r>
      <rPr>
        <b val="true"/>
        <sz val="13"/>
        <rFont val="Noto Sans"/>
        <family val="2"/>
      </rPr>
      <t xml:space="preserve">月）の新規設備投資を計画している割合</t>
    </r>
  </si>
  <si>
    <t xml:space="preserve">-15-</t>
  </si>
  <si>
    <t xml:space="preserve">直面している課題</t>
  </si>
  <si>
    <t xml:space="preserve">-16-</t>
  </si>
  <si>
    <t xml:space="preserve">業況</t>
  </si>
  <si>
    <t xml:space="preserve">今期の状況（小規模）</t>
  </si>
  <si>
    <t xml:space="preserve">好転</t>
  </si>
  <si>
    <t xml:space="preserve">やや好転</t>
  </si>
  <si>
    <t xml:space="preserve">不変</t>
  </si>
  <si>
    <t xml:space="preserve">やや悪化</t>
  </si>
  <si>
    <t xml:space="preserve">悪化</t>
  </si>
  <si>
    <t xml:space="preserve">無回答</t>
  </si>
  <si>
    <r>
      <rPr>
        <sz val="11"/>
        <rFont val="ＭＳ Ｐゴシック"/>
        <family val="3"/>
        <charset val="128"/>
      </rPr>
      <t xml:space="preserve">DI</t>
    </r>
    <r>
      <rPr>
        <sz val="11"/>
        <rFont val="Noto Sans"/>
        <family val="2"/>
      </rPr>
      <t xml:space="preserve">値の差額</t>
    </r>
  </si>
  <si>
    <t xml:space="preserve">今ＤＩ値</t>
  </si>
  <si>
    <t xml:space="preserve">売上</t>
  </si>
  <si>
    <t xml:space="preserve">前期ＤＩ</t>
  </si>
  <si>
    <t xml:space="preserve">比</t>
  </si>
  <si>
    <t xml:space="preserve">増加</t>
  </si>
  <si>
    <t xml:space="preserve">やや増加</t>
  </si>
  <si>
    <t xml:space="preserve">来期の見通し（小規模）</t>
  </si>
  <si>
    <t xml:space="preserve">やや減少</t>
  </si>
  <si>
    <t xml:space="preserve">減少</t>
  </si>
  <si>
    <t xml:space="preserve">採算</t>
  </si>
  <si>
    <t xml:space="preserve">無回</t>
  </si>
  <si>
    <t xml:space="preserve">資金繰り</t>
  </si>
  <si>
    <t xml:space="preserve">来ＤＩ値</t>
  </si>
  <si>
    <r>
      <rPr>
        <sz val="11"/>
        <rFont val="Noto Sans"/>
        <family val="2"/>
      </rPr>
      <t xml:space="preserve">今期</t>
    </r>
    <r>
      <rPr>
        <sz val="11"/>
        <rFont val="ＭＳ Ｐゴシック"/>
        <family val="3"/>
        <charset val="128"/>
      </rPr>
      <t xml:space="preserve">DI</t>
    </r>
  </si>
  <si>
    <t xml:space="preserve">製造</t>
  </si>
  <si>
    <t xml:space="preserve">Ｈ２５年下期</t>
  </si>
  <si>
    <t xml:space="preserve">Ｈ２６年上期</t>
  </si>
  <si>
    <t xml:space="preserve">Ｈ２６年下期</t>
  </si>
  <si>
    <t xml:space="preserve">Ｈ２７年上期</t>
  </si>
  <si>
    <t xml:space="preserve">Ｈ２７年下期</t>
  </si>
  <si>
    <t xml:space="preserve">Ｈ２８年上期</t>
  </si>
  <si>
    <t xml:space="preserve">Ｈ２８年下期</t>
  </si>
  <si>
    <t xml:space="preserve">今期のＤＩ値</t>
  </si>
  <si>
    <t xml:space="preserve">在庫</t>
  </si>
  <si>
    <t xml:space="preserve">前期調査時点での今期見通し</t>
  </si>
  <si>
    <t xml:space="preserve">非製造</t>
  </si>
  <si>
    <t xml:space="preserve">仕入単価</t>
  </si>
  <si>
    <t xml:space="preserve">従業員数</t>
  </si>
  <si>
    <t xml:space="preserve">設備</t>
  </si>
  <si>
    <t xml:space="preserve">実際のＤＩ値</t>
  </si>
  <si>
    <t xml:space="preserve">過剰</t>
  </si>
  <si>
    <t xml:space="preserve">やや過剰</t>
  </si>
  <si>
    <t xml:space="preserve">適正</t>
  </si>
  <si>
    <t xml:space="preserve">やや不足</t>
  </si>
  <si>
    <t xml:space="preserve">不足</t>
  </si>
  <si>
    <t xml:space="preserve">上昇</t>
  </si>
  <si>
    <t xml:space="preserve">やや上昇</t>
  </si>
  <si>
    <t xml:space="preserve">やや低下</t>
  </si>
  <si>
    <t xml:space="preserve">低下</t>
  </si>
  <si>
    <t xml:space="preserve">従業員数（訂正後）</t>
  </si>
  <si>
    <t xml:space="preserve">今期</t>
  </si>
  <si>
    <t xml:space="preserve">行った</t>
  </si>
  <si>
    <t xml:space="preserve">行っていない</t>
  </si>
  <si>
    <t xml:space="preserve">各業種</t>
  </si>
  <si>
    <t xml:space="preserve">前期</t>
  </si>
  <si>
    <t xml:space="preserve">計画あり</t>
  </si>
  <si>
    <t xml:space="preserve">計画なし</t>
  </si>
  <si>
    <t xml:space="preserve">建設</t>
  </si>
  <si>
    <t xml:space="preserve">小売</t>
  </si>
  <si>
    <t xml:space="preserve">卸</t>
  </si>
  <si>
    <t xml:space="preserve">サービス</t>
  </si>
  <si>
    <t xml:space="preserve">今期ＤＩ</t>
  </si>
</sst>
</file>

<file path=xl/styles.xml><?xml version="1.0" encoding="utf-8"?>
<styleSheet xmlns="http://schemas.openxmlformats.org/spreadsheetml/2006/main">
  <numFmts count="10">
    <numFmt numFmtId="164" formatCode="General"/>
    <numFmt numFmtId="165" formatCode="0.0%"/>
    <numFmt numFmtId="166" formatCode="General"/>
    <numFmt numFmtId="167" formatCode="@"/>
    <numFmt numFmtId="168" formatCode="0_);[RED]\(0\)"/>
    <numFmt numFmtId="169" formatCode="0.0;&quot;▲ &quot;0.0"/>
    <numFmt numFmtId="170" formatCode="0%"/>
    <numFmt numFmtId="171" formatCode="0.0_ "/>
    <numFmt numFmtId="172" formatCode="0_ "/>
    <numFmt numFmtId="173" formatCode="0.0_);[RED]\(0.0\)"/>
  </numFmts>
  <fonts count="54">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28"/>
      <name val="ＭＳ Ｐ明朝"/>
      <family val="1"/>
      <charset val="128"/>
    </font>
    <font>
      <sz val="11"/>
      <color rgb="FFFF0000"/>
      <name val="ＭＳ Ｐゴシック"/>
      <family val="3"/>
      <charset val="128"/>
    </font>
    <font>
      <sz val="11"/>
      <color rgb="FFFFFFFF"/>
      <name val="ＭＳ Ｐゴシック"/>
      <family val="3"/>
      <charset val="128"/>
    </font>
    <font>
      <b val="true"/>
      <sz val="28"/>
      <name val="Noto Sans"/>
      <family val="2"/>
    </font>
    <font>
      <b val="true"/>
      <sz val="24"/>
      <name val="ＭＳ Ｐ明朝"/>
      <family val="1"/>
      <charset val="128"/>
    </font>
    <font>
      <b val="true"/>
      <sz val="20"/>
      <name val="Noto Sans"/>
      <family val="2"/>
    </font>
    <font>
      <b val="true"/>
      <sz val="14"/>
      <name val="Noto Sans"/>
      <family val="2"/>
    </font>
    <font>
      <sz val="11"/>
      <color rgb="FFFFFFFF"/>
      <name val="ＭＳ Ｐ明朝"/>
      <family val="1"/>
      <charset val="128"/>
    </font>
    <font>
      <sz val="18"/>
      <name val="ＭＳ Ｐ明朝"/>
      <family val="1"/>
      <charset val="128"/>
    </font>
    <font>
      <sz val="18"/>
      <name val="ＭＳ Ｐゴシック"/>
      <family val="3"/>
      <charset val="128"/>
    </font>
    <font>
      <sz val="11"/>
      <color rgb="FF008080"/>
      <name val="ＭＳ Ｐゴシック"/>
      <family val="3"/>
      <charset val="128"/>
    </font>
    <font>
      <b val="true"/>
      <sz val="12"/>
      <name val="Noto Sans"/>
      <family val="2"/>
    </font>
    <font>
      <sz val="11"/>
      <name val="Noto Sans"/>
      <family val="2"/>
    </font>
    <font>
      <sz val="13"/>
      <name val="ＭＳ Ｐゴシック"/>
      <family val="3"/>
      <charset val="128"/>
    </font>
    <font>
      <sz val="13"/>
      <color rgb="FFFFFFFF"/>
      <name val="ＭＳ Ｐゴシック"/>
      <family val="3"/>
      <charset val="128"/>
    </font>
    <font>
      <sz val="14"/>
      <color rgb="FF008080"/>
      <name val="ＭＳ Ｐゴシック"/>
      <family val="3"/>
      <charset val="128"/>
    </font>
    <font>
      <sz val="12"/>
      <name val="ＭＳ Ｐゴシック"/>
      <family val="3"/>
      <charset val="128"/>
    </font>
    <font>
      <b val="true"/>
      <sz val="13"/>
      <name val="ＭＳ Ｐゴシック"/>
      <family val="3"/>
      <charset val="128"/>
    </font>
    <font>
      <b val="true"/>
      <sz val="8"/>
      <name val="Noto Sans"/>
      <family val="2"/>
    </font>
    <font>
      <b val="true"/>
      <sz val="11"/>
      <name val="ＭＳ Ｐゴシック"/>
      <family val="3"/>
      <charset val="128"/>
    </font>
    <font>
      <b val="true"/>
      <sz val="11"/>
      <name val="Noto Sans"/>
      <family val="2"/>
    </font>
    <font>
      <b val="true"/>
      <sz val="12"/>
      <name val="ＭＳ Ｐゴシック"/>
      <family val="3"/>
      <charset val="128"/>
    </font>
    <font>
      <sz val="12"/>
      <name val="Noto Sans"/>
      <family val="2"/>
    </font>
    <font>
      <b val="true"/>
      <sz val="14"/>
      <color rgb="FFFFFFFF"/>
      <name val="Noto Sans"/>
      <family val="2"/>
    </font>
    <font>
      <b val="true"/>
      <sz val="14"/>
      <color rgb="FFFFFFFF"/>
      <name val="ＭＳ Ｐゴシック"/>
      <family val="3"/>
      <charset val="128"/>
    </font>
    <font>
      <b val="true"/>
      <sz val="10"/>
      <name val="Noto Sans"/>
      <family val="2"/>
    </font>
    <font>
      <b val="true"/>
      <sz val="9"/>
      <name val="Noto Sans"/>
      <family val="2"/>
    </font>
    <font>
      <b val="true"/>
      <sz val="10"/>
      <name val="ＭＳ Ｐゴシック"/>
      <family val="3"/>
      <charset val="128"/>
    </font>
    <font>
      <sz val="9"/>
      <name val="ＭＳ Ｐゴシック"/>
      <family val="3"/>
      <charset val="128"/>
    </font>
    <font>
      <sz val="9"/>
      <name val="Noto Sans"/>
      <family val="2"/>
    </font>
    <font>
      <sz val="10"/>
      <name val="Noto Sans"/>
      <family val="2"/>
    </font>
    <font>
      <sz val="10"/>
      <name val="ＭＳ Ｐゴシック"/>
      <family val="3"/>
      <charset val="128"/>
    </font>
    <font>
      <b val="true"/>
      <sz val="13"/>
      <name val="Noto Sans"/>
      <family val="2"/>
    </font>
    <font>
      <b val="true"/>
      <sz val="9"/>
      <name val="ＭＳ Ｐゴシック"/>
      <family val="3"/>
      <charset val="128"/>
    </font>
    <font>
      <sz val="10.5"/>
      <name val="ＭＳ Ｐゴシック"/>
      <family val="3"/>
      <charset val="128"/>
    </font>
    <font>
      <sz val="10.5"/>
      <name val="Noto Sans"/>
      <family val="2"/>
    </font>
    <font>
      <b val="true"/>
      <sz val="6"/>
      <name val="ＭＳ Ｐゴシック"/>
      <family val="3"/>
      <charset val="128"/>
    </font>
    <font>
      <b val="true"/>
      <sz val="14"/>
      <name val="ＭＳ Ｐゴシック"/>
      <family val="3"/>
      <charset val="128"/>
    </font>
    <font>
      <b val="true"/>
      <sz val="18"/>
      <name val="Noto Sans"/>
      <family val="2"/>
    </font>
    <font>
      <b val="true"/>
      <sz val="10"/>
      <color rgb="FFFFFFFF"/>
      <name val="Noto Sans"/>
      <family val="2"/>
    </font>
    <font>
      <b val="true"/>
      <sz val="12"/>
      <color rgb="FFFFFFFF"/>
      <name val="Noto Sans"/>
      <family val="2"/>
    </font>
    <font>
      <sz val="10"/>
      <color rgb="FF000000"/>
      <name val="ＭＳ Ｐゴシック"/>
      <family val="2"/>
    </font>
    <font>
      <sz val="10"/>
      <name val="Arial"/>
      <family val="2"/>
    </font>
    <font>
      <sz val="10"/>
      <color rgb="FFFF0000"/>
      <name val="ＭＳ Ｐゴシック"/>
      <family val="2"/>
    </font>
    <font>
      <sz val="10"/>
      <color rgb="FF0066CC"/>
      <name val="ＭＳ Ｐゴシック"/>
      <family val="2"/>
    </font>
    <font>
      <sz val="9"/>
      <color rgb="FF000000"/>
      <name val="ＭＳ Ｐゴシック"/>
      <family val="2"/>
    </font>
    <font>
      <sz val="10"/>
      <color rgb="FF000000"/>
      <name val="Calibri"/>
      <family val="2"/>
    </font>
    <font>
      <sz val="20"/>
      <name val="Noto Sans"/>
      <family val="2"/>
    </font>
    <font>
      <sz val="20"/>
      <name val="ＭＳ Ｐゴシック"/>
      <family val="3"/>
      <charset val="128"/>
    </font>
  </fonts>
  <fills count="8">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
      <patternFill patternType="solid">
        <fgColor rgb="FFFF0000"/>
        <bgColor rgb="FF993300"/>
      </patternFill>
    </fill>
    <fill>
      <patternFill patternType="solid">
        <fgColor rgb="FFFFCC99"/>
        <bgColor rgb="FFDDDDDD"/>
      </patternFill>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thin"/>
      <top style="thin"/>
      <bottom style="double"/>
      <diagonal/>
    </border>
    <border diagonalUp="true" diagonalDown="false">
      <left style="thin"/>
      <right style="thin"/>
      <top style="thin"/>
      <bottom style="thin"/>
      <diagonal style="thin"/>
    </border>
    <border diagonalUp="false" diagonalDown="false">
      <left style="medium"/>
      <right/>
      <top style="medium"/>
      <bottom style="thin"/>
      <diagonal/>
    </border>
    <border diagonalUp="false" diagonalDown="false">
      <left/>
      <right/>
      <top style="mediumDash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cellStyleXfs>
  <cellXfs count="2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255"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4" fillId="0" borderId="2"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general" vertical="center" textRotation="255"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6" fontId="24" fillId="0" borderId="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68" fontId="26" fillId="0" borderId="0" xfId="0" applyFont="true" applyBorder="true" applyAlignment="true" applyProtection="false">
      <alignment horizontal="general"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9" fontId="32" fillId="0" borderId="0"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9" fontId="36" fillId="0" borderId="0" xfId="0" applyFont="true" applyBorder="true" applyAlignment="true" applyProtection="false">
      <alignment horizontal="right" vertical="center" textRotation="0" wrapText="false" indent="0" shrinkToFit="true"/>
      <protection locked="true" hidden="false"/>
    </xf>
    <xf numFmtId="164" fontId="35" fillId="0" borderId="0" xfId="0" applyFont="true" applyBorder="true" applyAlignment="true" applyProtection="false">
      <alignment horizontal="right" vertical="center" textRotation="0" wrapText="false" indent="0" shrinkToFit="tru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37" fillId="0" borderId="8"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tru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5" fontId="24" fillId="0" borderId="0" xfId="0" applyFont="true" applyBorder="true" applyAlignment="true" applyProtection="false">
      <alignment horizontal="general" vertical="center" textRotation="0" wrapText="false" indent="0" shrinkToFit="true"/>
      <protection locked="true" hidden="false"/>
    </xf>
    <xf numFmtId="169" fontId="32" fillId="0" borderId="0" xfId="19"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71" fontId="38" fillId="0" borderId="0" xfId="0" applyFont="true" applyBorder="true" applyAlignment="true" applyProtection="false">
      <alignment horizontal="general" vertical="center" textRotation="0" wrapText="false" indent="0" shrinkToFit="false"/>
      <protection locked="true" hidden="false"/>
    </xf>
    <xf numFmtId="171" fontId="38"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71" fontId="33" fillId="0" borderId="0" xfId="0" applyFont="true" applyBorder="true" applyAlignment="true" applyProtection="false">
      <alignment horizontal="general" vertical="center" textRotation="0" wrapText="false" indent="0" shrinkToFit="false"/>
      <protection locked="true" hidden="false"/>
    </xf>
    <xf numFmtId="171" fontId="33" fillId="0" borderId="0" xfId="0" applyFont="true" applyBorder="true" applyAlignment="true" applyProtection="false">
      <alignment horizontal="right" vertical="center" textRotation="0" wrapText="false" indent="0" shrinkToFit="false"/>
      <protection locked="true" hidden="false"/>
    </xf>
    <xf numFmtId="169" fontId="32" fillId="0" borderId="0" xfId="19" applyFont="true" applyBorder="true" applyAlignment="true" applyProtection="true">
      <alignment horizontal="right" vertical="center" textRotation="0" wrapText="false" indent="0" shrinkToFit="tru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72" fontId="39" fillId="3" borderId="12" xfId="0" applyFont="true" applyBorder="true" applyAlignment="true" applyProtection="false">
      <alignment horizontal="center" vertical="center" textRotation="0" wrapText="false" indent="0" shrinkToFit="false"/>
      <protection locked="true" hidden="false"/>
    </xf>
    <xf numFmtId="165" fontId="40" fillId="3" borderId="12" xfId="0" applyFont="true" applyBorder="true" applyAlignment="true" applyProtection="false">
      <alignment horizontal="center" vertical="center" textRotation="0" wrapText="false" indent="0" shrinkToFit="true"/>
      <protection locked="true" hidden="false"/>
    </xf>
    <xf numFmtId="165" fontId="40" fillId="3" borderId="13" xfId="0"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255" wrapText="false" indent="0" shrinkToFit="true"/>
      <protection locked="true" hidden="false"/>
    </xf>
    <xf numFmtId="164" fontId="42" fillId="0" borderId="0" xfId="0" applyFont="true" applyBorder="true" applyAlignment="true" applyProtection="false">
      <alignment horizontal="general" vertical="center" textRotation="255" wrapText="fals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5" fontId="0" fillId="0" borderId="21" xfId="19" applyFont="true" applyBorder="true" applyAlignment="true" applyProtection="true">
      <alignment horizontal="right" vertical="center" textRotation="0" wrapText="false" indent="0" shrinkToFit="false"/>
      <protection locked="true" hidden="false"/>
    </xf>
    <xf numFmtId="164" fontId="4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5" fontId="0" fillId="0" borderId="24" xfId="19" applyFont="true" applyBorder="true" applyAlignment="true" applyProtection="true">
      <alignment horizontal="right" vertical="center" textRotation="0" wrapText="false" indent="0" shrinkToFit="false"/>
      <protection locked="true" hidden="false"/>
    </xf>
    <xf numFmtId="164" fontId="40" fillId="0" borderId="22"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27" xfId="19" applyFont="true" applyBorder="tru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19" applyFont="true" applyBorder="true" applyAlignment="true" applyProtection="true">
      <alignment horizontal="general"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7" fontId="17" fillId="0" borderId="0" xfId="0" applyFont="true" applyBorder="true" applyAlignment="true" applyProtection="false">
      <alignment horizontal="left" vertical="center" textRotation="0" wrapText="false" indent="0" shrinkToFit="false"/>
      <protection locked="true" hidden="false"/>
    </xf>
    <xf numFmtId="168" fontId="26" fillId="0" borderId="0" xfId="0" applyFont="true" applyBorder="true" applyAlignment="true" applyProtection="false">
      <alignment horizontal="left" vertical="center" textRotation="0" wrapText="true" indent="0" shrinkToFit="false"/>
      <protection locked="true" hidden="false"/>
    </xf>
    <xf numFmtId="164" fontId="25" fillId="0" borderId="28" xfId="0" applyFont="true" applyBorder="true" applyAlignment="true" applyProtection="false">
      <alignment horizontal="center" vertical="center" textRotation="255" wrapText="false" indent="0" shrinkToFit="false"/>
      <protection locked="true" hidden="false"/>
    </xf>
    <xf numFmtId="164" fontId="24" fillId="0" borderId="29" xfId="0" applyFont="true" applyBorder="true" applyAlignment="true" applyProtection="false">
      <alignment horizontal="right" vertical="center" textRotation="0" wrapText="false" indent="0" shrinkToFit="false"/>
      <protection locked="true" hidden="false"/>
    </xf>
    <xf numFmtId="168" fontId="45" fillId="2" borderId="0"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33" fillId="0" borderId="6"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4"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5" fontId="36" fillId="0" borderId="0" xfId="0" applyFont="true" applyBorder="true" applyAlignment="true" applyProtection="false">
      <alignment horizontal="right" vertical="center" textRotation="0" wrapText="false" indent="0" shrinkToFit="tru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3"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0" fillId="5" borderId="2" xfId="0" applyFont="false" applyBorder="true" applyAlignment="true" applyProtection="false">
      <alignment horizontal="center" vertical="center" textRotation="0" wrapText="false" indent="0" shrinkToFit="false"/>
      <protection locked="true" hidden="false"/>
    </xf>
    <xf numFmtId="164" fontId="17" fillId="5" borderId="2" xfId="0" applyFont="true" applyBorder="true" applyAlignment="true" applyProtection="false">
      <alignment horizontal="center" vertical="center" textRotation="0" wrapText="false" indent="0" shrinkToFit="false"/>
      <protection locked="true" hidden="false"/>
    </xf>
    <xf numFmtId="164" fontId="17" fillId="6" borderId="2" xfId="0" applyFont="true" applyBorder="true" applyAlignment="true" applyProtection="false">
      <alignment horizontal="center" vertical="center" textRotation="0" wrapText="false" indent="0" shrinkToFit="false"/>
      <protection locked="true" hidden="false"/>
    </xf>
    <xf numFmtId="164" fontId="17" fillId="6" borderId="2"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true" applyProtection="false">
      <alignment horizontal="right" vertical="center" textRotation="0" wrapText="false" indent="0" shrinkToFit="false"/>
      <protection locked="true" hidden="false"/>
    </xf>
    <xf numFmtId="166" fontId="0" fillId="6" borderId="2" xfId="0" applyFont="false" applyBorder="true" applyAlignment="true" applyProtection="false">
      <alignment horizontal="right" vertical="center" textRotation="0" wrapText="false" indent="0" shrinkToFit="false"/>
      <protection locked="true" hidden="false"/>
    </xf>
    <xf numFmtId="166" fontId="0" fillId="6" borderId="2"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xf numFmtId="164" fontId="17" fillId="5" borderId="2" xfId="0" applyFont="true" applyBorder="true" applyAlignment="false" applyProtection="false">
      <alignment horizontal="general" vertical="center" textRotation="0" wrapText="false" indent="0" shrinkToFit="false"/>
      <protection locked="true" hidden="false"/>
    </xf>
    <xf numFmtId="164" fontId="17" fillId="4" borderId="0" xfId="0" applyFont="true" applyBorder="true" applyAlignment="false" applyProtection="false">
      <alignment horizontal="general" vertical="center" textRotation="0" wrapText="false" indent="0" shrinkToFit="false"/>
      <protection locked="true" hidden="false"/>
    </xf>
    <xf numFmtId="171" fontId="0" fillId="4" borderId="0" xfId="0" applyFont="false" applyBorder="true" applyAlignment="fals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9" fontId="0" fillId="4" borderId="0" xfId="0" applyFont="false" applyBorder="true" applyAlignment="false" applyProtection="false">
      <alignment horizontal="general" vertical="center" textRotation="0" wrapText="false" indent="0" shrinkToFit="false"/>
      <protection locked="true" hidden="false"/>
    </xf>
    <xf numFmtId="164" fontId="17" fillId="5" borderId="2" xfId="0" applyFont="true" applyBorder="true" applyAlignment="true" applyProtection="false">
      <alignment horizontal="general" vertical="center" textRotation="0" wrapText="true" indent="0" shrinkToFit="false"/>
      <protection locked="true" hidden="false"/>
    </xf>
    <xf numFmtId="169" fontId="0" fillId="4" borderId="2" xfId="0" applyFont="false" applyBorder="true" applyAlignment="false" applyProtection="false">
      <alignment horizontal="general" vertical="center" textRotation="0" wrapText="false" indent="0" shrinkToFit="false"/>
      <protection locked="true" hidden="false"/>
    </xf>
    <xf numFmtId="169" fontId="17" fillId="4" borderId="2" xfId="0" applyFont="true" applyBorder="true" applyAlignment="false" applyProtection="false">
      <alignment horizontal="general" vertical="center" textRotation="0" wrapText="false" indent="0" shrinkToFit="false"/>
      <protection locked="true" hidden="false"/>
    </xf>
    <xf numFmtId="171" fontId="0" fillId="5" borderId="2" xfId="0" applyFont="false" applyBorder="true" applyAlignment="false" applyProtection="false">
      <alignment horizontal="general" vertical="center" textRotation="0" wrapText="false" indent="0" shrinkToFit="false"/>
      <protection locked="true" hidden="false"/>
    </xf>
    <xf numFmtId="169" fontId="0" fillId="4" borderId="2" xfId="0" applyFont="fals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false" applyProtection="false">
      <alignment horizontal="general" vertical="center" textRotation="0" wrapText="false" indent="0" shrinkToFit="false"/>
      <protection locked="true" hidden="false"/>
    </xf>
    <xf numFmtId="169" fontId="0" fillId="5" borderId="2" xfId="0" applyFont="false" applyBorder="true" applyAlignment="false" applyProtection="false">
      <alignment horizontal="general" vertical="center" textRotation="0" wrapText="false" indent="0" shrinkToFit="false"/>
      <protection locked="true" hidden="false"/>
    </xf>
    <xf numFmtId="164" fontId="17" fillId="4"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9" fontId="0" fillId="0" borderId="2" xfId="0" applyFont="false" applyBorder="true" applyAlignment="false" applyProtection="false">
      <alignment horizontal="general" vertical="center" textRotation="0" wrapText="false" indent="0" shrinkToFit="false"/>
      <protection locked="true" hidden="false"/>
    </xf>
    <xf numFmtId="164" fontId="17" fillId="4" borderId="2"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7" borderId="2" xfId="0" applyFont="false" applyBorder="true" applyAlignment="false" applyProtection="false">
      <alignment horizontal="general" vertical="center" textRotation="0" wrapText="false" indent="0" shrinkToFit="false"/>
      <protection locked="true" hidden="false"/>
    </xf>
    <xf numFmtId="164" fontId="17" fillId="7" borderId="2" xfId="0" applyFont="true" applyBorder="true" applyAlignment="false" applyProtection="false">
      <alignment horizontal="general" vertical="center" textRotation="0" wrapText="false" indent="0" shrinkToFit="false"/>
      <protection locked="true" hidden="false"/>
    </xf>
    <xf numFmtId="164" fontId="17" fillId="6" borderId="2" xfId="0" applyFont="true" applyBorder="true" applyAlignment="false" applyProtection="false">
      <alignment horizontal="general" vertical="center" textRotation="0" wrapText="false" indent="0" shrinkToFit="false"/>
      <protection locked="true" hidden="false"/>
    </xf>
    <xf numFmtId="164" fontId="17" fillId="7" borderId="2" xfId="0" applyFont="true" applyBorder="true" applyAlignment="true" applyProtection="false">
      <alignment horizontal="center" vertical="center" textRotation="0" wrapText="false" indent="0" shrinkToFit="false"/>
      <protection locked="true" hidden="false"/>
    </xf>
    <xf numFmtId="164" fontId="0" fillId="7" borderId="2" xfId="0" applyFont="false" applyBorder="true" applyAlignment="true" applyProtection="false">
      <alignment horizontal="right" vertical="center"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17" fillId="7" borderId="2" xfId="0" applyFont="true" applyBorder="true" applyAlignment="true" applyProtection="false">
      <alignment horizontal="general" vertical="center" textRotation="0" wrapText="true" indent="0" shrinkToFit="false"/>
      <protection locked="true" hidden="false"/>
    </xf>
    <xf numFmtId="173" fontId="0" fillId="7" borderId="2" xfId="0" applyFont="false" applyBorder="true" applyAlignment="false" applyProtection="false">
      <alignment horizontal="general" vertical="center" textRotation="0" wrapText="false" indent="0" shrinkToFit="false"/>
      <protection locked="true" hidden="false"/>
    </xf>
    <xf numFmtId="173" fontId="17" fillId="7" borderId="2" xfId="0" applyFont="true" applyBorder="true" applyAlignment="false" applyProtection="false">
      <alignment horizontal="general" vertical="center" textRotation="0" wrapText="false" indent="0" shrinkToFit="false"/>
      <protection locked="true" hidden="false"/>
    </xf>
    <xf numFmtId="169" fontId="0" fillId="7" borderId="2"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9" fontId="17"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9" fontId="17" fillId="4" borderId="0" xfId="0" applyFont="true" applyBorder="false" applyAlignment="false" applyProtection="false">
      <alignment horizontal="general" vertical="center" textRotation="0" wrapText="false" indent="0" shrinkToFit="false"/>
      <protection locked="true" hidden="false"/>
    </xf>
    <xf numFmtId="169" fontId="0" fillId="4" borderId="0" xfId="0" applyFont="true" applyBorder="false" applyAlignment="false" applyProtection="false">
      <alignment horizontal="general" vertical="center" textRotation="0" wrapText="false" indent="0" shrinkToFit="false"/>
      <protection locked="true" hidden="false"/>
    </xf>
    <xf numFmtId="169" fontId="0" fillId="0" borderId="8" xfId="0" applyFont="false" applyBorder="true" applyAlignment="false" applyProtection="false">
      <alignment horizontal="general" vertical="center" textRotation="0" wrapText="false" indent="0" shrinkToFit="false"/>
      <protection locked="true" hidden="false"/>
    </xf>
    <xf numFmtId="169" fontId="17" fillId="0" borderId="1" xfId="0" applyFont="tru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9" fontId="17"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false" applyBorder="true" applyAlignment="false" applyProtection="false">
      <alignment horizontal="general" vertical="center" textRotation="0" wrapText="false" indent="0" shrinkToFit="false"/>
      <protection locked="true" hidden="false"/>
    </xf>
    <xf numFmtId="172" fontId="0" fillId="5" borderId="2" xfId="0" applyFont="false" applyBorder="true" applyAlignment="true" applyProtection="false">
      <alignment horizontal="right" vertical="center" textRotation="0" wrapText="false" indent="0" shrinkToFit="false"/>
      <protection locked="true" hidden="false"/>
    </xf>
    <xf numFmtId="164" fontId="17" fillId="6" borderId="2" xfId="0" applyFont="true" applyBorder="true" applyAlignment="true" applyProtection="false">
      <alignment horizontal="general" vertical="center" textRotation="0" wrapText="true" indent="0" shrinkToFit="false"/>
      <protection locked="true" hidden="false"/>
    </xf>
    <xf numFmtId="165" fontId="0" fillId="5" borderId="2"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0" fillId="7" borderId="2"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0" fillId="0" borderId="2" xfId="19" applyFont="true" applyBorder="true" applyAlignment="true" applyProtection="true">
      <alignment horizontal="general" vertical="center" textRotation="0" wrapText="false" indent="0" shrinkToFit="false"/>
      <protection locked="true" hidden="false"/>
    </xf>
    <xf numFmtId="166" fontId="0" fillId="0" borderId="2" xfId="19"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6699"/>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66"/>
      <rgbColor rgb="FF66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373587361695"/>
          <c:y val="0.0736694240674263"/>
          <c:w val="0.951718833205136"/>
          <c:h val="0.75105353519588"/>
        </c:manualLayout>
      </c:layout>
      <c:barChart>
        <c:barDir val="bar"/>
        <c:grouping val="percentStacked"/>
        <c:varyColors val="0"/>
        <c:ser>
          <c:idx val="0"/>
          <c:order val="0"/>
          <c:tx>
            <c:strRef>
              <c:f>'集計（小規模以外）'!$B$542</c:f>
              <c:strCache>
                <c:ptCount val="1"/>
                <c:pt idx="0">
                  <c:v>計画あり</c:v>
                </c:pt>
              </c:strCache>
            </c:strRef>
          </c:tx>
          <c:spPr>
            <a:solidFill>
              <a:srgbClr val="ff669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542:$J$542</c:f>
              <c:numCache>
                <c:formatCode>General</c:formatCode>
                <c:ptCount val="8"/>
                <c:pt idx="0">
                  <c:v>0.545454545454545</c:v>
                </c:pt>
                <c:pt idx="1">
                  <c:v>0.347826086956522</c:v>
                </c:pt>
                <c:pt idx="2">
                  <c:v>0.214285714285714</c:v>
                </c:pt>
                <c:pt idx="3">
                  <c:v>0.411764705882353</c:v>
                </c:pt>
                <c:pt idx="4">
                  <c:v>0.380952380952381</c:v>
                </c:pt>
                <c:pt idx="5">
                  <c:v>0.36697247706422</c:v>
                </c:pt>
                <c:pt idx="6">
                  <c:v>0.534883720930233</c:v>
                </c:pt>
                <c:pt idx="7">
                  <c:v>0.414473684210526</c:v>
                </c:pt>
              </c:numCache>
            </c:numRef>
          </c:val>
        </c:ser>
        <c:ser>
          <c:idx val="1"/>
          <c:order val="1"/>
          <c:tx>
            <c:strRef>
              <c:f>'集計（小規模以外）'!$B$543</c:f>
              <c:strCache>
                <c:ptCount val="1"/>
                <c:pt idx="0">
                  <c:v>計画なし</c:v>
                </c:pt>
              </c:strCache>
            </c:strRef>
          </c:tx>
          <c:spPr>
            <a:solidFill>
              <a:srgbClr val="ffff66"/>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543:$J$543</c:f>
              <c:numCache>
                <c:formatCode>General</c:formatCode>
                <c:ptCount val="8"/>
                <c:pt idx="0">
                  <c:v>0.454545454545455</c:v>
                </c:pt>
                <c:pt idx="1">
                  <c:v>0.521739130434783</c:v>
                </c:pt>
                <c:pt idx="2">
                  <c:v>0.785714285714286</c:v>
                </c:pt>
                <c:pt idx="3">
                  <c:v>0.529411764705882</c:v>
                </c:pt>
                <c:pt idx="4">
                  <c:v>0.619047619047619</c:v>
                </c:pt>
                <c:pt idx="5">
                  <c:v>0.568807339449541</c:v>
                </c:pt>
                <c:pt idx="6">
                  <c:v>0.465116279069767</c:v>
                </c:pt>
                <c:pt idx="7">
                  <c:v>0.539473684210526</c:v>
                </c:pt>
              </c:numCache>
            </c:numRef>
          </c:val>
        </c:ser>
        <c:ser>
          <c:idx val="2"/>
          <c:order val="2"/>
          <c:tx>
            <c:strRef>
              <c:f>'集計（小規模以外）'!$B$544</c:f>
              <c:strCache>
                <c:ptCount val="1"/>
                <c:pt idx="0">
                  <c:v>無回答</c:v>
                </c:pt>
              </c:strCache>
            </c:strRef>
          </c:tx>
          <c:spPr>
            <a:solidFill>
              <a:srgbClr val="00b050"/>
            </a:solidFill>
            <a:ln w="0">
              <a:noFill/>
            </a:ln>
          </c:spPr>
          <c:invertIfNegative val="0"/>
          <c:dPt>
            <c:idx val="0"/>
            <c:invertIfNegative val="0"/>
            <c:spPr>
              <a:solidFill>
                <a:srgbClr val="00b050"/>
              </a:solidFill>
              <a:ln w="0">
                <a:noFill/>
              </a:ln>
            </c:spPr>
          </c:dPt>
          <c:dPt>
            <c:idx val="2"/>
            <c:invertIfNegative val="0"/>
            <c:spPr>
              <a:solidFill>
                <a:srgbClr val="00b050"/>
              </a:solidFill>
              <a:ln w="0">
                <a:noFill/>
              </a:ln>
            </c:spPr>
          </c:dPt>
          <c:dPt>
            <c:idx val="4"/>
            <c:invertIfNegative val="0"/>
            <c:spPr>
              <a:solidFill>
                <a:srgbClr val="00b050"/>
              </a:solidFill>
              <a:ln w="0">
                <a:noFill/>
              </a:ln>
            </c:spPr>
          </c:dPt>
          <c:dPt>
            <c:idx val="6"/>
            <c:invertIfNegative val="0"/>
            <c:spPr>
              <a:solidFill>
                <a:srgbClr val="00b05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544:$J$544</c:f>
              <c:numCache>
                <c:formatCode>General</c:formatCode>
                <c:ptCount val="8"/>
                <c:pt idx="0">
                  <c:v>0</c:v>
                </c:pt>
                <c:pt idx="1">
                  <c:v>0.130434782608696</c:v>
                </c:pt>
                <c:pt idx="2">
                  <c:v>0</c:v>
                </c:pt>
                <c:pt idx="3">
                  <c:v>0.0588235294117647</c:v>
                </c:pt>
                <c:pt idx="4">
                  <c:v>0</c:v>
                </c:pt>
                <c:pt idx="5">
                  <c:v>0.0642201834862385</c:v>
                </c:pt>
                <c:pt idx="6">
                  <c:v>0</c:v>
                </c:pt>
                <c:pt idx="7">
                  <c:v>0.0460526315789474</c:v>
                </c:pt>
              </c:numCache>
            </c:numRef>
          </c:val>
        </c:ser>
        <c:gapWidth val="75"/>
        <c:overlap val="100"/>
        <c:axId val="85249816"/>
        <c:axId val="8485681"/>
      </c:barChart>
      <c:catAx>
        <c:axId val="85249816"/>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8485681"/>
        <c:auto val="1"/>
        <c:lblAlgn val="ctr"/>
        <c:lblOffset val="100"/>
        <c:noMultiLvlLbl val="0"/>
      </c:catAx>
      <c:valAx>
        <c:axId val="8485681"/>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85249816"/>
        <c:crossesAt val="1"/>
        <c:crossBetween val="midCat"/>
      </c:valAx>
      <c:spPr>
        <a:solidFill>
          <a:srgbClr val="ffffff"/>
        </a:solidFill>
        <a:ln w="0">
          <a:noFill/>
        </a:ln>
      </c:spPr>
    </c:plotArea>
    <c:legend>
      <c:legendPos val="r"/>
      <c:layout>
        <c:manualLayout>
          <c:xMode val="edge"/>
          <c:yMode val="edge"/>
          <c:x val="0.369978107804272"/>
          <c:y val="0.789292960824099"/>
          <c:w val="0.340216555233418"/>
          <c:h val="0.099110348056812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256148876904"/>
          <c:y val="0.0781715799933753"/>
          <c:w val="0.951697979019736"/>
          <c:h val="0.736336535276582"/>
        </c:manualLayout>
      </c:layout>
      <c:barChart>
        <c:barDir val="bar"/>
        <c:grouping val="percentStacked"/>
        <c:varyColors val="0"/>
        <c:ser>
          <c:idx val="0"/>
          <c:order val="0"/>
          <c:tx>
            <c:strRef>
              <c:f>'集計（小規模以外）'!$B$92</c:f>
              <c:strCache>
                <c:ptCount val="1"/>
                <c:pt idx="0">
                  <c:v>増加</c:v>
                </c:pt>
              </c:strCache>
            </c:strRef>
          </c:tx>
          <c:spPr>
            <a:solidFill>
              <a:srgbClr val="ff6699"/>
            </a:solidFill>
            <a:ln w="0">
              <a:noFill/>
            </a:ln>
          </c:spPr>
          <c:invertIfNegative val="0"/>
          <c:dPt>
            <c:idx val="3"/>
            <c:invertIfNegative val="0"/>
            <c:spPr>
              <a:solidFill>
                <a:srgbClr val="ff6699"/>
              </a:solidFill>
              <a:ln w="0">
                <a:noFill/>
              </a:ln>
            </c:spPr>
          </c:dPt>
          <c:dLbls>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92:$J$92</c:f>
              <c:numCache>
                <c:formatCode>General</c:formatCode>
                <c:ptCount val="8"/>
                <c:pt idx="0">
                  <c:v>36.3636363636364</c:v>
                </c:pt>
                <c:pt idx="1">
                  <c:v>4.34782608695652</c:v>
                </c:pt>
                <c:pt idx="2">
                  <c:v>7.14285714285714</c:v>
                </c:pt>
                <c:pt idx="3">
                  <c:v>0</c:v>
                </c:pt>
                <c:pt idx="4">
                  <c:v>4.76190476190476</c:v>
                </c:pt>
                <c:pt idx="5">
                  <c:v>7.3394495412844</c:v>
                </c:pt>
                <c:pt idx="6">
                  <c:v>6.97674418604651</c:v>
                </c:pt>
                <c:pt idx="7">
                  <c:v>7.23684210526316</c:v>
                </c:pt>
              </c:numCache>
            </c:numRef>
          </c:val>
        </c:ser>
        <c:ser>
          <c:idx val="1"/>
          <c:order val="1"/>
          <c:tx>
            <c:strRef>
              <c:f>'集計（小規模以外）'!$B$93</c:f>
              <c:strCache>
                <c:ptCount val="1"/>
                <c:pt idx="0">
                  <c:v>やや増加</c:v>
                </c:pt>
              </c:strCache>
            </c:strRef>
          </c:tx>
          <c:spPr>
            <a:solidFill>
              <a:srgbClr val="00ff00"/>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93:$J$93</c:f>
              <c:numCache>
                <c:formatCode>General</c:formatCode>
                <c:ptCount val="8"/>
                <c:pt idx="0">
                  <c:v>27.2727272727273</c:v>
                </c:pt>
                <c:pt idx="1">
                  <c:v>36.9565217391304</c:v>
                </c:pt>
                <c:pt idx="2">
                  <c:v>35.7142857142857</c:v>
                </c:pt>
                <c:pt idx="3">
                  <c:v>29.4117647058824</c:v>
                </c:pt>
                <c:pt idx="4">
                  <c:v>23.8095238095238</c:v>
                </c:pt>
                <c:pt idx="5">
                  <c:v>32.1100917431193</c:v>
                </c:pt>
                <c:pt idx="6">
                  <c:v>30.2325581395349</c:v>
                </c:pt>
                <c:pt idx="7">
                  <c:v>31.5789473684211</c:v>
                </c:pt>
              </c:numCache>
            </c:numRef>
          </c:val>
        </c:ser>
        <c:ser>
          <c:idx val="2"/>
          <c:order val="2"/>
          <c:tx>
            <c:strRef>
              <c:f>'集計（小規模以外）'!$B$94</c:f>
              <c:strCache>
                <c:ptCount val="1"/>
                <c:pt idx="0">
                  <c:v>不変</c:v>
                </c:pt>
              </c:strCache>
            </c:strRef>
          </c:tx>
          <c:spPr>
            <a:solidFill>
              <a:srgbClr val="66ccf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94:$J$94</c:f>
              <c:numCache>
                <c:formatCode>General</c:formatCode>
                <c:ptCount val="8"/>
                <c:pt idx="0">
                  <c:v>27.2727272727273</c:v>
                </c:pt>
                <c:pt idx="1">
                  <c:v>30.4347826086957</c:v>
                </c:pt>
                <c:pt idx="2">
                  <c:v>28.5714285714286</c:v>
                </c:pt>
                <c:pt idx="3">
                  <c:v>52.9411764705882</c:v>
                </c:pt>
                <c:pt idx="4">
                  <c:v>52.3809523809524</c:v>
                </c:pt>
                <c:pt idx="5">
                  <c:v>37.6146788990826</c:v>
                </c:pt>
                <c:pt idx="6">
                  <c:v>41.8604651162791</c:v>
                </c:pt>
                <c:pt idx="7">
                  <c:v>38.8157894736842</c:v>
                </c:pt>
              </c:numCache>
            </c:numRef>
          </c:val>
        </c:ser>
        <c:ser>
          <c:idx val="3"/>
          <c:order val="3"/>
          <c:tx>
            <c:strRef>
              <c:f>'集計（小規模以外）'!$B$95</c:f>
              <c:strCache>
                <c:ptCount val="1"/>
                <c:pt idx="0">
                  <c:v>やや減少</c:v>
                </c:pt>
              </c:strCache>
            </c:strRef>
          </c:tx>
          <c:spPr>
            <a:solidFill>
              <a:srgbClr val="ffff00"/>
            </a:solidFill>
            <a:ln w="0">
              <a:noFill/>
            </a:ln>
          </c:spPr>
          <c:invertIfNegative val="0"/>
          <c:dPt>
            <c:idx val="3"/>
            <c:invertIfNegative val="0"/>
            <c:spPr>
              <a:solidFill>
                <a:srgbClr val="ffff00"/>
              </a:solidFill>
              <a:ln w="0">
                <a:noFill/>
              </a:ln>
            </c:spPr>
          </c:dPt>
          <c:dPt>
            <c:idx val="4"/>
            <c:invertIfNegative val="0"/>
            <c:spPr>
              <a:solidFill>
                <a:srgbClr val="ffff00"/>
              </a:solidFill>
              <a:ln w="0">
                <a:noFill/>
              </a:ln>
            </c:spPr>
          </c:dPt>
          <c:dLbls>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95:$J$95</c:f>
              <c:numCache>
                <c:formatCode>General</c:formatCode>
                <c:ptCount val="8"/>
                <c:pt idx="0">
                  <c:v>9.09090909090909</c:v>
                </c:pt>
                <c:pt idx="1">
                  <c:v>21.7391304347826</c:v>
                </c:pt>
                <c:pt idx="2">
                  <c:v>7.14285714285714</c:v>
                </c:pt>
                <c:pt idx="3">
                  <c:v>17.6470588235294</c:v>
                </c:pt>
                <c:pt idx="4">
                  <c:v>14.2857142857143</c:v>
                </c:pt>
                <c:pt idx="5">
                  <c:v>16.5137614678899</c:v>
                </c:pt>
                <c:pt idx="6">
                  <c:v>18.6046511627907</c:v>
                </c:pt>
                <c:pt idx="7">
                  <c:v>17.1052631578947</c:v>
                </c:pt>
              </c:numCache>
            </c:numRef>
          </c:val>
        </c:ser>
        <c:ser>
          <c:idx val="4"/>
          <c:order val="4"/>
          <c:tx>
            <c:strRef>
              <c:f>'集計（小規模以外）'!$B$96</c:f>
              <c:strCache>
                <c:ptCount val="1"/>
                <c:pt idx="0">
                  <c:v>減少</c:v>
                </c:pt>
              </c:strCache>
            </c:strRef>
          </c:tx>
          <c:spPr>
            <a:solidFill>
              <a:srgbClr val="ff6600"/>
            </a:solidFill>
            <a:ln w="0">
              <a:noFill/>
            </a:ln>
          </c:spPr>
          <c:invertIfNegative val="0"/>
          <c:dPt>
            <c:idx val="0"/>
            <c:invertIfNegative val="0"/>
            <c:spPr>
              <a:solidFill>
                <a:srgbClr val="ff6600"/>
              </a:solidFill>
              <a:ln w="0">
                <a:noFill/>
              </a:ln>
            </c:spPr>
          </c:dPt>
          <c:dPt>
            <c:idx val="3"/>
            <c:invertIfNegative val="0"/>
            <c:spPr>
              <a:solidFill>
                <a:srgbClr val="ff6600"/>
              </a:solidFill>
              <a:ln w="0">
                <a:noFill/>
              </a:ln>
            </c:spPr>
          </c:dPt>
          <c:dPt>
            <c:idx val="7"/>
            <c:invertIfNegative val="0"/>
            <c:spPr>
              <a:solidFill>
                <a:srgbClr val="ff66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96:$J$96</c:f>
              <c:numCache>
                <c:formatCode>General</c:formatCode>
                <c:ptCount val="8"/>
                <c:pt idx="0">
                  <c:v>0</c:v>
                </c:pt>
                <c:pt idx="1">
                  <c:v>4.34782608695652</c:v>
                </c:pt>
                <c:pt idx="2">
                  <c:v>21.4285714285714</c:v>
                </c:pt>
                <c:pt idx="3">
                  <c:v>0</c:v>
                </c:pt>
                <c:pt idx="4">
                  <c:v>4.76190476190476</c:v>
                </c:pt>
                <c:pt idx="5">
                  <c:v>5.5045871559633</c:v>
                </c:pt>
                <c:pt idx="6">
                  <c:v>2.32558139534884</c:v>
                </c:pt>
                <c:pt idx="7">
                  <c:v>4.60526315789474</c:v>
                </c:pt>
              </c:numCache>
            </c:numRef>
          </c:val>
        </c:ser>
        <c:ser>
          <c:idx val="5"/>
          <c:order val="5"/>
          <c:tx>
            <c:strRef>
              <c:f>'集計（小規模以外）'!$B$97</c:f>
              <c:strCache>
                <c:ptCount val="1"/>
                <c:pt idx="0">
                  <c:v>無回答</c:v>
                </c:pt>
              </c:strCache>
            </c:strRef>
          </c:tx>
          <c:spPr>
            <a:solidFill>
              <a:srgbClr val="dddddd"/>
            </a:solidFill>
            <a:ln w="0">
              <a:noFill/>
            </a:ln>
          </c:spPr>
          <c:invertIfNegative val="0"/>
          <c:dPt>
            <c:idx val="0"/>
            <c:invertIfNegative val="0"/>
            <c:spPr>
              <a:solidFill>
                <a:srgbClr val="dddddd"/>
              </a:solidFill>
              <a:ln w="0">
                <a:noFill/>
              </a:ln>
            </c:spPr>
          </c:dPt>
          <c:dPt>
            <c:idx val="2"/>
            <c:invertIfNegative val="0"/>
            <c:spPr>
              <a:solidFill>
                <a:srgbClr val="dddddd"/>
              </a:solidFill>
              <a:ln w="0">
                <a:noFill/>
              </a:ln>
            </c:spPr>
          </c:dPt>
          <c:dPt>
            <c:idx val="3"/>
            <c:invertIfNegative val="0"/>
            <c:spPr>
              <a:solidFill>
                <a:srgbClr val="dddddd"/>
              </a:solidFill>
              <a:ln w="0">
                <a:noFill/>
              </a:ln>
            </c:spPr>
          </c:dPt>
          <c:dPt>
            <c:idx val="4"/>
            <c:invertIfNegative val="0"/>
            <c:spPr>
              <a:solidFill>
                <a:srgbClr val="dddddd"/>
              </a:solidFill>
              <a:ln w="0">
                <a:noFill/>
              </a:ln>
            </c:spPr>
          </c:dPt>
          <c:dPt>
            <c:idx val="6"/>
            <c:invertIfNegative val="0"/>
            <c:spPr>
              <a:solidFill>
                <a:srgbClr val="dddddd"/>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97:$J$97</c:f>
              <c:numCache>
                <c:formatCode>General</c:formatCode>
                <c:ptCount val="8"/>
                <c:pt idx="0">
                  <c:v>0</c:v>
                </c:pt>
                <c:pt idx="1">
                  <c:v>2.17391304347826</c:v>
                </c:pt>
                <c:pt idx="2">
                  <c:v>0</c:v>
                </c:pt>
                <c:pt idx="3">
                  <c:v>0</c:v>
                </c:pt>
                <c:pt idx="4">
                  <c:v>0</c:v>
                </c:pt>
                <c:pt idx="5">
                  <c:v>0.917431192660551</c:v>
                </c:pt>
                <c:pt idx="6">
                  <c:v>0</c:v>
                </c:pt>
                <c:pt idx="7">
                  <c:v>0.657894736842105</c:v>
                </c:pt>
              </c:numCache>
            </c:numRef>
          </c:val>
        </c:ser>
        <c:gapWidth val="75"/>
        <c:overlap val="100"/>
        <c:axId val="55009228"/>
        <c:axId val="82712976"/>
      </c:barChart>
      <c:catAx>
        <c:axId val="55009228"/>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82712976"/>
        <c:auto val="1"/>
        <c:lblAlgn val="ctr"/>
        <c:lblOffset val="100"/>
        <c:noMultiLvlLbl val="0"/>
      </c:catAx>
      <c:valAx>
        <c:axId val="82712976"/>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55009228"/>
        <c:crossesAt val="1"/>
        <c:crossBetween val="midCat"/>
      </c:valAx>
      <c:spPr>
        <a:solidFill>
          <a:srgbClr val="ffffff"/>
        </a:solidFill>
        <a:ln w="0">
          <a:noFill/>
        </a:ln>
      </c:spPr>
    </c:plotArea>
    <c:legend>
      <c:legendPos val="r"/>
      <c:layout>
        <c:manualLayout>
          <c:xMode val="edge"/>
          <c:yMode val="edge"/>
          <c:x val="0.385230842173887"/>
          <c:y val="0.789665452136469"/>
          <c:w val="0.587506667456884"/>
          <c:h val="0.099370652533951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256148876904"/>
          <c:y val="0.0776843146956952"/>
          <c:w val="0.951697979019736"/>
          <c:h val="0.737918522183737"/>
        </c:manualLayout>
      </c:layout>
      <c:barChart>
        <c:barDir val="bar"/>
        <c:grouping val="percentStacked"/>
        <c:varyColors val="0"/>
        <c:ser>
          <c:idx val="0"/>
          <c:order val="0"/>
          <c:tx>
            <c:strRef>
              <c:f>'集計（小規模以外）'!$B$127</c:f>
              <c:strCache>
                <c:ptCount val="1"/>
                <c:pt idx="0">
                  <c:v>好転</c:v>
                </c:pt>
              </c:strCache>
            </c:strRef>
          </c:tx>
          <c:spPr>
            <a:solidFill>
              <a:srgbClr val="ff6699"/>
            </a:solidFill>
            <a:ln w="0">
              <a:noFill/>
            </a:ln>
          </c:spPr>
          <c:invertIfNegative val="0"/>
          <c:dPt>
            <c:idx val="2"/>
            <c:invertIfNegative val="0"/>
            <c:spPr>
              <a:solidFill>
                <a:srgbClr val="ff6699"/>
              </a:solidFill>
              <a:ln w="0">
                <a:noFill/>
              </a:ln>
            </c:spPr>
          </c:dPt>
          <c:dLbls>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127:$J$127</c:f>
              <c:numCache>
                <c:formatCode>General</c:formatCode>
                <c:ptCount val="8"/>
                <c:pt idx="0">
                  <c:v>27.2727272727273</c:v>
                </c:pt>
                <c:pt idx="1">
                  <c:v>2.17391304347826</c:v>
                </c:pt>
                <c:pt idx="2">
                  <c:v>0</c:v>
                </c:pt>
                <c:pt idx="3">
                  <c:v>5.88235294117647</c:v>
                </c:pt>
                <c:pt idx="4">
                  <c:v>4.76190476190476</c:v>
                </c:pt>
                <c:pt idx="5">
                  <c:v>5.5045871559633</c:v>
                </c:pt>
                <c:pt idx="6">
                  <c:v>13.953488372093</c:v>
                </c:pt>
                <c:pt idx="7">
                  <c:v>7.89473684210526</c:v>
                </c:pt>
              </c:numCache>
            </c:numRef>
          </c:val>
        </c:ser>
        <c:ser>
          <c:idx val="1"/>
          <c:order val="1"/>
          <c:tx>
            <c:strRef>
              <c:f>'集計（小規模以外）'!$B$128</c:f>
              <c:strCache>
                <c:ptCount val="1"/>
                <c:pt idx="0">
                  <c:v>やや好転</c:v>
                </c:pt>
              </c:strCache>
            </c:strRef>
          </c:tx>
          <c:spPr>
            <a:solidFill>
              <a:srgbClr val="00ff00"/>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128:$J$128</c:f>
              <c:numCache>
                <c:formatCode>General</c:formatCode>
                <c:ptCount val="8"/>
                <c:pt idx="0">
                  <c:v>18.1818181818182</c:v>
                </c:pt>
                <c:pt idx="1">
                  <c:v>28.2608695652174</c:v>
                </c:pt>
                <c:pt idx="2">
                  <c:v>14.2857142857143</c:v>
                </c:pt>
                <c:pt idx="3">
                  <c:v>11.7647058823529</c:v>
                </c:pt>
                <c:pt idx="4">
                  <c:v>19.047619047619</c:v>
                </c:pt>
                <c:pt idx="5">
                  <c:v>21.1009174311927</c:v>
                </c:pt>
                <c:pt idx="6">
                  <c:v>23.2558139534884</c:v>
                </c:pt>
                <c:pt idx="7">
                  <c:v>21.7105263157895</c:v>
                </c:pt>
              </c:numCache>
            </c:numRef>
          </c:val>
        </c:ser>
        <c:ser>
          <c:idx val="2"/>
          <c:order val="2"/>
          <c:tx>
            <c:strRef>
              <c:f>'集計（小規模以外）'!$B$129</c:f>
              <c:strCache>
                <c:ptCount val="1"/>
                <c:pt idx="0">
                  <c:v>不変</c:v>
                </c:pt>
              </c:strCache>
            </c:strRef>
          </c:tx>
          <c:spPr>
            <a:solidFill>
              <a:srgbClr val="66ccf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129:$J$129</c:f>
              <c:numCache>
                <c:formatCode>General</c:formatCode>
                <c:ptCount val="8"/>
                <c:pt idx="0">
                  <c:v>36.3636363636364</c:v>
                </c:pt>
                <c:pt idx="1">
                  <c:v>34.7826086956522</c:v>
                </c:pt>
                <c:pt idx="2">
                  <c:v>50</c:v>
                </c:pt>
                <c:pt idx="3">
                  <c:v>41.1764705882353</c:v>
                </c:pt>
                <c:pt idx="4">
                  <c:v>38.0952380952381</c:v>
                </c:pt>
                <c:pt idx="5">
                  <c:v>38.5321100917431</c:v>
                </c:pt>
                <c:pt idx="6">
                  <c:v>27.906976744186</c:v>
                </c:pt>
                <c:pt idx="7">
                  <c:v>35.5263157894737</c:v>
                </c:pt>
              </c:numCache>
            </c:numRef>
          </c:val>
        </c:ser>
        <c:ser>
          <c:idx val="3"/>
          <c:order val="3"/>
          <c:tx>
            <c:strRef>
              <c:f>'集計（小規模以外）'!$B$130</c:f>
              <c:strCache>
                <c:ptCount val="1"/>
                <c:pt idx="0">
                  <c:v>やや悪化</c:v>
                </c:pt>
              </c:strCache>
            </c:strRef>
          </c:tx>
          <c:spPr>
            <a:solidFill>
              <a:srgbClr val="ffff00"/>
            </a:solidFill>
            <a:ln w="0">
              <a:noFill/>
            </a:ln>
          </c:spPr>
          <c:invertIfNegative val="0"/>
          <c:dPt>
            <c:idx val="3"/>
            <c:invertIfNegative val="0"/>
            <c:spPr>
              <a:solidFill>
                <a:srgbClr val="ffff00"/>
              </a:solidFill>
              <a:ln w="0">
                <a:noFill/>
              </a:ln>
            </c:spPr>
          </c:dPt>
          <c:dPt>
            <c:idx val="4"/>
            <c:invertIfNegative val="0"/>
            <c:spPr>
              <a:solidFill>
                <a:srgbClr val="ffff00"/>
              </a:solidFill>
              <a:ln w="0">
                <a:noFill/>
              </a:ln>
            </c:spPr>
          </c:dPt>
          <c:dLbls>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130:$J$130</c:f>
              <c:numCache>
                <c:formatCode>General</c:formatCode>
                <c:ptCount val="8"/>
                <c:pt idx="0">
                  <c:v>18.1818181818182</c:v>
                </c:pt>
                <c:pt idx="1">
                  <c:v>23.9130434782609</c:v>
                </c:pt>
                <c:pt idx="2">
                  <c:v>28.5714285714286</c:v>
                </c:pt>
                <c:pt idx="3">
                  <c:v>35.2941176470588</c:v>
                </c:pt>
                <c:pt idx="4">
                  <c:v>28.5714285714286</c:v>
                </c:pt>
                <c:pt idx="5">
                  <c:v>26.605504587156</c:v>
                </c:pt>
                <c:pt idx="6">
                  <c:v>27.906976744186</c:v>
                </c:pt>
                <c:pt idx="7">
                  <c:v>26.9736842105263</c:v>
                </c:pt>
              </c:numCache>
            </c:numRef>
          </c:val>
        </c:ser>
        <c:ser>
          <c:idx val="4"/>
          <c:order val="4"/>
          <c:tx>
            <c:strRef>
              <c:f>'集計（小規模以外）'!$B$131</c:f>
              <c:strCache>
                <c:ptCount val="1"/>
                <c:pt idx="0">
                  <c:v>悪化</c:v>
                </c:pt>
              </c:strCache>
            </c:strRef>
          </c:tx>
          <c:spPr>
            <a:solidFill>
              <a:srgbClr val="ff6600"/>
            </a:solidFill>
            <a:ln w="0">
              <a:noFill/>
            </a:ln>
          </c:spPr>
          <c:invertIfNegative val="0"/>
          <c:dPt>
            <c:idx val="0"/>
            <c:invertIfNegative val="0"/>
            <c:spPr>
              <a:solidFill>
                <a:srgbClr val="ff6600"/>
              </a:solidFill>
              <a:ln w="0">
                <a:noFill/>
              </a:ln>
            </c:spPr>
          </c:dPt>
          <c:dPt>
            <c:idx val="3"/>
            <c:invertIfNegative val="0"/>
            <c:spPr>
              <a:solidFill>
                <a:srgbClr val="ff66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131:$J$131</c:f>
              <c:numCache>
                <c:formatCode>General</c:formatCode>
                <c:ptCount val="8"/>
                <c:pt idx="0">
                  <c:v>0</c:v>
                </c:pt>
                <c:pt idx="1">
                  <c:v>8.69565217391304</c:v>
                </c:pt>
                <c:pt idx="2">
                  <c:v>7.14285714285714</c:v>
                </c:pt>
                <c:pt idx="3">
                  <c:v>5.88235294117647</c:v>
                </c:pt>
                <c:pt idx="4">
                  <c:v>4.76190476190476</c:v>
                </c:pt>
                <c:pt idx="5">
                  <c:v>6.42201834862385</c:v>
                </c:pt>
                <c:pt idx="6">
                  <c:v>4.65116279069768</c:v>
                </c:pt>
                <c:pt idx="7">
                  <c:v>5.92105263157895</c:v>
                </c:pt>
              </c:numCache>
            </c:numRef>
          </c:val>
        </c:ser>
        <c:ser>
          <c:idx val="5"/>
          <c:order val="5"/>
          <c:tx>
            <c:strRef>
              <c:f>'集計（小規模以外）'!$B$132</c:f>
              <c:strCache>
                <c:ptCount val="1"/>
                <c:pt idx="0">
                  <c:v>無回答</c:v>
                </c:pt>
              </c:strCache>
            </c:strRef>
          </c:tx>
          <c:spPr>
            <a:solidFill>
              <a:srgbClr val="dddddd"/>
            </a:solidFill>
            <a:ln w="0">
              <a:noFill/>
            </a:ln>
          </c:spPr>
          <c:invertIfNegative val="0"/>
          <c:dPt>
            <c:idx val="0"/>
            <c:invertIfNegative val="0"/>
            <c:spPr>
              <a:solidFill>
                <a:srgbClr val="dddddd"/>
              </a:solidFill>
              <a:ln w="0">
                <a:noFill/>
              </a:ln>
            </c:spPr>
          </c:dPt>
          <c:dPt>
            <c:idx val="2"/>
            <c:invertIfNegative val="0"/>
            <c:spPr>
              <a:solidFill>
                <a:srgbClr val="dddddd"/>
              </a:solidFill>
              <a:ln w="0">
                <a:noFill/>
              </a:ln>
            </c:spPr>
          </c:dPt>
          <c:dPt>
            <c:idx val="3"/>
            <c:invertIfNegative val="0"/>
            <c:spPr>
              <a:solidFill>
                <a:srgbClr val="dddddd"/>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132:$J$132</c:f>
              <c:numCache>
                <c:formatCode>General</c:formatCode>
                <c:ptCount val="8"/>
                <c:pt idx="0">
                  <c:v>0</c:v>
                </c:pt>
                <c:pt idx="1">
                  <c:v>2.17391304347826</c:v>
                </c:pt>
                <c:pt idx="2">
                  <c:v>0</c:v>
                </c:pt>
                <c:pt idx="3">
                  <c:v>0</c:v>
                </c:pt>
                <c:pt idx="4">
                  <c:v>4.76190476190476</c:v>
                </c:pt>
                <c:pt idx="5">
                  <c:v>1.8348623853211</c:v>
                </c:pt>
                <c:pt idx="6">
                  <c:v>2.32558139534884</c:v>
                </c:pt>
                <c:pt idx="7">
                  <c:v>1.97368421052632</c:v>
                </c:pt>
              </c:numCache>
            </c:numRef>
          </c:val>
        </c:ser>
        <c:gapWidth val="75"/>
        <c:overlap val="100"/>
        <c:axId val="34812927"/>
        <c:axId val="24088879"/>
      </c:barChart>
      <c:catAx>
        <c:axId val="34812927"/>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24088879"/>
        <c:auto val="1"/>
        <c:lblAlgn val="ctr"/>
        <c:lblOffset val="100"/>
        <c:noMultiLvlLbl val="0"/>
      </c:catAx>
      <c:valAx>
        <c:axId val="24088879"/>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34812927"/>
        <c:crossesAt val="1"/>
        <c:crossBetween val="midCat"/>
      </c:valAx>
      <c:spPr>
        <a:solidFill>
          <a:srgbClr val="ffffff"/>
        </a:solidFill>
        <a:ln w="0">
          <a:noFill/>
        </a:ln>
      </c:spPr>
    </c:plotArea>
    <c:legend>
      <c:legendPos val="r"/>
      <c:layout>
        <c:manualLayout>
          <c:xMode val="edge"/>
          <c:yMode val="edge"/>
          <c:x val="0.385230842173887"/>
          <c:y val="0.786244433448788"/>
          <c:w val="0.587506667456884"/>
          <c:h val="0.098960910440376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256148876904"/>
          <c:y val="0.0781715799933753"/>
          <c:w val="0.951697979019736"/>
          <c:h val="0.736336535276582"/>
        </c:manualLayout>
      </c:layout>
      <c:barChart>
        <c:barDir val="bar"/>
        <c:grouping val="percentStacked"/>
        <c:varyColors val="0"/>
        <c:ser>
          <c:idx val="0"/>
          <c:order val="0"/>
          <c:tx>
            <c:strRef>
              <c:f>'集計（小規模以外）'!$B$152</c:f>
              <c:strCache>
                <c:ptCount val="1"/>
                <c:pt idx="0">
                  <c:v>好転</c:v>
                </c:pt>
              </c:strCache>
            </c:strRef>
          </c:tx>
          <c:spPr>
            <a:solidFill>
              <a:srgbClr val="ff6699"/>
            </a:solidFill>
            <a:ln w="0">
              <a:noFill/>
            </a:ln>
          </c:spPr>
          <c:invertIfNegative val="0"/>
          <c:dPt>
            <c:idx val="2"/>
            <c:invertIfNegative val="0"/>
            <c:spPr>
              <a:solidFill>
                <a:srgbClr val="ff6699"/>
              </a:solidFill>
              <a:ln w="0">
                <a:noFill/>
              </a:ln>
            </c:spPr>
          </c:dPt>
          <c:dPt>
            <c:idx val="3"/>
            <c:invertIfNegative val="0"/>
            <c:spPr>
              <a:solidFill>
                <a:srgbClr val="ff6699"/>
              </a:solidFill>
              <a:ln w="0">
                <a:noFill/>
              </a:ln>
            </c:spPr>
          </c:dPt>
          <c:dLbls>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152:$J$152</c:f>
              <c:numCache>
                <c:formatCode>General</c:formatCode>
                <c:ptCount val="8"/>
                <c:pt idx="0">
                  <c:v>18.1818181818182</c:v>
                </c:pt>
                <c:pt idx="1">
                  <c:v>2.17391304347826</c:v>
                </c:pt>
                <c:pt idx="2">
                  <c:v>0</c:v>
                </c:pt>
                <c:pt idx="3">
                  <c:v>0</c:v>
                </c:pt>
                <c:pt idx="4">
                  <c:v>4.76190476190476</c:v>
                </c:pt>
                <c:pt idx="5">
                  <c:v>3.6697247706422</c:v>
                </c:pt>
                <c:pt idx="6">
                  <c:v>9.30232558139535</c:v>
                </c:pt>
                <c:pt idx="7">
                  <c:v>5.26315789473684</c:v>
                </c:pt>
              </c:numCache>
            </c:numRef>
          </c:val>
        </c:ser>
        <c:ser>
          <c:idx val="1"/>
          <c:order val="1"/>
          <c:tx>
            <c:strRef>
              <c:f>'集計（小規模以外）'!$B$153</c:f>
              <c:strCache>
                <c:ptCount val="1"/>
                <c:pt idx="0">
                  <c:v>やや好転</c:v>
                </c:pt>
              </c:strCache>
            </c:strRef>
          </c:tx>
          <c:spPr>
            <a:solidFill>
              <a:srgbClr val="00ff00"/>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153:$J$153</c:f>
              <c:numCache>
                <c:formatCode>General</c:formatCode>
                <c:ptCount val="8"/>
                <c:pt idx="0">
                  <c:v>27.2727272727273</c:v>
                </c:pt>
                <c:pt idx="1">
                  <c:v>28.2608695652174</c:v>
                </c:pt>
                <c:pt idx="2">
                  <c:v>35.7142857142857</c:v>
                </c:pt>
                <c:pt idx="3">
                  <c:v>17.6470588235294</c:v>
                </c:pt>
                <c:pt idx="4">
                  <c:v>14.2857142857143</c:v>
                </c:pt>
                <c:pt idx="5">
                  <c:v>24.7706422018349</c:v>
                </c:pt>
                <c:pt idx="6">
                  <c:v>13.953488372093</c:v>
                </c:pt>
                <c:pt idx="7">
                  <c:v>21.7105263157895</c:v>
                </c:pt>
              </c:numCache>
            </c:numRef>
          </c:val>
        </c:ser>
        <c:ser>
          <c:idx val="2"/>
          <c:order val="2"/>
          <c:tx>
            <c:strRef>
              <c:f>'集計（小規模以外）'!$B$154</c:f>
              <c:strCache>
                <c:ptCount val="1"/>
                <c:pt idx="0">
                  <c:v>不変</c:v>
                </c:pt>
              </c:strCache>
            </c:strRef>
          </c:tx>
          <c:spPr>
            <a:solidFill>
              <a:srgbClr val="66ccf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154:$J$154</c:f>
              <c:numCache>
                <c:formatCode>General</c:formatCode>
                <c:ptCount val="8"/>
                <c:pt idx="0">
                  <c:v>45.4545454545455</c:v>
                </c:pt>
                <c:pt idx="1">
                  <c:v>39.1304347826087</c:v>
                </c:pt>
                <c:pt idx="2">
                  <c:v>35.7142857142857</c:v>
                </c:pt>
                <c:pt idx="3">
                  <c:v>52.9411764705882</c:v>
                </c:pt>
                <c:pt idx="4">
                  <c:v>52.3809523809524</c:v>
                </c:pt>
                <c:pt idx="5">
                  <c:v>44.0366972477064</c:v>
                </c:pt>
                <c:pt idx="6">
                  <c:v>58.1395348837209</c:v>
                </c:pt>
                <c:pt idx="7">
                  <c:v>48.0263157894737</c:v>
                </c:pt>
              </c:numCache>
            </c:numRef>
          </c:val>
        </c:ser>
        <c:ser>
          <c:idx val="3"/>
          <c:order val="3"/>
          <c:tx>
            <c:strRef>
              <c:f>'集計（小規模以外）'!$B$155</c:f>
              <c:strCache>
                <c:ptCount val="1"/>
                <c:pt idx="0">
                  <c:v>やや悪化</c:v>
                </c:pt>
              </c:strCache>
            </c:strRef>
          </c:tx>
          <c:spPr>
            <a:solidFill>
              <a:srgbClr val="ffff00"/>
            </a:solidFill>
            <a:ln w="0">
              <a:noFill/>
            </a:ln>
          </c:spPr>
          <c:invertIfNegative val="0"/>
          <c:dPt>
            <c:idx val="3"/>
            <c:invertIfNegative val="0"/>
            <c:spPr>
              <a:solidFill>
                <a:srgbClr val="ffff00"/>
              </a:solidFill>
              <a:ln w="0">
                <a:noFill/>
              </a:ln>
            </c:spPr>
          </c:dPt>
          <c:dPt>
            <c:idx val="4"/>
            <c:invertIfNegative val="0"/>
            <c:spPr>
              <a:solidFill>
                <a:srgbClr val="ffff00"/>
              </a:solidFill>
              <a:ln w="0">
                <a:noFill/>
              </a:ln>
            </c:spPr>
          </c:dPt>
          <c:dLbls>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155:$J$155</c:f>
              <c:numCache>
                <c:formatCode>General</c:formatCode>
                <c:ptCount val="8"/>
                <c:pt idx="0">
                  <c:v>9.09090909090909</c:v>
                </c:pt>
                <c:pt idx="1">
                  <c:v>26.0869565217391</c:v>
                </c:pt>
                <c:pt idx="2">
                  <c:v>14.2857142857143</c:v>
                </c:pt>
                <c:pt idx="3">
                  <c:v>23.5294117647059</c:v>
                </c:pt>
                <c:pt idx="4">
                  <c:v>28.5714285714286</c:v>
                </c:pt>
                <c:pt idx="5">
                  <c:v>22.9357798165138</c:v>
                </c:pt>
                <c:pt idx="6">
                  <c:v>16.2790697674419</c:v>
                </c:pt>
                <c:pt idx="7">
                  <c:v>21.0526315789474</c:v>
                </c:pt>
              </c:numCache>
            </c:numRef>
          </c:val>
        </c:ser>
        <c:ser>
          <c:idx val="4"/>
          <c:order val="4"/>
          <c:tx>
            <c:strRef>
              <c:f>'集計（小規模以外）'!$B$156</c:f>
              <c:strCache>
                <c:ptCount val="1"/>
                <c:pt idx="0">
                  <c:v>悪化</c:v>
                </c:pt>
              </c:strCache>
            </c:strRef>
          </c:tx>
          <c:spPr>
            <a:solidFill>
              <a:srgbClr val="ff6600"/>
            </a:solidFill>
            <a:ln w="0">
              <a:noFill/>
            </a:ln>
          </c:spPr>
          <c:invertIfNegative val="0"/>
          <c:dPt>
            <c:idx val="0"/>
            <c:invertIfNegative val="0"/>
            <c:spPr>
              <a:solidFill>
                <a:srgbClr val="ff6600"/>
              </a:solidFill>
              <a:ln w="0">
                <a:noFill/>
              </a:ln>
            </c:spPr>
          </c:dPt>
          <c:dPt>
            <c:idx val="4"/>
            <c:invertIfNegative val="0"/>
            <c:spPr>
              <a:solidFill>
                <a:srgbClr val="ff6600"/>
              </a:solidFill>
              <a:ln w="0">
                <a:noFill/>
              </a:ln>
            </c:spPr>
          </c:dPt>
          <c:dPt>
            <c:idx val="7"/>
            <c:invertIfNegative val="0"/>
            <c:spPr>
              <a:solidFill>
                <a:srgbClr val="ff66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156:$J$156</c:f>
              <c:numCache>
                <c:formatCode>General</c:formatCode>
                <c:ptCount val="8"/>
                <c:pt idx="0">
                  <c:v>0</c:v>
                </c:pt>
                <c:pt idx="1">
                  <c:v>4.34782608695652</c:v>
                </c:pt>
                <c:pt idx="2">
                  <c:v>14.2857142857143</c:v>
                </c:pt>
                <c:pt idx="3">
                  <c:v>5.88235294117647</c:v>
                </c:pt>
                <c:pt idx="4">
                  <c:v>0</c:v>
                </c:pt>
                <c:pt idx="5">
                  <c:v>4.58715596330275</c:v>
                </c:pt>
                <c:pt idx="6">
                  <c:v>2.32558139534884</c:v>
                </c:pt>
                <c:pt idx="7">
                  <c:v>3.94736842105263</c:v>
                </c:pt>
              </c:numCache>
            </c:numRef>
          </c:val>
        </c:ser>
        <c:ser>
          <c:idx val="5"/>
          <c:order val="5"/>
          <c:tx>
            <c:strRef>
              <c:f>'集計（小規模以外）'!$B$157</c:f>
              <c:strCache>
                <c:ptCount val="1"/>
                <c:pt idx="0">
                  <c:v>無回</c:v>
                </c:pt>
              </c:strCache>
            </c:strRef>
          </c:tx>
          <c:spPr>
            <a:solidFill>
              <a:srgbClr val="ddddd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157:$J$157</c:f>
              <c:numCache>
                <c:formatCode>General</c:formatCode>
                <c:ptCount val="8"/>
                <c:pt idx="0">
                  <c:v>0</c:v>
                </c:pt>
                <c:pt idx="1">
                  <c:v>0</c:v>
                </c:pt>
                <c:pt idx="2">
                  <c:v>0</c:v>
                </c:pt>
                <c:pt idx="3">
                  <c:v>0</c:v>
                </c:pt>
                <c:pt idx="4">
                  <c:v>0</c:v>
                </c:pt>
                <c:pt idx="5">
                  <c:v>0</c:v>
                </c:pt>
                <c:pt idx="6">
                  <c:v>0</c:v>
                </c:pt>
                <c:pt idx="7">
                  <c:v>0</c:v>
                </c:pt>
              </c:numCache>
            </c:numRef>
          </c:val>
        </c:ser>
        <c:gapWidth val="75"/>
        <c:overlap val="100"/>
        <c:axId val="55937477"/>
        <c:axId val="6772683"/>
      </c:barChart>
      <c:catAx>
        <c:axId val="55937477"/>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6772683"/>
        <c:auto val="1"/>
        <c:lblAlgn val="ctr"/>
        <c:lblOffset val="100"/>
        <c:noMultiLvlLbl val="0"/>
      </c:catAx>
      <c:valAx>
        <c:axId val="6772683"/>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55937477"/>
        <c:crossesAt val="1"/>
        <c:crossBetween val="midCat"/>
      </c:valAx>
      <c:spPr>
        <a:solidFill>
          <a:srgbClr val="ffffff"/>
        </a:solidFill>
        <a:ln w="0">
          <a:noFill/>
        </a:ln>
      </c:spPr>
    </c:plotArea>
    <c:legend>
      <c:legendPos val="r"/>
      <c:layout>
        <c:manualLayout>
          <c:xMode val="edge"/>
          <c:yMode val="edge"/>
          <c:x val="0.333609909322586"/>
          <c:y val="0.789665452136469"/>
          <c:w val="0.587506667456884"/>
          <c:h val="0.099370652533951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73196794301"/>
          <c:y val="0.0729102167182663"/>
          <c:w val="0.951677055506085"/>
          <c:h val="0.753560371517028"/>
        </c:manualLayout>
      </c:layout>
      <c:barChart>
        <c:barDir val="bar"/>
        <c:grouping val="percentStacked"/>
        <c:varyColors val="0"/>
        <c:ser>
          <c:idx val="0"/>
          <c:order val="0"/>
          <c:tx>
            <c:strRef>
              <c:f>'集計（小規模以外）'!$B$210</c:f>
              <c:strCache>
                <c:ptCount val="1"/>
                <c:pt idx="0">
                  <c:v>好転</c:v>
                </c:pt>
              </c:strCache>
            </c:strRef>
          </c:tx>
          <c:spPr>
            <a:solidFill>
              <a:srgbClr val="ff6699"/>
            </a:solidFill>
            <a:ln w="0">
              <a:noFill/>
            </a:ln>
          </c:spPr>
          <c:invertIfNegative val="0"/>
          <c:dPt>
            <c:idx val="3"/>
            <c:invertIfNegative val="0"/>
            <c:spPr>
              <a:solidFill>
                <a:srgbClr val="ff6699"/>
              </a:solidFill>
              <a:ln w="0">
                <a:noFill/>
              </a:ln>
            </c:spPr>
          </c:dPt>
          <c:dLbls>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210:$J$210</c:f>
              <c:numCache>
                <c:formatCode>General</c:formatCode>
                <c:ptCount val="8"/>
                <c:pt idx="0">
                  <c:v>9.09090909090909</c:v>
                </c:pt>
                <c:pt idx="1">
                  <c:v>2.17391304347826</c:v>
                </c:pt>
                <c:pt idx="2">
                  <c:v>7.14285714285714</c:v>
                </c:pt>
                <c:pt idx="3">
                  <c:v>0</c:v>
                </c:pt>
                <c:pt idx="4">
                  <c:v>4.76190476190476</c:v>
                </c:pt>
                <c:pt idx="5">
                  <c:v>3.6697247706422</c:v>
                </c:pt>
                <c:pt idx="6">
                  <c:v>13.953488372093</c:v>
                </c:pt>
                <c:pt idx="7">
                  <c:v>6.57894736842105</c:v>
                </c:pt>
              </c:numCache>
            </c:numRef>
          </c:val>
        </c:ser>
        <c:ser>
          <c:idx val="1"/>
          <c:order val="1"/>
          <c:tx>
            <c:strRef>
              <c:f>'集計（小規模以外）'!$B$211</c:f>
              <c:strCache>
                <c:ptCount val="1"/>
                <c:pt idx="0">
                  <c:v>やや好転</c:v>
                </c:pt>
              </c:strCache>
            </c:strRef>
          </c:tx>
          <c:spPr>
            <a:solidFill>
              <a:srgbClr val="00ff00"/>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211:$J$211</c:f>
              <c:numCache>
                <c:formatCode>General</c:formatCode>
                <c:ptCount val="8"/>
                <c:pt idx="0">
                  <c:v>18.1818181818182</c:v>
                </c:pt>
                <c:pt idx="1">
                  <c:v>19.5652173913043</c:v>
                </c:pt>
                <c:pt idx="2">
                  <c:v>7.14285714285714</c:v>
                </c:pt>
                <c:pt idx="3">
                  <c:v>11.7647058823529</c:v>
                </c:pt>
                <c:pt idx="4">
                  <c:v>14.2857142857143</c:v>
                </c:pt>
                <c:pt idx="5">
                  <c:v>15.5963302752294</c:v>
                </c:pt>
                <c:pt idx="6">
                  <c:v>13.953488372093</c:v>
                </c:pt>
                <c:pt idx="7">
                  <c:v>15.1315789473684</c:v>
                </c:pt>
              </c:numCache>
            </c:numRef>
          </c:val>
        </c:ser>
        <c:ser>
          <c:idx val="2"/>
          <c:order val="2"/>
          <c:tx>
            <c:strRef>
              <c:f>'集計（小規模以外）'!$B$212</c:f>
              <c:strCache>
                <c:ptCount val="1"/>
                <c:pt idx="0">
                  <c:v>不変</c:v>
                </c:pt>
              </c:strCache>
            </c:strRef>
          </c:tx>
          <c:spPr>
            <a:solidFill>
              <a:srgbClr val="66ccf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212:$J$212</c:f>
              <c:numCache>
                <c:formatCode>General</c:formatCode>
                <c:ptCount val="8"/>
                <c:pt idx="0">
                  <c:v>72.7272727272727</c:v>
                </c:pt>
                <c:pt idx="1">
                  <c:v>67.3913043478261</c:v>
                </c:pt>
                <c:pt idx="2">
                  <c:v>57.1428571428571</c:v>
                </c:pt>
                <c:pt idx="3">
                  <c:v>76.4705882352941</c:v>
                </c:pt>
                <c:pt idx="4">
                  <c:v>61.9047619047619</c:v>
                </c:pt>
                <c:pt idx="5">
                  <c:v>66.9724770642202</c:v>
                </c:pt>
                <c:pt idx="6">
                  <c:v>67.4418604651163</c:v>
                </c:pt>
                <c:pt idx="7">
                  <c:v>67.1052631578947</c:v>
                </c:pt>
              </c:numCache>
            </c:numRef>
          </c:val>
        </c:ser>
        <c:ser>
          <c:idx val="3"/>
          <c:order val="3"/>
          <c:tx>
            <c:strRef>
              <c:f>'集計（小規模以外）'!$B$213</c:f>
              <c:strCache>
                <c:ptCount val="1"/>
                <c:pt idx="0">
                  <c:v>やや悪化</c:v>
                </c:pt>
              </c:strCache>
            </c:strRef>
          </c:tx>
          <c:spPr>
            <a:solidFill>
              <a:srgbClr val="ffff00"/>
            </a:solidFill>
            <a:ln w="0">
              <a:noFill/>
            </a:ln>
          </c:spPr>
          <c:invertIfNegative val="0"/>
          <c:dPt>
            <c:idx val="0"/>
            <c:invertIfNegative val="0"/>
            <c:spPr>
              <a:solidFill>
                <a:srgbClr val="ffff00"/>
              </a:solidFill>
              <a:ln w="0">
                <a:noFill/>
              </a:ln>
            </c:spPr>
          </c:dPt>
          <c:dPt>
            <c:idx val="3"/>
            <c:invertIfNegative val="0"/>
            <c:spPr>
              <a:solidFill>
                <a:srgbClr val="ffff00"/>
              </a:solidFill>
              <a:ln w="0">
                <a:noFill/>
              </a:ln>
            </c:spPr>
          </c:dPt>
          <c:dPt>
            <c:idx val="4"/>
            <c:invertIfNegative val="0"/>
            <c:spPr>
              <a:solidFill>
                <a:srgbClr val="ffff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213:$J$213</c:f>
              <c:numCache>
                <c:formatCode>General</c:formatCode>
                <c:ptCount val="8"/>
                <c:pt idx="0">
                  <c:v>0</c:v>
                </c:pt>
                <c:pt idx="1">
                  <c:v>6.52173913043478</c:v>
                </c:pt>
                <c:pt idx="2">
                  <c:v>14.2857142857143</c:v>
                </c:pt>
                <c:pt idx="3">
                  <c:v>5.88235294117647</c:v>
                </c:pt>
                <c:pt idx="4">
                  <c:v>19.047619047619</c:v>
                </c:pt>
                <c:pt idx="5">
                  <c:v>9.17431192660551</c:v>
                </c:pt>
                <c:pt idx="6">
                  <c:v>2.32558139534884</c:v>
                </c:pt>
                <c:pt idx="7">
                  <c:v>7.23684210526316</c:v>
                </c:pt>
              </c:numCache>
            </c:numRef>
          </c:val>
        </c:ser>
        <c:ser>
          <c:idx val="4"/>
          <c:order val="4"/>
          <c:tx>
            <c:strRef>
              <c:f>'集計（小規模以外）'!$B$214</c:f>
              <c:strCache>
                <c:ptCount val="1"/>
                <c:pt idx="0">
                  <c:v>悪化</c:v>
                </c:pt>
              </c:strCache>
            </c:strRef>
          </c:tx>
          <c:spPr>
            <a:solidFill>
              <a:srgbClr val="ff6600"/>
            </a:solidFill>
            <a:ln w="0">
              <a:noFill/>
            </a:ln>
          </c:spPr>
          <c:invertIfNegative val="0"/>
          <c:dPt>
            <c:idx val="0"/>
            <c:invertIfNegative val="0"/>
            <c:spPr>
              <a:solidFill>
                <a:srgbClr val="ff6600"/>
              </a:solidFill>
              <a:ln w="0">
                <a:noFill/>
              </a:ln>
            </c:spPr>
          </c:dPt>
          <c:dPt>
            <c:idx val="4"/>
            <c:invertIfNegative val="0"/>
            <c:spPr>
              <a:solidFill>
                <a:srgbClr val="ff6600"/>
              </a:solidFill>
              <a:ln w="0">
                <a:noFill/>
              </a:ln>
            </c:spPr>
          </c:dPt>
          <c:dPt>
            <c:idx val="6"/>
            <c:invertIfNegative val="0"/>
            <c:spPr>
              <a:solidFill>
                <a:srgbClr val="ff66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214:$J$214</c:f>
              <c:numCache>
                <c:formatCode>General</c:formatCode>
                <c:ptCount val="8"/>
                <c:pt idx="0">
                  <c:v>0</c:v>
                </c:pt>
                <c:pt idx="1">
                  <c:v>4.34782608695652</c:v>
                </c:pt>
                <c:pt idx="2">
                  <c:v>7.14285714285714</c:v>
                </c:pt>
                <c:pt idx="3">
                  <c:v>5.88235294117647</c:v>
                </c:pt>
                <c:pt idx="4">
                  <c:v>0</c:v>
                </c:pt>
                <c:pt idx="5">
                  <c:v>3.6697247706422</c:v>
                </c:pt>
                <c:pt idx="6">
                  <c:v>2.32558139534884</c:v>
                </c:pt>
                <c:pt idx="7">
                  <c:v>3.28947368421053</c:v>
                </c:pt>
              </c:numCache>
            </c:numRef>
          </c:val>
        </c:ser>
        <c:ser>
          <c:idx val="5"/>
          <c:order val="5"/>
          <c:tx>
            <c:strRef>
              <c:f>'集計（小規模以外）'!$B$215</c:f>
              <c:strCache>
                <c:ptCount val="1"/>
                <c:pt idx="0">
                  <c:v>無回</c:v>
                </c:pt>
              </c:strCache>
            </c:strRef>
          </c:tx>
          <c:spPr>
            <a:solidFill>
              <a:srgbClr val="dddddd"/>
            </a:solidFill>
            <a:ln w="0">
              <a:noFill/>
            </a:ln>
          </c:spPr>
          <c:invertIfNegative val="0"/>
          <c:dPt>
            <c:idx val="0"/>
            <c:invertIfNegative val="0"/>
            <c:spPr>
              <a:solidFill>
                <a:srgbClr val="dddddd"/>
              </a:solidFill>
              <a:ln w="0">
                <a:noFill/>
              </a:ln>
            </c:spPr>
          </c:dPt>
          <c:dPt>
            <c:idx val="1"/>
            <c:invertIfNegative val="0"/>
            <c:spPr>
              <a:solidFill>
                <a:srgbClr val="dddddd"/>
              </a:solidFill>
              <a:ln w="0">
                <a:noFill/>
              </a:ln>
            </c:spPr>
          </c:dPt>
          <c:dPt>
            <c:idx val="3"/>
            <c:invertIfNegative val="0"/>
            <c:spPr>
              <a:solidFill>
                <a:srgbClr val="dddddd"/>
              </a:solidFill>
              <a:ln w="0">
                <a:noFill/>
              </a:ln>
            </c:spPr>
          </c:dPt>
          <c:dPt>
            <c:idx val="4"/>
            <c:invertIfNegative val="0"/>
            <c:spPr>
              <a:solidFill>
                <a:srgbClr val="dddddd"/>
              </a:solidFill>
              <a:ln w="0">
                <a:noFill/>
              </a:ln>
            </c:spPr>
          </c:dPt>
          <c:dPt>
            <c:idx val="5"/>
            <c:invertIfNegative val="0"/>
            <c:spPr>
              <a:solidFill>
                <a:srgbClr val="dddddd"/>
              </a:solidFill>
              <a:ln w="0">
                <a:noFill/>
              </a:ln>
            </c:spPr>
          </c:dPt>
          <c:dPt>
            <c:idx val="6"/>
            <c:invertIfNegative val="0"/>
            <c:spPr>
              <a:solidFill>
                <a:srgbClr val="dddddd"/>
              </a:solidFill>
              <a:ln w="0">
                <a:noFill/>
              </a:ln>
            </c:spPr>
          </c:dPt>
          <c:dPt>
            <c:idx val="7"/>
            <c:invertIfNegative val="0"/>
            <c:spPr>
              <a:solidFill>
                <a:srgbClr val="dddddd"/>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215:$J$215</c:f>
              <c:numCache>
                <c:formatCode>General</c:formatCode>
                <c:ptCount val="8"/>
                <c:pt idx="0">
                  <c:v>0</c:v>
                </c:pt>
                <c:pt idx="1">
                  <c:v>0</c:v>
                </c:pt>
                <c:pt idx="2">
                  <c:v>7.14285714285714</c:v>
                </c:pt>
                <c:pt idx="3">
                  <c:v>0</c:v>
                </c:pt>
                <c:pt idx="4">
                  <c:v>0</c:v>
                </c:pt>
                <c:pt idx="5">
                  <c:v>0.917431192660551</c:v>
                </c:pt>
                <c:pt idx="6">
                  <c:v>0</c:v>
                </c:pt>
                <c:pt idx="7">
                  <c:v>0.657894736842105</c:v>
                </c:pt>
              </c:numCache>
            </c:numRef>
          </c:val>
        </c:ser>
        <c:gapWidth val="75"/>
        <c:overlap val="100"/>
        <c:axId val="12622790"/>
        <c:axId val="38659182"/>
      </c:barChart>
      <c:catAx>
        <c:axId val="12622790"/>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38659182"/>
        <c:auto val="1"/>
        <c:lblAlgn val="ctr"/>
        <c:lblOffset val="100"/>
        <c:noMultiLvlLbl val="0"/>
      </c:catAx>
      <c:valAx>
        <c:axId val="38659182"/>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12622790"/>
        <c:crossesAt val="1"/>
        <c:crossBetween val="midCat"/>
      </c:valAx>
      <c:spPr>
        <a:solidFill>
          <a:srgbClr val="ffffff"/>
        </a:solidFill>
        <a:ln w="0">
          <a:noFill/>
        </a:ln>
      </c:spPr>
    </c:plotArea>
    <c:legend>
      <c:legendPos val="r"/>
      <c:layout>
        <c:manualLayout>
          <c:xMode val="edge"/>
          <c:yMode val="edge"/>
          <c:x val="0.32051053725141"/>
          <c:y val="0.787151702786378"/>
          <c:w val="0.588483229444939"/>
          <c:h val="0.09829721362229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273115220484"/>
          <c:y val="0.0773399014778325"/>
          <c:w val="0.9516951161688"/>
          <c:h val="0.738916256157636"/>
        </c:manualLayout>
      </c:layout>
      <c:barChart>
        <c:barDir val="bar"/>
        <c:grouping val="percentStacked"/>
        <c:varyColors val="0"/>
        <c:ser>
          <c:idx val="0"/>
          <c:order val="0"/>
          <c:tx>
            <c:strRef>
              <c:f>'集計（小規模以外）'!$B$243</c:f>
              <c:strCache>
                <c:ptCount val="1"/>
                <c:pt idx="0">
                  <c:v>過剰</c:v>
                </c:pt>
              </c:strCache>
            </c:strRef>
          </c:tx>
          <c:spPr>
            <a:solidFill>
              <a:srgbClr val="ff66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243:$J$243</c:f>
              <c:numCache>
                <c:formatCode>General</c:formatCode>
                <c:ptCount val="8"/>
                <c:pt idx="0">
                  <c:v>0</c:v>
                </c:pt>
                <c:pt idx="1">
                  <c:v>0</c:v>
                </c:pt>
                <c:pt idx="2">
                  <c:v>0</c:v>
                </c:pt>
                <c:pt idx="3">
                  <c:v>0</c:v>
                </c:pt>
                <c:pt idx="4">
                  <c:v>0</c:v>
                </c:pt>
                <c:pt idx="5">
                  <c:v>0</c:v>
                </c:pt>
                <c:pt idx="6">
                  <c:v>0</c:v>
                </c:pt>
                <c:pt idx="7">
                  <c:v>0</c:v>
                </c:pt>
              </c:numCache>
            </c:numRef>
          </c:val>
        </c:ser>
        <c:ser>
          <c:idx val="1"/>
          <c:order val="1"/>
          <c:tx>
            <c:strRef>
              <c:f>'集計（小規模以外）'!$B$244</c:f>
              <c:strCache>
                <c:ptCount val="1"/>
                <c:pt idx="0">
                  <c:v>やや過剰</c:v>
                </c:pt>
              </c:strCache>
            </c:strRef>
          </c:tx>
          <c:spPr>
            <a:solidFill>
              <a:srgbClr val="00ff00"/>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244:$J$244</c:f>
              <c:numCache>
                <c:formatCode>General</c:formatCode>
                <c:ptCount val="8"/>
                <c:pt idx="0">
                  <c:v>9.09090909090909</c:v>
                </c:pt>
                <c:pt idx="1">
                  <c:v>6.52173913043478</c:v>
                </c:pt>
                <c:pt idx="2">
                  <c:v>14.2857142857143</c:v>
                </c:pt>
                <c:pt idx="3">
                  <c:v>17.6470588235294</c:v>
                </c:pt>
                <c:pt idx="4">
                  <c:v>4.76190476190476</c:v>
                </c:pt>
                <c:pt idx="5">
                  <c:v>10.4166666666667</c:v>
                </c:pt>
                <c:pt idx="6">
                  <c:v>23.2558139534884</c:v>
                </c:pt>
                <c:pt idx="7">
                  <c:v>14.3884892086331</c:v>
                </c:pt>
              </c:numCache>
            </c:numRef>
          </c:val>
        </c:ser>
        <c:ser>
          <c:idx val="2"/>
          <c:order val="2"/>
          <c:tx>
            <c:strRef>
              <c:f>'集計（小規模以外）'!$B$245</c:f>
              <c:strCache>
                <c:ptCount val="1"/>
                <c:pt idx="0">
                  <c:v>適正</c:v>
                </c:pt>
              </c:strCache>
            </c:strRef>
          </c:tx>
          <c:spPr>
            <a:solidFill>
              <a:srgbClr val="66ccf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245:$J$245</c:f>
              <c:numCache>
                <c:formatCode>General</c:formatCode>
                <c:ptCount val="8"/>
                <c:pt idx="0">
                  <c:v>81.8181818181818</c:v>
                </c:pt>
                <c:pt idx="1">
                  <c:v>65.2173913043478</c:v>
                </c:pt>
                <c:pt idx="2">
                  <c:v>71.4285714285714</c:v>
                </c:pt>
                <c:pt idx="3">
                  <c:v>76.4705882352941</c:v>
                </c:pt>
                <c:pt idx="4">
                  <c:v>85.7142857142857</c:v>
                </c:pt>
                <c:pt idx="5">
                  <c:v>83.3333333333333</c:v>
                </c:pt>
                <c:pt idx="6">
                  <c:v>67.4418604651163</c:v>
                </c:pt>
                <c:pt idx="7">
                  <c:v>78.4172661870504</c:v>
                </c:pt>
              </c:numCache>
            </c:numRef>
          </c:val>
        </c:ser>
        <c:ser>
          <c:idx val="3"/>
          <c:order val="3"/>
          <c:tx>
            <c:strRef>
              <c:f>'集計（小規模以外）'!$B$246</c:f>
              <c:strCache>
                <c:ptCount val="1"/>
                <c:pt idx="0">
                  <c:v>やや不足</c:v>
                </c:pt>
              </c:strCache>
            </c:strRef>
          </c:tx>
          <c:spPr>
            <a:solidFill>
              <a:srgbClr val="ffff00"/>
            </a:solidFill>
            <a:ln w="0">
              <a:noFill/>
            </a:ln>
          </c:spPr>
          <c:invertIfNegative val="0"/>
          <c:dPt>
            <c:idx val="0"/>
            <c:invertIfNegative val="0"/>
            <c:spPr>
              <a:solidFill>
                <a:srgbClr val="ffff00"/>
              </a:solidFill>
              <a:ln w="0">
                <a:noFill/>
              </a:ln>
            </c:spPr>
          </c:dPt>
          <c:dPt>
            <c:idx val="3"/>
            <c:invertIfNegative val="0"/>
            <c:spPr>
              <a:solidFill>
                <a:srgbClr val="ffff00"/>
              </a:solidFill>
              <a:ln w="0">
                <a:noFill/>
              </a:ln>
            </c:spPr>
          </c:dPt>
          <c:dPt>
            <c:idx val="4"/>
            <c:invertIfNegative val="0"/>
            <c:spPr>
              <a:solidFill>
                <a:srgbClr val="ffff00"/>
              </a:solidFill>
              <a:ln w="0">
                <a:noFill/>
              </a:ln>
            </c:spPr>
          </c:dPt>
          <c:dPt>
            <c:idx val="7"/>
            <c:invertIfNegative val="0"/>
            <c:spPr>
              <a:solidFill>
                <a:srgbClr val="ffff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246:$J$246</c:f>
              <c:numCache>
                <c:formatCode>General</c:formatCode>
                <c:ptCount val="8"/>
                <c:pt idx="0">
                  <c:v>0</c:v>
                </c:pt>
                <c:pt idx="1">
                  <c:v>4.34782608695652</c:v>
                </c:pt>
                <c:pt idx="2">
                  <c:v>7.14285714285714</c:v>
                </c:pt>
                <c:pt idx="3">
                  <c:v>0</c:v>
                </c:pt>
                <c:pt idx="4">
                  <c:v>4.76190476190476</c:v>
                </c:pt>
                <c:pt idx="5">
                  <c:v>4.16666666666667</c:v>
                </c:pt>
                <c:pt idx="6">
                  <c:v>9.30232558139535</c:v>
                </c:pt>
                <c:pt idx="7">
                  <c:v>5.75539568345324</c:v>
                </c:pt>
              </c:numCache>
            </c:numRef>
          </c:val>
        </c:ser>
        <c:ser>
          <c:idx val="4"/>
          <c:order val="4"/>
          <c:tx>
            <c:strRef>
              <c:f>'集計（小規模以外）'!$B$247</c:f>
              <c:strCache>
                <c:ptCount val="1"/>
                <c:pt idx="0">
                  <c:v>不足</c:v>
                </c:pt>
              </c:strCache>
            </c:strRef>
          </c:tx>
          <c:spPr>
            <a:solidFill>
              <a:srgbClr val="ff6600"/>
            </a:solidFill>
            <a:ln w="0">
              <a:noFill/>
            </a:ln>
          </c:spPr>
          <c:invertIfNegative val="0"/>
          <c:dPt>
            <c:idx val="0"/>
            <c:invertIfNegative val="0"/>
            <c:spPr>
              <a:solidFill>
                <a:srgbClr val="ff6600"/>
              </a:solidFill>
              <a:ln w="0">
                <a:noFill/>
              </a:ln>
            </c:spPr>
          </c:dPt>
          <c:dPt>
            <c:idx val="1"/>
            <c:invertIfNegative val="0"/>
            <c:spPr>
              <a:solidFill>
                <a:srgbClr val="ff6600"/>
              </a:solidFill>
              <a:ln w="0">
                <a:noFill/>
              </a:ln>
            </c:spPr>
          </c:dPt>
          <c:dPt>
            <c:idx val="4"/>
            <c:invertIfNegative val="0"/>
            <c:spPr>
              <a:solidFill>
                <a:srgbClr val="ff6600"/>
              </a:solidFill>
              <a:ln w="0">
                <a:noFill/>
              </a:ln>
            </c:spPr>
          </c:dPt>
          <c:dPt>
            <c:idx val="6"/>
            <c:invertIfNegative val="0"/>
            <c:spPr>
              <a:solidFill>
                <a:srgbClr val="ff66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247:$J$247</c:f>
              <c:numCache>
                <c:formatCode>General</c:formatCode>
                <c:ptCount val="8"/>
                <c:pt idx="0">
                  <c:v>0</c:v>
                </c:pt>
                <c:pt idx="1">
                  <c:v>0</c:v>
                </c:pt>
                <c:pt idx="2">
                  <c:v>7.14285714285714</c:v>
                </c:pt>
                <c:pt idx="3">
                  <c:v>5.88235294117647</c:v>
                </c:pt>
                <c:pt idx="4">
                  <c:v>0</c:v>
                </c:pt>
                <c:pt idx="5">
                  <c:v>2.08333333333333</c:v>
                </c:pt>
                <c:pt idx="6">
                  <c:v>0</c:v>
                </c:pt>
                <c:pt idx="7">
                  <c:v>1.43884892086331</c:v>
                </c:pt>
              </c:numCache>
            </c:numRef>
          </c:val>
        </c:ser>
        <c:ser>
          <c:idx val="5"/>
          <c:order val="5"/>
          <c:tx>
            <c:strRef>
              <c:f>'集計（小規模以外）'!$B$248</c:f>
              <c:strCache>
                <c:ptCount val="1"/>
                <c:pt idx="0">
                  <c:v>無回答</c:v>
                </c:pt>
              </c:strCache>
            </c:strRef>
          </c:tx>
          <c:spPr>
            <a:solidFill>
              <a:srgbClr val="dddddd"/>
            </a:solidFill>
            <a:ln w="0">
              <a:noFill/>
            </a:ln>
          </c:spPr>
          <c:invertIfNegative val="0"/>
          <c:dPt>
            <c:idx val="2"/>
            <c:invertIfNegative val="0"/>
            <c:spPr>
              <a:solidFill>
                <a:srgbClr val="dddddd"/>
              </a:solidFill>
              <a:ln w="0">
                <a:noFill/>
              </a:ln>
            </c:spPr>
          </c:dPt>
          <c:dPt>
            <c:idx val="3"/>
            <c:invertIfNegative val="0"/>
            <c:spPr>
              <a:solidFill>
                <a:srgbClr val="dddddd"/>
              </a:solidFill>
              <a:ln w="0">
                <a:noFill/>
              </a:ln>
            </c:spPr>
          </c:dPt>
          <c:dPt>
            <c:idx val="6"/>
            <c:invertIfNegative val="0"/>
            <c:spPr>
              <a:solidFill>
                <a:srgbClr val="dddddd"/>
              </a:solidFill>
              <a:ln w="0">
                <a:noFill/>
              </a:ln>
            </c:spPr>
          </c:dPt>
          <c:dLbls>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248:$J$248</c:f>
              <c:numCache>
                <c:formatCode>General</c:formatCode>
                <c:ptCount val="8"/>
                <c:pt idx="0">
                  <c:v>9.09090909090909</c:v>
                </c:pt>
                <c:pt idx="1">
                  <c:v>23.9130434782609</c:v>
                </c:pt>
                <c:pt idx="2">
                  <c:v>0</c:v>
                </c:pt>
                <c:pt idx="3">
                  <c:v>0</c:v>
                </c:pt>
                <c:pt idx="4">
                  <c:v>4.76190476190476</c:v>
                </c:pt>
                <c:pt idx="5">
                  <c:v>13.5416666666667</c:v>
                </c:pt>
                <c:pt idx="6">
                  <c:v>0</c:v>
                </c:pt>
                <c:pt idx="7">
                  <c:v>9.35251798561151</c:v>
                </c:pt>
              </c:numCache>
            </c:numRef>
          </c:val>
        </c:ser>
        <c:gapWidth val="75"/>
        <c:overlap val="100"/>
        <c:axId val="16513586"/>
        <c:axId val="66510903"/>
      </c:barChart>
      <c:catAx>
        <c:axId val="16513586"/>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66510903"/>
        <c:auto val="1"/>
        <c:lblAlgn val="ctr"/>
        <c:lblOffset val="100"/>
        <c:noMultiLvlLbl val="0"/>
      </c:catAx>
      <c:valAx>
        <c:axId val="66510903"/>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16513586"/>
        <c:crossesAt val="1"/>
        <c:crossBetween val="midCat"/>
      </c:valAx>
      <c:spPr>
        <a:solidFill>
          <a:srgbClr val="ffffff"/>
        </a:solidFill>
        <a:ln w="0">
          <a:noFill/>
        </a:ln>
      </c:spPr>
    </c:plotArea>
    <c:legend>
      <c:legendPos val="r"/>
      <c:layout>
        <c:manualLayout>
          <c:xMode val="edge"/>
          <c:yMode val="edge"/>
          <c:x val="0.29427453769559"/>
          <c:y val="0.787027914614122"/>
          <c:w val="0.587541488857278"/>
          <c:h val="0.098522167487684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256148876904"/>
          <c:y val="0.0780188835514328"/>
          <c:w val="0.952172109287027"/>
          <c:h val="0.736458505880404"/>
        </c:manualLayout>
      </c:layout>
      <c:barChart>
        <c:barDir val="bar"/>
        <c:grouping val="percentStacked"/>
        <c:varyColors val="0"/>
        <c:ser>
          <c:idx val="0"/>
          <c:order val="0"/>
          <c:tx>
            <c:strRef>
              <c:f>'集計（小規模以外）'!$B$267</c:f>
              <c:strCache>
                <c:ptCount val="1"/>
                <c:pt idx="0">
                  <c:v>過剰</c:v>
                </c:pt>
              </c:strCache>
            </c:strRef>
          </c:tx>
          <c:spPr>
            <a:solidFill>
              <a:srgbClr val="ff6699"/>
            </a:solidFill>
            <a:ln w="0">
              <a:noFill/>
            </a:ln>
          </c:spPr>
          <c:invertIfNegative val="0"/>
          <c:dPt>
            <c:idx val="6"/>
            <c:invertIfNegative val="0"/>
            <c:spPr>
              <a:solidFill>
                <a:srgbClr val="ff6699"/>
              </a:solidFill>
              <a:ln w="0">
                <a:noFill/>
              </a:ln>
            </c:spPr>
          </c:dPt>
          <c:dPt>
            <c:idx val="7"/>
            <c:invertIfNegative val="0"/>
            <c:spPr>
              <a:solidFill>
                <a:srgbClr val="ff6699"/>
              </a:solidFill>
              <a:ln w="0">
                <a:noFill/>
              </a:ln>
            </c:spPr>
          </c:dPt>
          <c:dLbls>
            <c:dLbl>
              <c:idx val="6"/>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267:$J$267</c:f>
              <c:numCache>
                <c:formatCode>General</c:formatCode>
                <c:ptCount val="8"/>
                <c:pt idx="0">
                  <c:v>0</c:v>
                </c:pt>
                <c:pt idx="1">
                  <c:v>0</c:v>
                </c:pt>
                <c:pt idx="2">
                  <c:v>0</c:v>
                </c:pt>
                <c:pt idx="3">
                  <c:v>0</c:v>
                </c:pt>
                <c:pt idx="4">
                  <c:v>0</c:v>
                </c:pt>
                <c:pt idx="5">
                  <c:v>0</c:v>
                </c:pt>
                <c:pt idx="6">
                  <c:v>2.32558139534884</c:v>
                </c:pt>
                <c:pt idx="7">
                  <c:v>0.657894736842105</c:v>
                </c:pt>
              </c:numCache>
            </c:numRef>
          </c:val>
        </c:ser>
        <c:ser>
          <c:idx val="1"/>
          <c:order val="1"/>
          <c:tx>
            <c:strRef>
              <c:f>'集計（小規模以外）'!$B$268</c:f>
              <c:strCache>
                <c:ptCount val="1"/>
                <c:pt idx="0">
                  <c:v>やや過剰</c:v>
                </c:pt>
              </c:strCache>
            </c:strRef>
          </c:tx>
          <c:spPr>
            <a:solidFill>
              <a:srgbClr val="00ff00"/>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268:$J$268</c:f>
              <c:numCache>
                <c:formatCode>General</c:formatCode>
                <c:ptCount val="8"/>
                <c:pt idx="0">
                  <c:v>9.09090909090909</c:v>
                </c:pt>
                <c:pt idx="1">
                  <c:v>6.52173913043478</c:v>
                </c:pt>
                <c:pt idx="2">
                  <c:v>7.14285714285714</c:v>
                </c:pt>
                <c:pt idx="3">
                  <c:v>5.88235294117647</c:v>
                </c:pt>
                <c:pt idx="4">
                  <c:v>4.76190476190476</c:v>
                </c:pt>
                <c:pt idx="5">
                  <c:v>6.42201834862385</c:v>
                </c:pt>
                <c:pt idx="6">
                  <c:v>13.953488372093</c:v>
                </c:pt>
                <c:pt idx="7">
                  <c:v>8.55263157894737</c:v>
                </c:pt>
              </c:numCache>
            </c:numRef>
          </c:val>
        </c:ser>
        <c:ser>
          <c:idx val="2"/>
          <c:order val="2"/>
          <c:tx>
            <c:strRef>
              <c:f>'集計（小規模以外）'!$B$269</c:f>
              <c:strCache>
                <c:ptCount val="1"/>
                <c:pt idx="0">
                  <c:v>適正</c:v>
                </c:pt>
              </c:strCache>
            </c:strRef>
          </c:tx>
          <c:spPr>
            <a:solidFill>
              <a:srgbClr val="66ccf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269:$J$269</c:f>
              <c:numCache>
                <c:formatCode>General</c:formatCode>
                <c:ptCount val="8"/>
                <c:pt idx="0">
                  <c:v>72.7272727272727</c:v>
                </c:pt>
                <c:pt idx="1">
                  <c:v>69.5652173913043</c:v>
                </c:pt>
                <c:pt idx="2">
                  <c:v>64.2857142857143</c:v>
                </c:pt>
                <c:pt idx="3">
                  <c:v>88.2352941176471</c:v>
                </c:pt>
                <c:pt idx="4">
                  <c:v>95.2380952380952</c:v>
                </c:pt>
                <c:pt idx="5">
                  <c:v>77.0642201834862</c:v>
                </c:pt>
                <c:pt idx="6">
                  <c:v>79.0697674418605</c:v>
                </c:pt>
                <c:pt idx="7">
                  <c:v>77.6315789473684</c:v>
                </c:pt>
              </c:numCache>
            </c:numRef>
          </c:val>
        </c:ser>
        <c:ser>
          <c:idx val="3"/>
          <c:order val="3"/>
          <c:tx>
            <c:strRef>
              <c:f>'集計（小規模以外）'!$B$270</c:f>
              <c:strCache>
                <c:ptCount val="1"/>
                <c:pt idx="0">
                  <c:v>やや不足</c:v>
                </c:pt>
              </c:strCache>
            </c:strRef>
          </c:tx>
          <c:spPr>
            <a:solidFill>
              <a:srgbClr val="ffff00"/>
            </a:solidFill>
            <a:ln w="0">
              <a:noFill/>
            </a:ln>
          </c:spPr>
          <c:invertIfNegative val="0"/>
          <c:dPt>
            <c:idx val="0"/>
            <c:invertIfNegative val="0"/>
            <c:spPr>
              <a:solidFill>
                <a:srgbClr val="ffff00"/>
              </a:solidFill>
              <a:ln w="0">
                <a:noFill/>
              </a:ln>
            </c:spPr>
          </c:dPt>
          <c:dPt>
            <c:idx val="1"/>
            <c:invertIfNegative val="0"/>
            <c:spPr>
              <a:solidFill>
                <a:srgbClr val="ffff00"/>
              </a:solidFill>
              <a:ln w="0">
                <a:noFill/>
              </a:ln>
            </c:spPr>
          </c:dPt>
          <c:dPt>
            <c:idx val="3"/>
            <c:invertIfNegative val="0"/>
            <c:spPr>
              <a:solidFill>
                <a:srgbClr val="ffff00"/>
              </a:solidFill>
              <a:ln w="0">
                <a:noFill/>
              </a:ln>
            </c:spPr>
          </c:dPt>
          <c:dPt>
            <c:idx val="4"/>
            <c:invertIfNegative val="0"/>
            <c:spPr>
              <a:solidFill>
                <a:srgbClr val="ffff00"/>
              </a:solidFill>
              <a:ln w="0">
                <a:noFill/>
              </a:ln>
            </c:spPr>
          </c:dPt>
          <c:dPt>
            <c:idx val="7"/>
            <c:invertIfNegative val="0"/>
            <c:spPr>
              <a:solidFill>
                <a:srgbClr val="ffff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270:$J$270</c:f>
              <c:numCache>
                <c:formatCode>General</c:formatCode>
                <c:ptCount val="8"/>
                <c:pt idx="0">
                  <c:v>0</c:v>
                </c:pt>
                <c:pt idx="1">
                  <c:v>0</c:v>
                </c:pt>
                <c:pt idx="2">
                  <c:v>14.2857142857143</c:v>
                </c:pt>
                <c:pt idx="3">
                  <c:v>5.88235294117647</c:v>
                </c:pt>
                <c:pt idx="4">
                  <c:v>0</c:v>
                </c:pt>
                <c:pt idx="5">
                  <c:v>2.75229357798165</c:v>
                </c:pt>
                <c:pt idx="6">
                  <c:v>2.32558139534884</c:v>
                </c:pt>
                <c:pt idx="7">
                  <c:v>2.63157894736842</c:v>
                </c:pt>
              </c:numCache>
            </c:numRef>
          </c:val>
        </c:ser>
        <c:ser>
          <c:idx val="4"/>
          <c:order val="4"/>
          <c:tx>
            <c:strRef>
              <c:f>'集計（小規模以外）'!$B$271</c:f>
              <c:strCache>
                <c:ptCount val="1"/>
                <c:pt idx="0">
                  <c:v>不足</c:v>
                </c:pt>
              </c:strCache>
            </c:strRef>
          </c:tx>
          <c:spPr>
            <a:solidFill>
              <a:srgbClr val="ff6600"/>
            </a:solidFill>
            <a:ln w="0">
              <a:noFill/>
            </a:ln>
          </c:spPr>
          <c:invertIfNegative val="0"/>
          <c:dPt>
            <c:idx val="1"/>
            <c:invertIfNegative val="0"/>
            <c:spPr>
              <a:solidFill>
                <a:srgbClr val="ff6600"/>
              </a:solidFill>
              <a:ln w="0">
                <a:noFill/>
              </a:ln>
            </c:spPr>
          </c:dPt>
          <c:dPt>
            <c:idx val="3"/>
            <c:invertIfNegative val="0"/>
            <c:spPr>
              <a:solidFill>
                <a:srgbClr val="ff6600"/>
              </a:solidFill>
              <a:ln w="0">
                <a:noFill/>
              </a:ln>
            </c:spPr>
          </c:dPt>
          <c:dPt>
            <c:idx val="4"/>
            <c:invertIfNegative val="0"/>
            <c:spPr>
              <a:solidFill>
                <a:srgbClr val="ff6600"/>
              </a:solidFill>
              <a:ln w="0">
                <a:noFill/>
              </a:ln>
            </c:spPr>
          </c:dPt>
          <c:dPt>
            <c:idx val="5"/>
            <c:invertIfNegative val="0"/>
            <c:spPr>
              <a:solidFill>
                <a:srgbClr val="ff6600"/>
              </a:solidFill>
              <a:ln w="0">
                <a:noFill/>
              </a:ln>
            </c:spPr>
          </c:dPt>
          <c:dPt>
            <c:idx val="6"/>
            <c:invertIfNegative val="0"/>
            <c:spPr>
              <a:solidFill>
                <a:srgbClr val="ff6600"/>
              </a:solidFill>
              <a:ln w="0">
                <a:noFill/>
              </a:ln>
            </c:spPr>
          </c:dPt>
          <c:dLbls>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271:$J$271</c:f>
              <c:numCache>
                <c:formatCode>General</c:formatCode>
                <c:ptCount val="8"/>
                <c:pt idx="0">
                  <c:v>9.09090909090909</c:v>
                </c:pt>
                <c:pt idx="1">
                  <c:v>0</c:v>
                </c:pt>
                <c:pt idx="2">
                  <c:v>7.14285714285714</c:v>
                </c:pt>
                <c:pt idx="3">
                  <c:v>0</c:v>
                </c:pt>
                <c:pt idx="4">
                  <c:v>0</c:v>
                </c:pt>
                <c:pt idx="5">
                  <c:v>1.8348623853211</c:v>
                </c:pt>
                <c:pt idx="6">
                  <c:v>2.32558139534884</c:v>
                </c:pt>
                <c:pt idx="7">
                  <c:v>1.97368421052632</c:v>
                </c:pt>
              </c:numCache>
            </c:numRef>
          </c:val>
        </c:ser>
        <c:ser>
          <c:idx val="5"/>
          <c:order val="5"/>
          <c:tx>
            <c:strRef>
              <c:f>'集計（小規模以外）'!$B$272</c:f>
              <c:strCache>
                <c:ptCount val="1"/>
                <c:pt idx="0">
                  <c:v>無回答</c:v>
                </c:pt>
              </c:strCache>
            </c:strRef>
          </c:tx>
          <c:spPr>
            <a:solidFill>
              <a:srgbClr val="dddddd"/>
            </a:solidFill>
            <a:ln w="0">
              <a:noFill/>
            </a:ln>
          </c:spPr>
          <c:invertIfNegative val="0"/>
          <c:dPt>
            <c:idx val="3"/>
            <c:invertIfNegative val="0"/>
            <c:spPr>
              <a:solidFill>
                <a:srgbClr val="dddddd"/>
              </a:solidFill>
              <a:ln w="0">
                <a:noFill/>
              </a:ln>
            </c:spPr>
          </c:dPt>
          <c:dPt>
            <c:idx val="4"/>
            <c:invertIfNegative val="0"/>
            <c:spPr>
              <a:solidFill>
                <a:srgbClr val="dddddd"/>
              </a:solidFill>
              <a:ln w="0">
                <a:noFill/>
              </a:ln>
            </c:spPr>
          </c:dPt>
          <c:dPt>
            <c:idx val="6"/>
            <c:invertIfNegative val="0"/>
            <c:spPr>
              <a:solidFill>
                <a:srgbClr val="dddddd"/>
              </a:solidFill>
              <a:ln w="0">
                <a:noFill/>
              </a:ln>
            </c:spPr>
          </c:dPt>
          <c:dLbls>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272:$J$272</c:f>
              <c:numCache>
                <c:formatCode>General</c:formatCode>
                <c:ptCount val="8"/>
                <c:pt idx="0">
                  <c:v>9.09090909090909</c:v>
                </c:pt>
                <c:pt idx="1">
                  <c:v>23.9130434782609</c:v>
                </c:pt>
                <c:pt idx="2">
                  <c:v>7.14285714285714</c:v>
                </c:pt>
                <c:pt idx="3">
                  <c:v>0</c:v>
                </c:pt>
                <c:pt idx="4">
                  <c:v>0</c:v>
                </c:pt>
                <c:pt idx="5">
                  <c:v>11.9266055045872</c:v>
                </c:pt>
                <c:pt idx="6">
                  <c:v>0</c:v>
                </c:pt>
                <c:pt idx="7">
                  <c:v>8.55263157894737</c:v>
                </c:pt>
              </c:numCache>
            </c:numRef>
          </c:val>
        </c:ser>
        <c:gapWidth val="75"/>
        <c:overlap val="100"/>
        <c:axId val="90560630"/>
        <c:axId val="39324382"/>
      </c:barChart>
      <c:catAx>
        <c:axId val="90560630"/>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39324382"/>
        <c:auto val="1"/>
        <c:lblAlgn val="ctr"/>
        <c:lblOffset val="100"/>
        <c:noMultiLvlLbl val="0"/>
      </c:catAx>
      <c:valAx>
        <c:axId val="39324382"/>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90560630"/>
        <c:crossesAt val="1"/>
        <c:crossBetween val="midCat"/>
      </c:valAx>
      <c:spPr>
        <a:solidFill>
          <a:srgbClr val="ffffff"/>
        </a:solidFill>
        <a:ln w="0">
          <a:noFill/>
        </a:ln>
      </c:spPr>
    </c:plotArea>
    <c:legend>
      <c:legendPos val="r"/>
      <c:layout>
        <c:manualLayout>
          <c:xMode val="edge"/>
          <c:yMode val="edge"/>
          <c:x val="0.384756711906596"/>
          <c:y val="0.7886367401027"/>
          <c:w val="0.587506667456884"/>
          <c:h val="0.09938711280437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273115220484"/>
          <c:y val="0.0736694240674263"/>
          <c:w val="0.9516951161688"/>
          <c:h val="0.75105353519588"/>
        </c:manualLayout>
      </c:layout>
      <c:barChart>
        <c:barDir val="bar"/>
        <c:grouping val="percentStacked"/>
        <c:varyColors val="0"/>
        <c:ser>
          <c:idx val="0"/>
          <c:order val="0"/>
          <c:tx>
            <c:strRef>
              <c:f>'集計（小規模以外）'!$B$301</c:f>
              <c:strCache>
                <c:ptCount val="1"/>
                <c:pt idx="0">
                  <c:v>上昇</c:v>
                </c:pt>
              </c:strCache>
            </c:strRef>
          </c:tx>
          <c:spPr>
            <a:solidFill>
              <a:srgbClr val="ff6699"/>
            </a:solidFill>
            <a:ln w="0">
              <a:noFill/>
            </a:ln>
          </c:spPr>
          <c:invertIfNegative val="0"/>
          <c:dPt>
            <c:idx val="0"/>
            <c:invertIfNegative val="0"/>
            <c:spPr>
              <a:solidFill>
                <a:srgbClr val="ff6699"/>
              </a:solidFill>
              <a:ln w="0">
                <a:noFill/>
              </a:ln>
            </c:spPr>
          </c:dPt>
          <c:dPt>
            <c:idx val="4"/>
            <c:invertIfNegative val="0"/>
            <c:spPr>
              <a:solidFill>
                <a:srgbClr val="ff6699"/>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301:$J$301</c:f>
              <c:numCache>
                <c:formatCode>General</c:formatCode>
                <c:ptCount val="8"/>
                <c:pt idx="0">
                  <c:v>0</c:v>
                </c:pt>
                <c:pt idx="1">
                  <c:v>2.38095238095238</c:v>
                </c:pt>
                <c:pt idx="2">
                  <c:v>21.4285714285714</c:v>
                </c:pt>
                <c:pt idx="3">
                  <c:v>11.7647058823529</c:v>
                </c:pt>
                <c:pt idx="4">
                  <c:v>0</c:v>
                </c:pt>
                <c:pt idx="5">
                  <c:v>5.94059405940594</c:v>
                </c:pt>
                <c:pt idx="6">
                  <c:v>2.32558139534884</c:v>
                </c:pt>
                <c:pt idx="7">
                  <c:v>4.86111111111111</c:v>
                </c:pt>
              </c:numCache>
            </c:numRef>
          </c:val>
        </c:ser>
        <c:ser>
          <c:idx val="1"/>
          <c:order val="1"/>
          <c:tx>
            <c:strRef>
              <c:f>'集計（小規模以外）'!$B$302</c:f>
              <c:strCache>
                <c:ptCount val="1"/>
                <c:pt idx="0">
                  <c:v>やや上昇</c:v>
                </c:pt>
              </c:strCache>
            </c:strRef>
          </c:tx>
          <c:spPr>
            <a:solidFill>
              <a:srgbClr val="00ff00"/>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302:$J$302</c:f>
              <c:numCache>
                <c:formatCode>General</c:formatCode>
                <c:ptCount val="8"/>
                <c:pt idx="0">
                  <c:v>36.3636363636364</c:v>
                </c:pt>
                <c:pt idx="1">
                  <c:v>26.1904761904762</c:v>
                </c:pt>
                <c:pt idx="2">
                  <c:v>35.7142857142857</c:v>
                </c:pt>
                <c:pt idx="3">
                  <c:v>17.6470588235294</c:v>
                </c:pt>
                <c:pt idx="4">
                  <c:v>23.8095238095238</c:v>
                </c:pt>
                <c:pt idx="5">
                  <c:v>27.7227722772277</c:v>
                </c:pt>
                <c:pt idx="6">
                  <c:v>44.1860465116279</c:v>
                </c:pt>
                <c:pt idx="7">
                  <c:v>32.6388888888889</c:v>
                </c:pt>
              </c:numCache>
            </c:numRef>
          </c:val>
        </c:ser>
        <c:ser>
          <c:idx val="2"/>
          <c:order val="2"/>
          <c:tx>
            <c:strRef>
              <c:f>'集計（小規模以外）'!$B$303</c:f>
              <c:strCache>
                <c:ptCount val="1"/>
                <c:pt idx="0">
                  <c:v>不変</c:v>
                </c:pt>
              </c:strCache>
            </c:strRef>
          </c:tx>
          <c:spPr>
            <a:solidFill>
              <a:srgbClr val="66ccf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303:$J$303</c:f>
              <c:numCache>
                <c:formatCode>General</c:formatCode>
                <c:ptCount val="8"/>
                <c:pt idx="0">
                  <c:v>36.3636363636364</c:v>
                </c:pt>
                <c:pt idx="1">
                  <c:v>61.9047619047619</c:v>
                </c:pt>
                <c:pt idx="2">
                  <c:v>28.5714285714286</c:v>
                </c:pt>
                <c:pt idx="3">
                  <c:v>47.0588235294118</c:v>
                </c:pt>
                <c:pt idx="4">
                  <c:v>71.4285714285714</c:v>
                </c:pt>
                <c:pt idx="5">
                  <c:v>56.4356435643564</c:v>
                </c:pt>
                <c:pt idx="6">
                  <c:v>48.8372093023256</c:v>
                </c:pt>
                <c:pt idx="7">
                  <c:v>54.1666666666667</c:v>
                </c:pt>
              </c:numCache>
            </c:numRef>
          </c:val>
        </c:ser>
        <c:ser>
          <c:idx val="3"/>
          <c:order val="3"/>
          <c:tx>
            <c:strRef>
              <c:f>'集計（小規模以外）'!$B$304</c:f>
              <c:strCache>
                <c:ptCount val="1"/>
                <c:pt idx="0">
                  <c:v>やや低下</c:v>
                </c:pt>
              </c:strCache>
            </c:strRef>
          </c:tx>
          <c:spPr>
            <a:solidFill>
              <a:srgbClr val="ffff00"/>
            </a:solidFill>
            <a:ln w="0">
              <a:noFill/>
            </a:ln>
          </c:spPr>
          <c:invertIfNegative val="0"/>
          <c:dPt>
            <c:idx val="3"/>
            <c:invertIfNegative val="0"/>
            <c:spPr>
              <a:solidFill>
                <a:srgbClr val="ffff00"/>
              </a:solidFill>
              <a:ln w="0">
                <a:noFill/>
              </a:ln>
            </c:spPr>
          </c:dPt>
          <c:dPt>
            <c:idx val="4"/>
            <c:invertIfNegative val="0"/>
            <c:spPr>
              <a:solidFill>
                <a:srgbClr val="ffff00"/>
              </a:solidFill>
              <a:ln w="0">
                <a:noFill/>
              </a:ln>
            </c:spPr>
          </c:dPt>
          <c:dLbls>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304:$J$304</c:f>
              <c:numCache>
                <c:formatCode>General</c:formatCode>
                <c:ptCount val="8"/>
                <c:pt idx="0">
                  <c:v>9.09090909090909</c:v>
                </c:pt>
                <c:pt idx="1">
                  <c:v>7.14285714285714</c:v>
                </c:pt>
                <c:pt idx="2">
                  <c:v>14.2857142857143</c:v>
                </c:pt>
                <c:pt idx="3">
                  <c:v>17.6470588235294</c:v>
                </c:pt>
                <c:pt idx="4">
                  <c:v>0</c:v>
                </c:pt>
                <c:pt idx="5">
                  <c:v>8.91089108910891</c:v>
                </c:pt>
                <c:pt idx="6">
                  <c:v>4.65116279069768</c:v>
                </c:pt>
                <c:pt idx="7">
                  <c:v>7.63888888888889</c:v>
                </c:pt>
              </c:numCache>
            </c:numRef>
          </c:val>
        </c:ser>
        <c:ser>
          <c:idx val="4"/>
          <c:order val="4"/>
          <c:tx>
            <c:strRef>
              <c:f>'集計（小規模以外）'!$B$305</c:f>
              <c:strCache>
                <c:ptCount val="1"/>
                <c:pt idx="0">
                  <c:v>低下</c:v>
                </c:pt>
              </c:strCache>
            </c:strRef>
          </c:tx>
          <c:spPr>
            <a:solidFill>
              <a:srgbClr val="ff6600"/>
            </a:solidFill>
            <a:ln w="0">
              <a:noFill/>
            </a:ln>
          </c:spPr>
          <c:invertIfNegative val="0"/>
          <c:dPt>
            <c:idx val="0"/>
            <c:invertIfNegative val="0"/>
            <c:spPr>
              <a:solidFill>
                <a:srgbClr val="ff6600"/>
              </a:solidFill>
              <a:ln w="0">
                <a:noFill/>
              </a:ln>
            </c:spPr>
          </c:dPt>
          <c:dPt>
            <c:idx val="1"/>
            <c:invertIfNegative val="0"/>
            <c:spPr>
              <a:solidFill>
                <a:srgbClr val="ff6600"/>
              </a:solidFill>
              <a:ln w="0">
                <a:noFill/>
              </a:ln>
            </c:spPr>
          </c:dPt>
          <c:dPt>
            <c:idx val="2"/>
            <c:invertIfNegative val="0"/>
            <c:spPr>
              <a:solidFill>
                <a:srgbClr val="ff6600"/>
              </a:solidFill>
              <a:ln w="0">
                <a:noFill/>
              </a:ln>
            </c:spPr>
          </c:dPt>
          <c:dPt>
            <c:idx val="3"/>
            <c:invertIfNegative val="0"/>
            <c:spPr>
              <a:solidFill>
                <a:srgbClr val="ff6600"/>
              </a:solidFill>
              <a:ln w="0">
                <a:noFill/>
              </a:ln>
            </c:spPr>
          </c:dPt>
          <c:dPt>
            <c:idx val="6"/>
            <c:invertIfNegative val="0"/>
            <c:spPr>
              <a:solidFill>
                <a:srgbClr val="ff66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305:$J$305</c:f>
              <c:numCache>
                <c:formatCode>General</c:formatCode>
                <c:ptCount val="8"/>
                <c:pt idx="0">
                  <c:v>0</c:v>
                </c:pt>
                <c:pt idx="1">
                  <c:v>0</c:v>
                </c:pt>
                <c:pt idx="2">
                  <c:v>0</c:v>
                </c:pt>
                <c:pt idx="3">
                  <c:v>0</c:v>
                </c:pt>
                <c:pt idx="4">
                  <c:v>4.76190476190476</c:v>
                </c:pt>
                <c:pt idx="5">
                  <c:v>0.99009900990099</c:v>
                </c:pt>
                <c:pt idx="6">
                  <c:v>0</c:v>
                </c:pt>
                <c:pt idx="7">
                  <c:v>0.694444444444444</c:v>
                </c:pt>
              </c:numCache>
            </c:numRef>
          </c:val>
        </c:ser>
        <c:ser>
          <c:idx val="5"/>
          <c:order val="5"/>
          <c:tx>
            <c:strRef>
              <c:f>'集計（小規模以外）'!$B$306</c:f>
              <c:strCache>
                <c:ptCount val="1"/>
                <c:pt idx="0">
                  <c:v>無回答</c:v>
                </c:pt>
              </c:strCache>
            </c:strRef>
          </c:tx>
          <c:spPr>
            <a:solidFill>
              <a:srgbClr val="dddddd"/>
            </a:solidFill>
            <a:ln w="0">
              <a:noFill/>
            </a:ln>
          </c:spPr>
          <c:invertIfNegative val="0"/>
          <c:dPt>
            <c:idx val="1"/>
            <c:invertIfNegative val="0"/>
            <c:spPr>
              <a:solidFill>
                <a:srgbClr val="dddddd"/>
              </a:solidFill>
              <a:ln w="0">
                <a:noFill/>
              </a:ln>
            </c:spPr>
          </c:dPt>
          <c:dPt>
            <c:idx val="2"/>
            <c:invertIfNegative val="0"/>
            <c:spPr>
              <a:solidFill>
                <a:srgbClr val="dddddd"/>
              </a:solidFill>
              <a:ln w="0">
                <a:noFill/>
              </a:ln>
            </c:spPr>
          </c:dPt>
          <c:dPt>
            <c:idx val="4"/>
            <c:invertIfNegative val="0"/>
            <c:spPr>
              <a:solidFill>
                <a:srgbClr val="dddddd"/>
              </a:solidFill>
              <a:ln w="0">
                <a:noFill/>
              </a:ln>
            </c:spPr>
          </c:dPt>
          <c:dPt>
            <c:idx val="5"/>
            <c:invertIfNegative val="0"/>
            <c:spPr>
              <a:solidFill>
                <a:srgbClr val="dddddd"/>
              </a:solidFill>
              <a:ln w="0">
                <a:noFill/>
              </a:ln>
            </c:spPr>
          </c:dPt>
          <c:dPt>
            <c:idx val="6"/>
            <c:invertIfNegative val="0"/>
            <c:spPr>
              <a:solidFill>
                <a:srgbClr val="dddddd"/>
              </a:solidFill>
              <a:ln w="0">
                <a:noFill/>
              </a:ln>
            </c:spPr>
          </c:dPt>
          <c:dPt>
            <c:idx val="7"/>
            <c:invertIfNegative val="0"/>
            <c:spPr>
              <a:solidFill>
                <a:srgbClr val="dddddd"/>
              </a:solidFill>
              <a:ln w="0">
                <a:noFill/>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306:$J$306</c:f>
              <c:numCache>
                <c:formatCode>General</c:formatCode>
                <c:ptCount val="8"/>
                <c:pt idx="0">
                  <c:v>18.1818181818182</c:v>
                </c:pt>
                <c:pt idx="1">
                  <c:v>2.38095238095238</c:v>
                </c:pt>
                <c:pt idx="2">
                  <c:v>0</c:v>
                </c:pt>
                <c:pt idx="3">
                  <c:v>5.88235294117647</c:v>
                </c:pt>
                <c:pt idx="4">
                  <c:v>0</c:v>
                </c:pt>
                <c:pt idx="5">
                  <c:v>3.96039603960396</c:v>
                </c:pt>
                <c:pt idx="6">
                  <c:v>0</c:v>
                </c:pt>
                <c:pt idx="7">
                  <c:v>2.77777777777778</c:v>
                </c:pt>
              </c:numCache>
            </c:numRef>
          </c:val>
        </c:ser>
        <c:gapWidth val="75"/>
        <c:overlap val="100"/>
        <c:axId val="28141740"/>
        <c:axId val="91994667"/>
      </c:barChart>
      <c:catAx>
        <c:axId val="28141740"/>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91994667"/>
        <c:auto val="1"/>
        <c:lblAlgn val="ctr"/>
        <c:lblOffset val="100"/>
        <c:noMultiLvlLbl val="0"/>
      </c:catAx>
      <c:valAx>
        <c:axId val="91994667"/>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28141740"/>
        <c:crossesAt val="1"/>
        <c:crossBetween val="midCat"/>
      </c:valAx>
      <c:spPr>
        <a:solidFill>
          <a:srgbClr val="ffffff"/>
        </a:solidFill>
        <a:ln w="0">
          <a:noFill/>
        </a:ln>
      </c:spPr>
    </c:plotArea>
    <c:legend>
      <c:legendPos val="r"/>
      <c:layout>
        <c:manualLayout>
          <c:xMode val="edge"/>
          <c:yMode val="edge"/>
          <c:x val="0.385253674727359"/>
          <c:y val="0.789292960824099"/>
          <c:w val="0.587541488857278"/>
          <c:h val="0.099110348056812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256148876904"/>
          <c:y val="0.0730537068565238"/>
          <c:w val="0.951697979019736"/>
          <c:h val="0.752360315740598"/>
        </c:manualLayout>
      </c:layout>
      <c:barChart>
        <c:barDir val="bar"/>
        <c:grouping val="percentStacked"/>
        <c:varyColors val="0"/>
        <c:ser>
          <c:idx val="0"/>
          <c:order val="0"/>
          <c:tx>
            <c:strRef>
              <c:f>'集計（小規模以外）'!$B$324</c:f>
              <c:strCache>
                <c:ptCount val="1"/>
                <c:pt idx="0">
                  <c:v>上昇</c:v>
                </c:pt>
              </c:strCache>
            </c:strRef>
          </c:tx>
          <c:spPr>
            <a:solidFill>
              <a:srgbClr val="ff6699"/>
            </a:solidFill>
            <a:ln w="0">
              <a:noFill/>
            </a:ln>
          </c:spPr>
          <c:invertIfNegative val="0"/>
          <c:dPt>
            <c:idx val="0"/>
            <c:invertIfNegative val="0"/>
            <c:spPr>
              <a:solidFill>
                <a:srgbClr val="ff6699"/>
              </a:solidFill>
              <a:ln w="0">
                <a:noFill/>
              </a:ln>
            </c:spPr>
          </c:dPt>
          <c:dPt>
            <c:idx val="4"/>
            <c:invertIfNegative val="0"/>
            <c:spPr>
              <a:solidFill>
                <a:srgbClr val="ff6699"/>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324:$J$324</c:f>
              <c:numCache>
                <c:formatCode>General</c:formatCode>
                <c:ptCount val="8"/>
                <c:pt idx="0">
                  <c:v>18.1818181818182</c:v>
                </c:pt>
                <c:pt idx="1">
                  <c:v>2.17391304347826</c:v>
                </c:pt>
                <c:pt idx="2">
                  <c:v>21.4285714285714</c:v>
                </c:pt>
                <c:pt idx="3">
                  <c:v>5.88235294117647</c:v>
                </c:pt>
                <c:pt idx="4">
                  <c:v>0</c:v>
                </c:pt>
                <c:pt idx="5">
                  <c:v>6.42201834862385</c:v>
                </c:pt>
                <c:pt idx="6">
                  <c:v>9.30232558139535</c:v>
                </c:pt>
                <c:pt idx="7">
                  <c:v>7.23684210526316</c:v>
                </c:pt>
              </c:numCache>
            </c:numRef>
          </c:val>
        </c:ser>
        <c:ser>
          <c:idx val="1"/>
          <c:order val="1"/>
          <c:tx>
            <c:strRef>
              <c:f>'集計（小規模以外）'!$B$325</c:f>
              <c:strCache>
                <c:ptCount val="1"/>
                <c:pt idx="0">
                  <c:v>やや上昇</c:v>
                </c:pt>
              </c:strCache>
            </c:strRef>
          </c:tx>
          <c:spPr>
            <a:solidFill>
              <a:srgbClr val="00ff00"/>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325:$J$325</c:f>
              <c:numCache>
                <c:formatCode>General</c:formatCode>
                <c:ptCount val="8"/>
                <c:pt idx="0">
                  <c:v>27.2727272727273</c:v>
                </c:pt>
                <c:pt idx="1">
                  <c:v>26.0869565217391</c:v>
                </c:pt>
                <c:pt idx="2">
                  <c:v>28.5714285714286</c:v>
                </c:pt>
                <c:pt idx="3">
                  <c:v>11.7647058823529</c:v>
                </c:pt>
                <c:pt idx="4">
                  <c:v>38.0952380952381</c:v>
                </c:pt>
                <c:pt idx="5">
                  <c:v>26.605504587156</c:v>
                </c:pt>
                <c:pt idx="6">
                  <c:v>37.2093023255814</c:v>
                </c:pt>
                <c:pt idx="7">
                  <c:v>29.6052631578947</c:v>
                </c:pt>
              </c:numCache>
            </c:numRef>
          </c:val>
        </c:ser>
        <c:ser>
          <c:idx val="2"/>
          <c:order val="2"/>
          <c:tx>
            <c:strRef>
              <c:f>'集計（小規模以外）'!$B$326</c:f>
              <c:strCache>
                <c:ptCount val="1"/>
                <c:pt idx="0">
                  <c:v>不変</c:v>
                </c:pt>
              </c:strCache>
            </c:strRef>
          </c:tx>
          <c:spPr>
            <a:solidFill>
              <a:srgbClr val="66ccf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326:$J$326</c:f>
              <c:numCache>
                <c:formatCode>General</c:formatCode>
                <c:ptCount val="8"/>
                <c:pt idx="0">
                  <c:v>36.3636363636364</c:v>
                </c:pt>
                <c:pt idx="1">
                  <c:v>52.1739130434783</c:v>
                </c:pt>
                <c:pt idx="2">
                  <c:v>42.8571428571429</c:v>
                </c:pt>
                <c:pt idx="3">
                  <c:v>76.4705882352941</c:v>
                </c:pt>
                <c:pt idx="4">
                  <c:v>57.1428571428571</c:v>
                </c:pt>
                <c:pt idx="5">
                  <c:v>54.1284403669725</c:v>
                </c:pt>
                <c:pt idx="6">
                  <c:v>51.1627906976744</c:v>
                </c:pt>
                <c:pt idx="7">
                  <c:v>53.2894736842105</c:v>
                </c:pt>
              </c:numCache>
            </c:numRef>
          </c:val>
        </c:ser>
        <c:ser>
          <c:idx val="3"/>
          <c:order val="3"/>
          <c:tx>
            <c:strRef>
              <c:f>'集計（小規模以外）'!$B$327</c:f>
              <c:strCache>
                <c:ptCount val="1"/>
                <c:pt idx="0">
                  <c:v>やや低下</c:v>
                </c:pt>
              </c:strCache>
            </c:strRef>
          </c:tx>
          <c:spPr>
            <a:solidFill>
              <a:srgbClr val="ffff00"/>
            </a:solidFill>
            <a:ln w="0">
              <a:noFill/>
            </a:ln>
          </c:spPr>
          <c:invertIfNegative val="0"/>
          <c:dPt>
            <c:idx val="0"/>
            <c:invertIfNegative val="0"/>
            <c:spPr>
              <a:solidFill>
                <a:srgbClr val="ffff00"/>
              </a:solidFill>
              <a:ln w="0">
                <a:noFill/>
              </a:ln>
            </c:spPr>
          </c:dPt>
          <c:dPt>
            <c:idx val="2"/>
            <c:invertIfNegative val="0"/>
            <c:spPr>
              <a:solidFill>
                <a:srgbClr val="ffff00"/>
              </a:solidFill>
              <a:ln w="0">
                <a:noFill/>
              </a:ln>
            </c:spPr>
          </c:dPt>
          <c:dPt>
            <c:idx val="3"/>
            <c:invertIfNegative val="0"/>
            <c:spPr>
              <a:solidFill>
                <a:srgbClr val="ffff00"/>
              </a:solidFill>
              <a:ln w="0">
                <a:noFill/>
              </a:ln>
            </c:spPr>
          </c:dPt>
          <c:dPt>
            <c:idx val="4"/>
            <c:invertIfNegative val="0"/>
            <c:spPr>
              <a:solidFill>
                <a:srgbClr val="ffff00"/>
              </a:solidFill>
              <a:ln w="0">
                <a:noFill/>
              </a:ln>
            </c:spPr>
          </c:dPt>
          <c:dPt>
            <c:idx val="5"/>
            <c:invertIfNegative val="0"/>
            <c:spPr>
              <a:solidFill>
                <a:srgbClr val="ffff00"/>
              </a:solidFill>
              <a:ln w="0">
                <a:noFill/>
              </a:ln>
            </c:spPr>
          </c:dPt>
          <c:dPt>
            <c:idx val="6"/>
            <c:invertIfNegative val="0"/>
            <c:spPr>
              <a:solidFill>
                <a:srgbClr val="ffff00"/>
              </a:solidFill>
              <a:ln w="0">
                <a:noFill/>
              </a:ln>
            </c:spPr>
          </c:dPt>
          <c:dPt>
            <c:idx val="7"/>
            <c:invertIfNegative val="0"/>
            <c:spPr>
              <a:solidFill>
                <a:srgbClr val="ffff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327:$J$327</c:f>
              <c:numCache>
                <c:formatCode>General</c:formatCode>
                <c:ptCount val="8"/>
                <c:pt idx="0">
                  <c:v>0</c:v>
                </c:pt>
                <c:pt idx="1">
                  <c:v>6.52173913043478</c:v>
                </c:pt>
                <c:pt idx="2">
                  <c:v>0</c:v>
                </c:pt>
                <c:pt idx="3">
                  <c:v>5.88235294117647</c:v>
                </c:pt>
                <c:pt idx="4">
                  <c:v>0</c:v>
                </c:pt>
                <c:pt idx="5">
                  <c:v>3.6697247706422</c:v>
                </c:pt>
                <c:pt idx="6">
                  <c:v>0</c:v>
                </c:pt>
                <c:pt idx="7">
                  <c:v>2.63157894736842</c:v>
                </c:pt>
              </c:numCache>
            </c:numRef>
          </c:val>
        </c:ser>
        <c:ser>
          <c:idx val="4"/>
          <c:order val="4"/>
          <c:tx>
            <c:strRef>
              <c:f>'集計（小規模以外）'!$B$328</c:f>
              <c:strCache>
                <c:ptCount val="1"/>
                <c:pt idx="0">
                  <c:v>低下</c:v>
                </c:pt>
              </c:strCache>
            </c:strRef>
          </c:tx>
          <c:spPr>
            <a:solidFill>
              <a:srgbClr val="ff6600"/>
            </a:solidFill>
            <a:ln w="0">
              <a:noFill/>
            </a:ln>
          </c:spPr>
          <c:invertIfNegative val="0"/>
          <c:dPt>
            <c:idx val="0"/>
            <c:invertIfNegative val="0"/>
            <c:spPr>
              <a:solidFill>
                <a:srgbClr val="ff6600"/>
              </a:solidFill>
              <a:ln w="0">
                <a:noFill/>
              </a:ln>
            </c:spPr>
          </c:dPt>
          <c:dPt>
            <c:idx val="1"/>
            <c:invertIfNegative val="0"/>
            <c:spPr>
              <a:solidFill>
                <a:srgbClr val="ff6600"/>
              </a:solidFill>
              <a:ln w="0">
                <a:noFill/>
              </a:ln>
            </c:spPr>
          </c:dPt>
          <c:dPt>
            <c:idx val="2"/>
            <c:invertIfNegative val="0"/>
            <c:spPr>
              <a:solidFill>
                <a:srgbClr val="ff6600"/>
              </a:solidFill>
              <a:ln w="0">
                <a:noFill/>
              </a:ln>
            </c:spPr>
          </c:dPt>
          <c:dPt>
            <c:idx val="3"/>
            <c:invertIfNegative val="0"/>
            <c:spPr>
              <a:solidFill>
                <a:srgbClr val="ff6600"/>
              </a:solidFill>
              <a:ln w="0">
                <a:noFill/>
              </a:ln>
            </c:spPr>
          </c:dPt>
          <c:dPt>
            <c:idx val="6"/>
            <c:invertIfNegative val="0"/>
            <c:spPr>
              <a:solidFill>
                <a:srgbClr val="ff6600"/>
              </a:solidFill>
              <a:ln w="0">
                <a:noFill/>
              </a:ln>
            </c:spPr>
          </c:dPt>
          <c:dPt>
            <c:idx val="7"/>
            <c:invertIfNegative val="0"/>
            <c:spPr>
              <a:solidFill>
                <a:srgbClr val="ff66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328:$J$328</c:f>
              <c:numCache>
                <c:formatCode>General</c:formatCode>
                <c:ptCount val="8"/>
                <c:pt idx="0">
                  <c:v>0</c:v>
                </c:pt>
                <c:pt idx="1">
                  <c:v>0</c:v>
                </c:pt>
                <c:pt idx="2">
                  <c:v>0</c:v>
                </c:pt>
                <c:pt idx="3">
                  <c:v>0</c:v>
                </c:pt>
                <c:pt idx="4">
                  <c:v>4.76190476190476</c:v>
                </c:pt>
                <c:pt idx="5">
                  <c:v>0.917431192660551</c:v>
                </c:pt>
                <c:pt idx="6">
                  <c:v>0</c:v>
                </c:pt>
                <c:pt idx="7">
                  <c:v>0.657894736842105</c:v>
                </c:pt>
              </c:numCache>
            </c:numRef>
          </c:val>
        </c:ser>
        <c:ser>
          <c:idx val="5"/>
          <c:order val="5"/>
          <c:tx>
            <c:strRef>
              <c:f>'集計（小規模以外）'!$B$329</c:f>
              <c:strCache>
                <c:ptCount val="1"/>
                <c:pt idx="0">
                  <c:v>無回答</c:v>
                </c:pt>
              </c:strCache>
            </c:strRef>
          </c:tx>
          <c:spPr>
            <a:solidFill>
              <a:srgbClr val="dddddd"/>
            </a:solidFill>
            <a:ln w="0">
              <a:noFill/>
            </a:ln>
          </c:spPr>
          <c:invertIfNegative val="0"/>
          <c:dPt>
            <c:idx val="3"/>
            <c:invertIfNegative val="0"/>
            <c:spPr>
              <a:solidFill>
                <a:srgbClr val="dddddd"/>
              </a:solidFill>
              <a:ln w="0">
                <a:noFill/>
              </a:ln>
            </c:spPr>
          </c:dPt>
          <c:dPt>
            <c:idx val="4"/>
            <c:invertIfNegative val="0"/>
            <c:spPr>
              <a:solidFill>
                <a:srgbClr val="dddddd"/>
              </a:solidFill>
              <a:ln w="0">
                <a:noFill/>
              </a:ln>
            </c:spPr>
          </c:dPt>
          <c:dPt>
            <c:idx val="7"/>
            <c:invertIfNegative val="0"/>
            <c:spPr>
              <a:solidFill>
                <a:srgbClr val="dddddd"/>
              </a:solidFill>
              <a:ln w="0">
                <a:noFill/>
              </a:ln>
            </c:spPr>
          </c:dPt>
          <c:dLbls>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329:$J$329</c:f>
              <c:numCache>
                <c:formatCode>General</c:formatCode>
                <c:ptCount val="8"/>
                <c:pt idx="0">
                  <c:v>18.1818181818182</c:v>
                </c:pt>
                <c:pt idx="1">
                  <c:v>13.0434782608696</c:v>
                </c:pt>
                <c:pt idx="2">
                  <c:v>7.14285714285714</c:v>
                </c:pt>
                <c:pt idx="3">
                  <c:v>0</c:v>
                </c:pt>
                <c:pt idx="4">
                  <c:v>0</c:v>
                </c:pt>
                <c:pt idx="5">
                  <c:v>8.25688073394496</c:v>
                </c:pt>
                <c:pt idx="6">
                  <c:v>2.32558139534884</c:v>
                </c:pt>
                <c:pt idx="7">
                  <c:v>6.57894736842105</c:v>
                </c:pt>
              </c:numCache>
            </c:numRef>
          </c:val>
        </c:ser>
        <c:gapWidth val="75"/>
        <c:overlap val="100"/>
        <c:axId val="51756365"/>
        <c:axId val="90412266"/>
      </c:barChart>
      <c:catAx>
        <c:axId val="51756365"/>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90412266"/>
        <c:auto val="1"/>
        <c:lblAlgn val="ctr"/>
        <c:lblOffset val="100"/>
        <c:noMultiLvlLbl val="0"/>
      </c:catAx>
      <c:valAx>
        <c:axId val="90412266"/>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51756365"/>
        <c:crossesAt val="1"/>
        <c:crossBetween val="midCat"/>
      </c:valAx>
      <c:spPr>
        <a:solidFill>
          <a:srgbClr val="ffffff"/>
        </a:solidFill>
        <a:ln w="0">
          <a:noFill/>
        </a:ln>
      </c:spPr>
    </c:plotArea>
    <c:legend>
      <c:legendPos val="r"/>
      <c:layout>
        <c:manualLayout>
          <c:xMode val="edge"/>
          <c:yMode val="edge"/>
          <c:x val="0.313933503230012"/>
          <c:y val="0.790434917195481"/>
          <c:w val="0.587506667456884"/>
          <c:h val="0.098281999690450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256148876904"/>
          <c:y val="0.0718544565051215"/>
          <c:w val="0.951697979019736"/>
          <c:h val="0.756306375171992"/>
        </c:manualLayout>
      </c:layout>
      <c:barChart>
        <c:barDir val="bar"/>
        <c:grouping val="percentStacked"/>
        <c:varyColors val="0"/>
        <c:ser>
          <c:idx val="0"/>
          <c:order val="0"/>
          <c:tx>
            <c:strRef>
              <c:f>'集計（小規模以外）'!$B$471</c:f>
              <c:strCache>
                <c:ptCount val="1"/>
                <c:pt idx="0">
                  <c:v>過剰</c:v>
                </c:pt>
              </c:strCache>
            </c:strRef>
          </c:tx>
          <c:spPr>
            <a:solidFill>
              <a:srgbClr val="ff66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471:$J$471</c:f>
              <c:numCache>
                <c:formatCode>General</c:formatCode>
                <c:ptCount val="8"/>
                <c:pt idx="0">
                  <c:v>0</c:v>
                </c:pt>
                <c:pt idx="1">
                  <c:v>0</c:v>
                </c:pt>
                <c:pt idx="2">
                  <c:v>0</c:v>
                </c:pt>
                <c:pt idx="3">
                  <c:v>0</c:v>
                </c:pt>
                <c:pt idx="4">
                  <c:v>0</c:v>
                </c:pt>
                <c:pt idx="5">
                  <c:v>0</c:v>
                </c:pt>
                <c:pt idx="6">
                  <c:v>0</c:v>
                </c:pt>
                <c:pt idx="7">
                  <c:v>0</c:v>
                </c:pt>
              </c:numCache>
            </c:numRef>
          </c:val>
        </c:ser>
        <c:ser>
          <c:idx val="1"/>
          <c:order val="1"/>
          <c:tx>
            <c:strRef>
              <c:f>'集計（小規模以外）'!$B$472</c:f>
              <c:strCache>
                <c:ptCount val="1"/>
                <c:pt idx="0">
                  <c:v>やや過剰</c:v>
                </c:pt>
              </c:strCache>
            </c:strRef>
          </c:tx>
          <c:spPr>
            <a:solidFill>
              <a:srgbClr val="00ff00"/>
            </a:solidFill>
            <a:ln w="0">
              <a:noFill/>
            </a:ln>
          </c:spPr>
          <c:invertIfNegative val="0"/>
          <c:dPt>
            <c:idx val="2"/>
            <c:invertIfNegative val="0"/>
            <c:spPr>
              <a:solidFill>
                <a:srgbClr val="00ff00"/>
              </a:solidFill>
              <a:ln w="0">
                <a:noFill/>
              </a:ln>
            </c:spPr>
          </c:dPt>
          <c:dPt>
            <c:idx val="3"/>
            <c:invertIfNegative val="0"/>
            <c:spPr>
              <a:solidFill>
                <a:srgbClr val="00ff00"/>
              </a:solidFill>
              <a:ln w="0">
                <a:noFill/>
              </a:ln>
            </c:spPr>
          </c:dPt>
          <c:dLbls>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472:$J$472</c:f>
              <c:numCache>
                <c:formatCode>General</c:formatCode>
                <c:ptCount val="8"/>
                <c:pt idx="0">
                  <c:v>9.09090909090909</c:v>
                </c:pt>
                <c:pt idx="1">
                  <c:v>4.34782608695652</c:v>
                </c:pt>
                <c:pt idx="2">
                  <c:v>0</c:v>
                </c:pt>
                <c:pt idx="3">
                  <c:v>0</c:v>
                </c:pt>
                <c:pt idx="4">
                  <c:v>4.76190476190476</c:v>
                </c:pt>
                <c:pt idx="5">
                  <c:v>3.77358490566038</c:v>
                </c:pt>
                <c:pt idx="6">
                  <c:v>6.97674418604651</c:v>
                </c:pt>
                <c:pt idx="7">
                  <c:v>4.69798657718121</c:v>
                </c:pt>
              </c:numCache>
            </c:numRef>
          </c:val>
        </c:ser>
        <c:ser>
          <c:idx val="2"/>
          <c:order val="2"/>
          <c:tx>
            <c:strRef>
              <c:f>'集計（小規模以外）'!$B$473</c:f>
              <c:strCache>
                <c:ptCount val="1"/>
                <c:pt idx="0">
                  <c:v>適正</c:v>
                </c:pt>
              </c:strCache>
            </c:strRef>
          </c:tx>
          <c:spPr>
            <a:solidFill>
              <a:srgbClr val="66ccf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473:$J$473</c:f>
              <c:numCache>
                <c:formatCode>General</c:formatCode>
                <c:ptCount val="8"/>
                <c:pt idx="0">
                  <c:v>63.6363636363636</c:v>
                </c:pt>
                <c:pt idx="1">
                  <c:v>69.5652173913043</c:v>
                </c:pt>
                <c:pt idx="2">
                  <c:v>57.1428571428571</c:v>
                </c:pt>
                <c:pt idx="3">
                  <c:v>88.2352941176471</c:v>
                </c:pt>
                <c:pt idx="4">
                  <c:v>80.952380952381</c:v>
                </c:pt>
                <c:pt idx="5">
                  <c:v>74.5283018867925</c:v>
                </c:pt>
                <c:pt idx="6">
                  <c:v>69.7674418604651</c:v>
                </c:pt>
                <c:pt idx="7">
                  <c:v>73.1543624161074</c:v>
                </c:pt>
              </c:numCache>
            </c:numRef>
          </c:val>
        </c:ser>
        <c:ser>
          <c:idx val="3"/>
          <c:order val="3"/>
          <c:tx>
            <c:strRef>
              <c:f>'集計（小規模以外）'!$B$474</c:f>
              <c:strCache>
                <c:ptCount val="1"/>
                <c:pt idx="0">
                  <c:v>やや不足</c:v>
                </c:pt>
              </c:strCache>
            </c:strRef>
          </c:tx>
          <c:spPr>
            <a:solidFill>
              <a:srgbClr val="ffff00"/>
            </a:solidFill>
            <a:ln w="0">
              <a:noFill/>
            </a:ln>
          </c:spPr>
          <c:invertIfNegative val="0"/>
          <c:dPt>
            <c:idx val="3"/>
            <c:invertIfNegative val="0"/>
            <c:spPr>
              <a:solidFill>
                <a:srgbClr val="ffff00"/>
              </a:solidFill>
              <a:ln w="0">
                <a:noFill/>
              </a:ln>
            </c:spPr>
          </c:dPt>
          <c:dPt>
            <c:idx val="4"/>
            <c:invertIfNegative val="0"/>
            <c:spPr>
              <a:solidFill>
                <a:srgbClr val="ffff00"/>
              </a:solidFill>
              <a:ln w="0">
                <a:noFill/>
              </a:ln>
            </c:spPr>
          </c:dPt>
          <c:dLbls>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474:$J$474</c:f>
              <c:numCache>
                <c:formatCode>General</c:formatCode>
                <c:ptCount val="8"/>
                <c:pt idx="0">
                  <c:v>18.1818181818182</c:v>
                </c:pt>
                <c:pt idx="1">
                  <c:v>19.5652173913043</c:v>
                </c:pt>
                <c:pt idx="2">
                  <c:v>35.7142857142857</c:v>
                </c:pt>
                <c:pt idx="3">
                  <c:v>5.88235294117647</c:v>
                </c:pt>
                <c:pt idx="4">
                  <c:v>14.2857142857143</c:v>
                </c:pt>
                <c:pt idx="5">
                  <c:v>18.8679245283019</c:v>
                </c:pt>
                <c:pt idx="6">
                  <c:v>16.2790697674419</c:v>
                </c:pt>
                <c:pt idx="7">
                  <c:v>18.1208053691275</c:v>
                </c:pt>
              </c:numCache>
            </c:numRef>
          </c:val>
        </c:ser>
        <c:ser>
          <c:idx val="4"/>
          <c:order val="4"/>
          <c:tx>
            <c:strRef>
              <c:f>'集計（小規模以外）'!$B$475</c:f>
              <c:strCache>
                <c:ptCount val="1"/>
                <c:pt idx="0">
                  <c:v>不足</c:v>
                </c:pt>
              </c:strCache>
            </c:strRef>
          </c:tx>
          <c:spPr>
            <a:solidFill>
              <a:srgbClr val="ff6600"/>
            </a:solidFill>
            <a:ln w="0">
              <a:noFill/>
            </a:ln>
          </c:spPr>
          <c:invertIfNegative val="0"/>
          <c:dPt>
            <c:idx val="1"/>
            <c:invertIfNegative val="0"/>
            <c:spPr>
              <a:solidFill>
                <a:srgbClr val="ff6600"/>
              </a:solidFill>
              <a:ln w="0">
                <a:noFill/>
              </a:ln>
            </c:spPr>
          </c:dPt>
          <c:dPt>
            <c:idx val="4"/>
            <c:invertIfNegative val="0"/>
            <c:spPr>
              <a:solidFill>
                <a:srgbClr val="ff6600"/>
              </a:solidFill>
              <a:ln w="0">
                <a:noFill/>
              </a:ln>
            </c:spPr>
          </c:dPt>
          <c:dLbls>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475:$J$475</c:f>
              <c:numCache>
                <c:formatCode>General</c:formatCode>
                <c:ptCount val="8"/>
                <c:pt idx="0">
                  <c:v>9.09090909090909</c:v>
                </c:pt>
                <c:pt idx="1">
                  <c:v>0</c:v>
                </c:pt>
                <c:pt idx="2">
                  <c:v>7.14285714285714</c:v>
                </c:pt>
                <c:pt idx="3">
                  <c:v>5.88235294117647</c:v>
                </c:pt>
                <c:pt idx="4">
                  <c:v>0</c:v>
                </c:pt>
                <c:pt idx="5">
                  <c:v>2.83018867924528</c:v>
                </c:pt>
                <c:pt idx="6">
                  <c:v>6.97674418604651</c:v>
                </c:pt>
                <c:pt idx="7">
                  <c:v>4.02684563758389</c:v>
                </c:pt>
              </c:numCache>
            </c:numRef>
          </c:val>
        </c:ser>
        <c:ser>
          <c:idx val="5"/>
          <c:order val="5"/>
          <c:tx>
            <c:strRef>
              <c:f>'集計（小規模以外）'!$B$476</c:f>
              <c:strCache>
                <c:ptCount val="1"/>
                <c:pt idx="0">
                  <c:v>無回答</c:v>
                </c:pt>
              </c:strCache>
            </c:strRef>
          </c:tx>
          <c:spPr>
            <a:solidFill>
              <a:srgbClr val="dddddd"/>
            </a:solidFill>
            <a:ln w="0">
              <a:noFill/>
            </a:ln>
          </c:spPr>
          <c:invertIfNegative val="0"/>
          <c:dPt>
            <c:idx val="0"/>
            <c:invertIfNegative val="0"/>
            <c:spPr>
              <a:solidFill>
                <a:srgbClr val="dddddd"/>
              </a:solidFill>
              <a:ln w="0">
                <a:noFill/>
              </a:ln>
            </c:spPr>
          </c:dPt>
          <c:dPt>
            <c:idx val="2"/>
            <c:invertIfNegative val="0"/>
            <c:spPr>
              <a:solidFill>
                <a:srgbClr val="dddddd"/>
              </a:solidFill>
              <a:ln w="0">
                <a:noFill/>
              </a:ln>
            </c:spPr>
          </c:dPt>
          <c:dPt>
            <c:idx val="3"/>
            <c:invertIfNegative val="0"/>
            <c:spPr>
              <a:solidFill>
                <a:srgbClr val="dddddd"/>
              </a:solidFill>
              <a:ln w="0">
                <a:noFill/>
              </a:ln>
            </c:spPr>
          </c:dPt>
          <c:dPt>
            <c:idx val="4"/>
            <c:invertIfNegative val="0"/>
            <c:spPr>
              <a:solidFill>
                <a:srgbClr val="dddddd"/>
              </a:solidFill>
              <a:ln w="0">
                <a:noFill/>
              </a:ln>
            </c:spPr>
          </c:dPt>
          <c:dPt>
            <c:idx val="6"/>
            <c:invertIfNegative val="0"/>
            <c:spPr>
              <a:solidFill>
                <a:srgbClr val="dddddd"/>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476:$J$476</c:f>
              <c:numCache>
                <c:formatCode>General</c:formatCode>
                <c:ptCount val="8"/>
                <c:pt idx="0">
                  <c:v>0</c:v>
                </c:pt>
                <c:pt idx="1">
                  <c:v>6.52173913043478</c:v>
                </c:pt>
                <c:pt idx="2">
                  <c:v>0</c:v>
                </c:pt>
                <c:pt idx="3">
                  <c:v>0</c:v>
                </c:pt>
                <c:pt idx="4">
                  <c:v>0</c:v>
                </c:pt>
                <c:pt idx="5">
                  <c:v>2.83018867924528</c:v>
                </c:pt>
                <c:pt idx="6">
                  <c:v>0</c:v>
                </c:pt>
                <c:pt idx="7">
                  <c:v>2.01342281879195</c:v>
                </c:pt>
              </c:numCache>
            </c:numRef>
          </c:val>
        </c:ser>
        <c:gapWidth val="75"/>
        <c:overlap val="100"/>
        <c:axId val="79275938"/>
        <c:axId val="28452137"/>
      </c:barChart>
      <c:catAx>
        <c:axId val="79275938"/>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28452137"/>
        <c:auto val="1"/>
        <c:lblAlgn val="ctr"/>
        <c:lblOffset val="100"/>
        <c:noMultiLvlLbl val="0"/>
      </c:catAx>
      <c:valAx>
        <c:axId val="28452137"/>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79275938"/>
        <c:crossesAt val="1"/>
        <c:crossBetween val="midCat"/>
      </c:valAx>
      <c:spPr>
        <a:solidFill>
          <a:srgbClr val="ffffff"/>
        </a:solidFill>
        <a:ln w="0">
          <a:noFill/>
        </a:ln>
      </c:spPr>
    </c:plotArea>
    <c:legend>
      <c:legendPos val="r"/>
      <c:layout>
        <c:manualLayout>
          <c:xMode val="edge"/>
          <c:yMode val="edge"/>
          <c:x val="0.323416108575831"/>
          <c:y val="0.793456658003363"/>
          <c:w val="0.587506667456884"/>
          <c:h val="0.1024308209753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256148876904"/>
          <c:y val="0.072316904652234"/>
          <c:w val="0.952172109287027"/>
          <c:h val="0.755105174266851"/>
        </c:manualLayout>
      </c:layout>
      <c:barChart>
        <c:barDir val="bar"/>
        <c:grouping val="percentStacked"/>
        <c:varyColors val="0"/>
        <c:ser>
          <c:idx val="0"/>
          <c:order val="0"/>
          <c:tx>
            <c:strRef>
              <c:f>'集計（小規模以外）'!$B$495</c:f>
              <c:strCache>
                <c:ptCount val="1"/>
                <c:pt idx="0">
                  <c:v>過剰</c:v>
                </c:pt>
              </c:strCache>
            </c:strRef>
          </c:tx>
          <c:spPr>
            <a:solidFill>
              <a:srgbClr val="ff66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495:$J$495</c:f>
              <c:numCache>
                <c:formatCode>General</c:formatCode>
                <c:ptCount val="8"/>
                <c:pt idx="0">
                  <c:v>0</c:v>
                </c:pt>
                <c:pt idx="1">
                  <c:v>0</c:v>
                </c:pt>
                <c:pt idx="2">
                  <c:v>0</c:v>
                </c:pt>
                <c:pt idx="3">
                  <c:v>0</c:v>
                </c:pt>
                <c:pt idx="4">
                  <c:v>0</c:v>
                </c:pt>
                <c:pt idx="5">
                  <c:v>0</c:v>
                </c:pt>
                <c:pt idx="6">
                  <c:v>0</c:v>
                </c:pt>
                <c:pt idx="7">
                  <c:v>0</c:v>
                </c:pt>
              </c:numCache>
            </c:numRef>
          </c:val>
        </c:ser>
        <c:ser>
          <c:idx val="1"/>
          <c:order val="1"/>
          <c:tx>
            <c:strRef>
              <c:f>'集計（小規模以外）'!$B$496</c:f>
              <c:strCache>
                <c:ptCount val="1"/>
                <c:pt idx="0">
                  <c:v>やや過剰</c:v>
                </c:pt>
              </c:strCache>
            </c:strRef>
          </c:tx>
          <c:spPr>
            <a:solidFill>
              <a:srgbClr val="00ff00"/>
            </a:solidFill>
            <a:ln w="0">
              <a:noFill/>
            </a:ln>
          </c:spPr>
          <c:invertIfNegative val="0"/>
          <c:dPt>
            <c:idx val="2"/>
            <c:invertIfNegative val="0"/>
            <c:spPr>
              <a:solidFill>
                <a:srgbClr val="00ff00"/>
              </a:solidFill>
              <a:ln w="0">
                <a:noFill/>
              </a:ln>
            </c:spPr>
          </c:dPt>
          <c:dPt>
            <c:idx val="7"/>
            <c:invertIfNegative val="0"/>
            <c:spPr>
              <a:solidFill>
                <a:srgbClr val="00ff00"/>
              </a:solidFill>
              <a:ln w="0">
                <a:noFill/>
              </a:ln>
            </c:spPr>
          </c:dPt>
          <c:dLbls>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496:$J$496</c:f>
              <c:numCache>
                <c:formatCode>General</c:formatCode>
                <c:ptCount val="8"/>
                <c:pt idx="0">
                  <c:v>9.09090909090909</c:v>
                </c:pt>
                <c:pt idx="1">
                  <c:v>4.34782608695652</c:v>
                </c:pt>
                <c:pt idx="2">
                  <c:v>0</c:v>
                </c:pt>
                <c:pt idx="3">
                  <c:v>5.88235294117647</c:v>
                </c:pt>
                <c:pt idx="4">
                  <c:v>4.76190476190476</c:v>
                </c:pt>
                <c:pt idx="5">
                  <c:v>4.58715596330275</c:v>
                </c:pt>
                <c:pt idx="6">
                  <c:v>4.65116279069768</c:v>
                </c:pt>
                <c:pt idx="7">
                  <c:v>4.60526315789474</c:v>
                </c:pt>
              </c:numCache>
            </c:numRef>
          </c:val>
        </c:ser>
        <c:ser>
          <c:idx val="2"/>
          <c:order val="2"/>
          <c:tx>
            <c:strRef>
              <c:f>'集計（小規模以外）'!$B$497</c:f>
              <c:strCache>
                <c:ptCount val="1"/>
                <c:pt idx="0">
                  <c:v>適正</c:v>
                </c:pt>
              </c:strCache>
            </c:strRef>
          </c:tx>
          <c:spPr>
            <a:solidFill>
              <a:srgbClr val="66ccf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497:$J$497</c:f>
              <c:numCache>
                <c:formatCode>General</c:formatCode>
                <c:ptCount val="8"/>
                <c:pt idx="0">
                  <c:v>81.8181818181818</c:v>
                </c:pt>
                <c:pt idx="1">
                  <c:v>84.7826086956522</c:v>
                </c:pt>
                <c:pt idx="2">
                  <c:v>71.4285714285714</c:v>
                </c:pt>
                <c:pt idx="3">
                  <c:v>82.3529411764706</c:v>
                </c:pt>
                <c:pt idx="4">
                  <c:v>85.7142857142857</c:v>
                </c:pt>
                <c:pt idx="5">
                  <c:v>82.5688073394496</c:v>
                </c:pt>
                <c:pt idx="6">
                  <c:v>76.7441860465116</c:v>
                </c:pt>
                <c:pt idx="7">
                  <c:v>80.921052631579</c:v>
                </c:pt>
              </c:numCache>
            </c:numRef>
          </c:val>
        </c:ser>
        <c:ser>
          <c:idx val="3"/>
          <c:order val="3"/>
          <c:tx>
            <c:strRef>
              <c:f>'集計（小規模以外）'!$B$498</c:f>
              <c:strCache>
                <c:ptCount val="1"/>
                <c:pt idx="0">
                  <c:v>やや不足</c:v>
                </c:pt>
              </c:strCache>
            </c:strRef>
          </c:tx>
          <c:spPr>
            <a:solidFill>
              <a:srgbClr val="ffff00"/>
            </a:solidFill>
            <a:ln w="0">
              <a:noFill/>
            </a:ln>
          </c:spPr>
          <c:invertIfNegative val="0"/>
          <c:dPt>
            <c:idx val="0"/>
            <c:invertIfNegative val="0"/>
            <c:spPr>
              <a:solidFill>
                <a:srgbClr val="ffff00"/>
              </a:solidFill>
              <a:ln w="0">
                <a:noFill/>
              </a:ln>
            </c:spPr>
          </c:dPt>
          <c:dPt>
            <c:idx val="3"/>
            <c:invertIfNegative val="0"/>
            <c:spPr>
              <a:solidFill>
                <a:srgbClr val="ffff00"/>
              </a:solidFill>
              <a:ln w="0">
                <a:noFill/>
              </a:ln>
            </c:spPr>
          </c:dPt>
          <c:dPt>
            <c:idx val="4"/>
            <c:invertIfNegative val="0"/>
            <c:spPr>
              <a:solidFill>
                <a:srgbClr val="ffff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498:$J$498</c:f>
              <c:numCache>
                <c:formatCode>General</c:formatCode>
                <c:ptCount val="8"/>
                <c:pt idx="0">
                  <c:v>0</c:v>
                </c:pt>
                <c:pt idx="1">
                  <c:v>6.52173913043478</c:v>
                </c:pt>
                <c:pt idx="2">
                  <c:v>21.4285714285714</c:v>
                </c:pt>
                <c:pt idx="3">
                  <c:v>11.7647058823529</c:v>
                </c:pt>
                <c:pt idx="4">
                  <c:v>9.52380952380952</c:v>
                </c:pt>
                <c:pt idx="5">
                  <c:v>9.17431192660551</c:v>
                </c:pt>
                <c:pt idx="6">
                  <c:v>16.2790697674419</c:v>
                </c:pt>
                <c:pt idx="7">
                  <c:v>11.1842105263158</c:v>
                </c:pt>
              </c:numCache>
            </c:numRef>
          </c:val>
        </c:ser>
        <c:ser>
          <c:idx val="4"/>
          <c:order val="4"/>
          <c:tx>
            <c:strRef>
              <c:f>'集計（小規模以外）'!$B$499</c:f>
              <c:strCache>
                <c:ptCount val="1"/>
                <c:pt idx="0">
                  <c:v>不足</c:v>
                </c:pt>
              </c:strCache>
            </c:strRef>
          </c:tx>
          <c:spPr>
            <a:solidFill>
              <a:srgbClr val="ff6600"/>
            </a:solidFill>
            <a:ln w="0">
              <a:noFill/>
            </a:ln>
          </c:spPr>
          <c:invertIfNegative val="0"/>
          <c:dPt>
            <c:idx val="3"/>
            <c:invertIfNegative val="0"/>
            <c:spPr>
              <a:solidFill>
                <a:srgbClr val="ff6600"/>
              </a:solidFill>
              <a:ln w="0">
                <a:noFill/>
              </a:ln>
            </c:spPr>
          </c:dPt>
          <c:dPt>
            <c:idx val="4"/>
            <c:invertIfNegative val="0"/>
            <c:spPr>
              <a:solidFill>
                <a:srgbClr val="ff6600"/>
              </a:solidFill>
              <a:ln w="0">
                <a:noFill/>
              </a:ln>
            </c:spPr>
          </c:dPt>
          <c:dPt>
            <c:idx val="5"/>
            <c:invertIfNegative val="0"/>
            <c:spPr>
              <a:solidFill>
                <a:srgbClr val="ff6600"/>
              </a:solidFill>
              <a:ln w="0">
                <a:noFill/>
              </a:ln>
            </c:spPr>
          </c:dPt>
          <c:dPt>
            <c:idx val="7"/>
            <c:invertIfNegative val="0"/>
            <c:spPr>
              <a:solidFill>
                <a:srgbClr val="ff6600"/>
              </a:solidFill>
              <a:ln w="0">
                <a:noFill/>
              </a:ln>
            </c:spPr>
          </c:dPt>
          <c:dLbls>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499:$J$499</c:f>
              <c:numCache>
                <c:formatCode>General</c:formatCode>
                <c:ptCount val="8"/>
                <c:pt idx="0">
                  <c:v>9.09090909090909</c:v>
                </c:pt>
                <c:pt idx="1">
                  <c:v>2.17391304347826</c:v>
                </c:pt>
                <c:pt idx="2">
                  <c:v>7.14285714285714</c:v>
                </c:pt>
                <c:pt idx="3">
                  <c:v>0</c:v>
                </c:pt>
                <c:pt idx="4">
                  <c:v>0</c:v>
                </c:pt>
                <c:pt idx="5">
                  <c:v>2.75229357798165</c:v>
                </c:pt>
                <c:pt idx="6">
                  <c:v>2.32558139534884</c:v>
                </c:pt>
                <c:pt idx="7">
                  <c:v>2.63157894736842</c:v>
                </c:pt>
              </c:numCache>
            </c:numRef>
          </c:val>
        </c:ser>
        <c:ser>
          <c:idx val="5"/>
          <c:order val="5"/>
          <c:tx>
            <c:strRef>
              <c:f>'集計（小規模以外）'!$B$500</c:f>
              <c:strCache>
                <c:ptCount val="1"/>
                <c:pt idx="0">
                  <c:v>無回答</c:v>
                </c:pt>
              </c:strCache>
            </c:strRef>
          </c:tx>
          <c:spPr>
            <a:solidFill>
              <a:srgbClr val="dddddd"/>
            </a:solidFill>
            <a:ln w="0">
              <a:noFill/>
            </a:ln>
          </c:spPr>
          <c:invertIfNegative val="0"/>
          <c:dPt>
            <c:idx val="0"/>
            <c:invertIfNegative val="0"/>
            <c:spPr>
              <a:solidFill>
                <a:srgbClr val="dddddd"/>
              </a:solidFill>
              <a:ln w="0">
                <a:noFill/>
              </a:ln>
            </c:spPr>
          </c:dPt>
          <c:dPt>
            <c:idx val="1"/>
            <c:invertIfNegative val="0"/>
            <c:spPr>
              <a:solidFill>
                <a:srgbClr val="dddddd"/>
              </a:solidFill>
              <a:ln w="0">
                <a:noFill/>
              </a:ln>
            </c:spPr>
          </c:dPt>
          <c:dPt>
            <c:idx val="2"/>
            <c:invertIfNegative val="0"/>
            <c:spPr>
              <a:solidFill>
                <a:srgbClr val="dddddd"/>
              </a:solidFill>
              <a:ln w="0">
                <a:noFill/>
              </a:ln>
            </c:spPr>
          </c:dPt>
          <c:dPt>
            <c:idx val="3"/>
            <c:invertIfNegative val="0"/>
            <c:spPr>
              <a:solidFill>
                <a:srgbClr val="dddddd"/>
              </a:solidFill>
              <a:ln w="0">
                <a:noFill/>
              </a:ln>
            </c:spPr>
          </c:dPt>
          <c:dPt>
            <c:idx val="4"/>
            <c:invertIfNegative val="0"/>
            <c:spPr>
              <a:solidFill>
                <a:srgbClr val="dddddd"/>
              </a:solidFill>
              <a:ln w="0">
                <a:noFill/>
              </a:ln>
            </c:spPr>
          </c:dPt>
          <c:dPt>
            <c:idx val="6"/>
            <c:invertIfNegative val="0"/>
            <c:spPr>
              <a:solidFill>
                <a:srgbClr val="dddddd"/>
              </a:solidFill>
              <a:ln w="0">
                <a:noFill/>
              </a:ln>
            </c:spPr>
          </c:dPt>
          <c:dPt>
            <c:idx val="7"/>
            <c:invertIfNegative val="0"/>
            <c:spPr>
              <a:solidFill>
                <a:srgbClr val="dddddd"/>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500:$J$500</c:f>
              <c:numCache>
                <c:formatCode>General</c:formatCode>
                <c:ptCount val="8"/>
                <c:pt idx="0">
                  <c:v>0</c:v>
                </c:pt>
                <c:pt idx="1">
                  <c:v>2.17391304347826</c:v>
                </c:pt>
                <c:pt idx="2">
                  <c:v>0</c:v>
                </c:pt>
                <c:pt idx="3">
                  <c:v>0</c:v>
                </c:pt>
                <c:pt idx="4">
                  <c:v>0</c:v>
                </c:pt>
                <c:pt idx="5">
                  <c:v>0.917431192660551</c:v>
                </c:pt>
                <c:pt idx="6">
                  <c:v>0</c:v>
                </c:pt>
                <c:pt idx="7">
                  <c:v>0.657894736842105</c:v>
                </c:pt>
              </c:numCache>
            </c:numRef>
          </c:val>
        </c:ser>
        <c:gapWidth val="75"/>
        <c:overlap val="100"/>
        <c:axId val="94291289"/>
        <c:axId val="37279194"/>
      </c:barChart>
      <c:catAx>
        <c:axId val="94291289"/>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37279194"/>
        <c:auto val="1"/>
        <c:lblAlgn val="ctr"/>
        <c:lblOffset val="100"/>
        <c:noMultiLvlLbl val="0"/>
      </c:catAx>
      <c:valAx>
        <c:axId val="37279194"/>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94291289"/>
        <c:crossesAt val="1"/>
        <c:crossBetween val="midCat"/>
      </c:valAx>
      <c:spPr>
        <a:solidFill>
          <a:srgbClr val="ffffff"/>
        </a:solidFill>
        <a:ln w="0">
          <a:noFill/>
        </a:ln>
      </c:spPr>
    </c:plotArea>
    <c:legend>
      <c:legendPos val="r"/>
      <c:layout>
        <c:manualLayout>
          <c:xMode val="edge"/>
          <c:yMode val="edge"/>
          <c:x val="0.335980560659041"/>
          <c:y val="0.792722247812068"/>
          <c:w val="0.587506667456884"/>
          <c:h val="0.10287118071549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9279873271396"/>
          <c:y val="0.0218929677134011"/>
          <c:w val="0.700346791111872"/>
          <c:h val="0.978107032286599"/>
        </c:manualLayout>
      </c:layout>
      <c:lineChart>
        <c:grouping val="standard"/>
        <c:varyColors val="0"/>
        <c:ser>
          <c:idx val="0"/>
          <c:order val="0"/>
          <c:tx>
            <c:strRef>
              <c:f>'集計（小規模以外）'!$B$50:$C$50</c:f>
              <c:strCache>
                <c:ptCount val="1"/>
                <c:pt idx="0">
                  <c:v>今期のＤＩ値</c:v>
                </c:pt>
              </c:strCache>
            </c:strRef>
          </c:tx>
          <c:spPr>
            <a:solidFill>
              <a:srgbClr val="ff0000"/>
            </a:solidFill>
            <a:ln w="25200">
              <a:solidFill>
                <a:srgbClr val="ff0000"/>
              </a:solidFill>
              <a:round/>
            </a:ln>
          </c:spPr>
          <c:marker>
            <c:symbol val="square"/>
            <c:size val="7"/>
            <c:spPr>
              <a:solidFill>
                <a:srgbClr val="ff0000"/>
              </a:solidFill>
            </c:spPr>
          </c:marker>
          <c:dPt>
            <c:idx val="0"/>
            <c:marker>
              <c:symbol val="square"/>
              <c:size val="7"/>
              <c:spPr>
                <a:solidFill>
                  <a:srgbClr val="ff0000"/>
                </a:solidFill>
              </c:spPr>
            </c:marker>
          </c:dPt>
          <c:dPt>
            <c:idx val="1"/>
            <c:marker>
              <c:symbol val="square"/>
              <c:size val="7"/>
              <c:spPr>
                <a:solidFill>
                  <a:srgbClr val="ff0000"/>
                </a:solidFill>
              </c:spPr>
            </c:marker>
          </c:dPt>
          <c:dPt>
            <c:idx val="2"/>
            <c:marker>
              <c:symbol val="square"/>
              <c:size val="7"/>
              <c:spPr>
                <a:solidFill>
                  <a:srgbClr val="ff0000"/>
                </a:solidFill>
              </c:spPr>
            </c:marker>
          </c:dPt>
          <c:dPt>
            <c:idx val="3"/>
            <c:marker>
              <c:symbol val="square"/>
              <c:size val="7"/>
              <c:spPr>
                <a:solidFill>
                  <a:srgbClr val="ff0000"/>
                </a:solidFill>
              </c:spPr>
            </c:marker>
          </c:dPt>
          <c:dPt>
            <c:idx val="4"/>
            <c:marker>
              <c:symbol val="square"/>
              <c:size val="7"/>
              <c:spPr>
                <a:solidFill>
                  <a:srgbClr val="ff0000"/>
                </a:solidFill>
              </c:spPr>
            </c:marker>
          </c:dPt>
          <c:dPt>
            <c:idx val="5"/>
            <c:marker>
              <c:symbol val="square"/>
              <c:size val="7"/>
              <c:spPr>
                <a:solidFill>
                  <a:srgbClr val="ff0000"/>
                </a:solidFill>
              </c:spPr>
            </c:marker>
          </c:dPt>
          <c:dPt>
            <c:idx val="6"/>
            <c:marker>
              <c:symbol val="square"/>
              <c:size val="7"/>
              <c:spPr>
                <a:solidFill>
                  <a:srgbClr val="ff0000"/>
                </a:solidFill>
              </c:spPr>
            </c:marker>
          </c:dPt>
          <c:dLbls>
            <c:dLbl>
              <c:idx val="0"/>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D$49:$J$49</c:f>
              <c:strCache>
                <c:ptCount val="7"/>
                <c:pt idx="0">
                  <c:v>Ｈ２５年下期</c:v>
                </c:pt>
                <c:pt idx="1">
                  <c:v>Ｈ２６年上期</c:v>
                </c:pt>
                <c:pt idx="2">
                  <c:v>Ｈ２６年下期</c:v>
                </c:pt>
                <c:pt idx="3">
                  <c:v>Ｈ２７年上期</c:v>
                </c:pt>
                <c:pt idx="4">
                  <c:v>Ｈ２７年下期</c:v>
                </c:pt>
                <c:pt idx="5">
                  <c:v>Ｈ２８年上期</c:v>
                </c:pt>
                <c:pt idx="6">
                  <c:v>Ｈ２８年下期</c:v>
                </c:pt>
              </c:strCache>
            </c:strRef>
          </c:cat>
          <c:val>
            <c:numRef>
              <c:f>'集計（小規模以外）'!$D$50:$J$50</c:f>
              <c:numCache>
                <c:formatCode>General</c:formatCode>
                <c:ptCount val="7"/>
                <c:pt idx="0">
                  <c:v>24.6</c:v>
                </c:pt>
                <c:pt idx="1">
                  <c:v>31.9</c:v>
                </c:pt>
                <c:pt idx="2">
                  <c:v>9.1</c:v>
                </c:pt>
                <c:pt idx="3">
                  <c:v>8.1</c:v>
                </c:pt>
                <c:pt idx="4">
                  <c:v>13</c:v>
                </c:pt>
                <c:pt idx="5">
                  <c:v>-6.1</c:v>
                </c:pt>
                <c:pt idx="6">
                  <c:v>16.3</c:v>
                </c:pt>
              </c:numCache>
            </c:numRef>
          </c:val>
          <c:smooth val="0"/>
        </c:ser>
        <c:ser>
          <c:idx val="1"/>
          <c:order val="1"/>
          <c:tx>
            <c:strRef>
              <c:f>'集計（小規模以外）'!$B$51:$C$51</c:f>
              <c:strCache>
                <c:ptCount val="1"/>
                <c:pt idx="0">
                  <c:v>前期調査時点での今期見通し</c:v>
                </c:pt>
              </c:strCache>
            </c:strRef>
          </c:tx>
          <c:spPr>
            <a:solidFill>
              <a:srgbClr val="0066cc"/>
            </a:solidFill>
            <a:ln w="25200">
              <a:solidFill>
                <a:srgbClr val="0066cc"/>
              </a:solidFill>
              <a:round/>
            </a:ln>
          </c:spPr>
          <c:marker>
            <c:symbol val="diamond"/>
            <c:size val="7"/>
            <c:spPr>
              <a:solidFill>
                <a:srgbClr val="0066cc"/>
              </a:solidFill>
            </c:spPr>
          </c:marker>
          <c:dPt>
            <c:idx val="0"/>
            <c:marker>
              <c:symbol val="diamond"/>
              <c:size val="7"/>
              <c:spPr>
                <a:solidFill>
                  <a:srgbClr val="0066cc"/>
                </a:solidFill>
              </c:spPr>
            </c:marker>
          </c:dPt>
          <c:dPt>
            <c:idx val="1"/>
            <c:marker>
              <c:symbol val="diamond"/>
              <c:size val="7"/>
              <c:spPr>
                <a:solidFill>
                  <a:srgbClr val="0066cc"/>
                </a:solidFill>
              </c:spPr>
            </c:marker>
          </c:dPt>
          <c:dPt>
            <c:idx val="2"/>
            <c:marker>
              <c:symbol val="diamond"/>
              <c:size val="7"/>
              <c:spPr>
                <a:solidFill>
                  <a:srgbClr val="0066cc"/>
                </a:solidFill>
              </c:spPr>
            </c:marker>
          </c:dPt>
          <c:dPt>
            <c:idx val="3"/>
            <c:marker>
              <c:symbol val="diamond"/>
              <c:size val="7"/>
              <c:spPr>
                <a:solidFill>
                  <a:srgbClr val="0066cc"/>
                </a:solidFill>
              </c:spPr>
            </c:marker>
          </c:dPt>
          <c:dPt>
            <c:idx val="4"/>
            <c:marker>
              <c:symbol val="diamond"/>
              <c:size val="7"/>
              <c:spPr>
                <a:solidFill>
                  <a:srgbClr val="0066cc"/>
                </a:solidFill>
              </c:spPr>
            </c:marker>
          </c:dPt>
          <c:dPt>
            <c:idx val="5"/>
            <c:marker>
              <c:symbol val="diamond"/>
              <c:size val="7"/>
              <c:spPr>
                <a:solidFill>
                  <a:srgbClr val="0066cc"/>
                </a:solidFill>
              </c:spPr>
            </c:marker>
          </c:dPt>
          <c:dPt>
            <c:idx val="6"/>
            <c:marker>
              <c:symbol val="diamond"/>
              <c:size val="7"/>
              <c:spPr>
                <a:solidFill>
                  <a:srgbClr val="0066cc"/>
                </a:solidFill>
              </c:spPr>
            </c:marker>
          </c:dPt>
          <c:dLbls>
            <c:dLbl>
              <c:idx val="0"/>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D$49:$J$49</c:f>
              <c:strCache>
                <c:ptCount val="7"/>
                <c:pt idx="0">
                  <c:v>Ｈ２５年下期</c:v>
                </c:pt>
                <c:pt idx="1">
                  <c:v>Ｈ２６年上期</c:v>
                </c:pt>
                <c:pt idx="2">
                  <c:v>Ｈ２６年下期</c:v>
                </c:pt>
                <c:pt idx="3">
                  <c:v>Ｈ２７年上期</c:v>
                </c:pt>
                <c:pt idx="4">
                  <c:v>Ｈ２７年下期</c:v>
                </c:pt>
                <c:pt idx="5">
                  <c:v>Ｈ２８年上期</c:v>
                </c:pt>
                <c:pt idx="6">
                  <c:v>Ｈ２８年下期</c:v>
                </c:pt>
              </c:strCache>
            </c:strRef>
          </c:cat>
          <c:val>
            <c:numRef>
              <c:f>'集計（小規模以外）'!$D$51:$J$51</c:f>
              <c:numCache>
                <c:formatCode>General</c:formatCode>
                <c:ptCount val="7"/>
                <c:pt idx="0">
                  <c:v>15.3</c:v>
                </c:pt>
                <c:pt idx="1">
                  <c:v>20.5</c:v>
                </c:pt>
                <c:pt idx="2">
                  <c:v>12.8</c:v>
                </c:pt>
                <c:pt idx="3">
                  <c:v>-4.7</c:v>
                </c:pt>
                <c:pt idx="4">
                  <c:v>0</c:v>
                </c:pt>
                <c:pt idx="5">
                  <c:v>8.7</c:v>
                </c:pt>
                <c:pt idx="6">
                  <c:v>26.5</c:v>
                </c:pt>
              </c:numCache>
            </c:numRef>
          </c:val>
          <c:smooth val="0"/>
        </c:ser>
        <c:hiLowLines>
          <c:spPr>
            <a:ln w="0">
              <a:noFill/>
            </a:ln>
          </c:spPr>
        </c:hiLowLines>
        <c:marker val="1"/>
        <c:axId val="76244032"/>
        <c:axId val="88100100"/>
      </c:lineChart>
      <c:catAx>
        <c:axId val="7624403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8100100"/>
        <c:crossesAt val="0"/>
        <c:auto val="1"/>
        <c:lblAlgn val="ctr"/>
        <c:lblOffset val="100"/>
        <c:noMultiLvlLbl val="0"/>
      </c:catAx>
      <c:valAx>
        <c:axId val="88100100"/>
        <c:scaling>
          <c:orientation val="minMax"/>
        </c:scaling>
        <c:delete val="1"/>
        <c:axPos val="l"/>
        <c:numFmt formatCode="0.0;&quot;▲ &quot;0.0" sourceLinked="1"/>
        <c:majorTickMark val="none"/>
        <c:minorTickMark val="none"/>
        <c:tickLblPos val="none"/>
        <c:spPr>
          <a:ln w="0">
            <a:noFill/>
          </a:ln>
        </c:spPr>
        <c:txPr>
          <a:bodyPr/>
          <a:lstStyle/>
          <a:p>
            <a:pPr>
              <a:defRPr b="0" sz="1000" spc="-1" strike="noStrike">
                <a:latin typeface="Arial"/>
              </a:defRPr>
            </a:pPr>
          </a:p>
        </c:txPr>
        <c:crossAx val="76244032"/>
        <c:crossBetween val="midCat"/>
      </c:valAx>
      <c:spPr>
        <a:noFill/>
        <a:ln w="12600">
          <a:solidFill>
            <a:srgbClr val="000000"/>
          </a:solidFill>
          <a:round/>
        </a:ln>
      </c:spPr>
    </c:plotArea>
    <c:legend>
      <c:legendPos val="r"/>
      <c:layout>
        <c:manualLayout>
          <c:xMode val="edge"/>
          <c:yMode val="edge"/>
          <c:x val="0.0170826732885216"/>
          <c:y val="0.367757629367537"/>
          <c:w val="0.193346748298155"/>
          <c:h val="0.46019460415745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0193019004294"/>
          <c:y val="0.054241701019744"/>
          <c:w val="0.69673908422261"/>
          <c:h val="0.823172054675635"/>
        </c:manualLayout>
      </c:layout>
      <c:lineChart>
        <c:grouping val="standard"/>
        <c:varyColors val="0"/>
        <c:ser>
          <c:idx val="0"/>
          <c:order val="0"/>
          <c:tx>
            <c:strRef>
              <c:f>'集計（小規模以外）'!$B$223:$C$223</c:f>
              <c:strCache>
                <c:ptCount val="1"/>
                <c:pt idx="0">
                  <c:v>実際のＤＩ値</c:v>
                </c:pt>
              </c:strCache>
            </c:strRef>
          </c:tx>
          <c:spPr>
            <a:solidFill>
              <a:srgbClr val="ff0000"/>
            </a:solidFill>
            <a:ln w="25200">
              <a:solidFill>
                <a:srgbClr val="ff0000"/>
              </a:solidFill>
              <a:round/>
            </a:ln>
          </c:spPr>
          <c:marker>
            <c:symbol val="square"/>
            <c:size val="7"/>
            <c:spPr>
              <a:solidFill>
                <a:srgbClr val="ff0000"/>
              </a:solidFill>
            </c:spPr>
          </c:marker>
          <c:dPt>
            <c:idx val="0"/>
            <c:marker>
              <c:symbol val="square"/>
              <c:size val="7"/>
              <c:spPr>
                <a:solidFill>
                  <a:srgbClr val="ff0000"/>
                </a:solidFill>
              </c:spPr>
            </c:marker>
          </c:dPt>
          <c:dPt>
            <c:idx val="1"/>
            <c:marker>
              <c:symbol val="square"/>
              <c:size val="7"/>
              <c:spPr>
                <a:solidFill>
                  <a:srgbClr val="ff0000"/>
                </a:solidFill>
              </c:spPr>
            </c:marker>
          </c:dPt>
          <c:dPt>
            <c:idx val="2"/>
            <c:marker>
              <c:symbol val="square"/>
              <c:size val="7"/>
              <c:spPr>
                <a:solidFill>
                  <a:srgbClr val="ff0000"/>
                </a:solidFill>
              </c:spPr>
            </c:marker>
          </c:dPt>
          <c:dPt>
            <c:idx val="3"/>
            <c:marker>
              <c:symbol val="square"/>
              <c:size val="7"/>
              <c:spPr>
                <a:solidFill>
                  <a:srgbClr val="ff0000"/>
                </a:solidFill>
              </c:spPr>
            </c:marker>
          </c:dPt>
          <c:dPt>
            <c:idx val="4"/>
            <c:marker>
              <c:symbol val="square"/>
              <c:size val="7"/>
              <c:spPr>
                <a:solidFill>
                  <a:srgbClr val="ff0000"/>
                </a:solidFill>
              </c:spPr>
            </c:marker>
          </c:dPt>
          <c:dPt>
            <c:idx val="5"/>
            <c:marker>
              <c:symbol val="square"/>
              <c:size val="7"/>
              <c:spPr>
                <a:solidFill>
                  <a:srgbClr val="ff0000"/>
                </a:solidFill>
              </c:spPr>
            </c:marker>
          </c:dPt>
          <c:dPt>
            <c:idx val="6"/>
            <c:marker>
              <c:symbol val="square"/>
              <c:size val="7"/>
              <c:spPr>
                <a:solidFill>
                  <a:srgbClr val="ff0000"/>
                </a:solidFill>
              </c:spPr>
            </c:marker>
          </c:dPt>
          <c:dLbls>
            <c:dLbl>
              <c:idx val="0"/>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D$222:$J$222</c:f>
              <c:strCache>
                <c:ptCount val="7"/>
                <c:pt idx="0">
                  <c:v>Ｈ２５年下期</c:v>
                </c:pt>
                <c:pt idx="1">
                  <c:v>Ｈ２６年上期</c:v>
                </c:pt>
                <c:pt idx="2">
                  <c:v>Ｈ２６年下期</c:v>
                </c:pt>
                <c:pt idx="3">
                  <c:v>Ｈ２７年上期</c:v>
                </c:pt>
                <c:pt idx="4">
                  <c:v>Ｈ２７年下期</c:v>
                </c:pt>
                <c:pt idx="5">
                  <c:v>Ｈ２８年上期</c:v>
                </c:pt>
                <c:pt idx="6">
                  <c:v>Ｈ２８年下期</c:v>
                </c:pt>
              </c:strCache>
            </c:strRef>
          </c:cat>
          <c:val>
            <c:numRef>
              <c:f>'集計（小規模以外）'!$D$223:$J$223</c:f>
              <c:numCache>
                <c:formatCode>General</c:formatCode>
                <c:ptCount val="7"/>
                <c:pt idx="0">
                  <c:v>-6.1</c:v>
                </c:pt>
                <c:pt idx="1">
                  <c:v>31.9</c:v>
                </c:pt>
                <c:pt idx="2">
                  <c:v>2.3</c:v>
                </c:pt>
                <c:pt idx="3">
                  <c:v>8.1</c:v>
                </c:pt>
                <c:pt idx="4">
                  <c:v>15.2</c:v>
                </c:pt>
                <c:pt idx="5">
                  <c:v>14.3</c:v>
                </c:pt>
                <c:pt idx="6">
                  <c:v>20.9</c:v>
                </c:pt>
              </c:numCache>
            </c:numRef>
          </c:val>
          <c:smooth val="0"/>
        </c:ser>
        <c:ser>
          <c:idx val="1"/>
          <c:order val="1"/>
          <c:tx>
            <c:strRef>
              <c:f>'集計（小規模以外）'!$B$224:$C$224</c:f>
              <c:strCache>
                <c:ptCount val="1"/>
                <c:pt idx="0">
                  <c:v>前期調査時点での今期見通し</c:v>
                </c:pt>
              </c:strCache>
            </c:strRef>
          </c:tx>
          <c:spPr>
            <a:solidFill>
              <a:srgbClr val="0066cc"/>
            </a:solidFill>
            <a:ln w="25200">
              <a:solidFill>
                <a:srgbClr val="0066cc"/>
              </a:solidFill>
              <a:round/>
            </a:ln>
          </c:spPr>
          <c:marker>
            <c:symbol val="diamond"/>
            <c:size val="7"/>
            <c:spPr>
              <a:solidFill>
                <a:srgbClr val="0066cc"/>
              </a:solidFill>
            </c:spPr>
          </c:marker>
          <c:dPt>
            <c:idx val="0"/>
            <c:marker>
              <c:symbol val="diamond"/>
              <c:size val="7"/>
              <c:spPr>
                <a:solidFill>
                  <a:srgbClr val="0066cc"/>
                </a:solidFill>
              </c:spPr>
            </c:marker>
          </c:dPt>
          <c:dPt>
            <c:idx val="1"/>
            <c:marker>
              <c:symbol val="diamond"/>
              <c:size val="7"/>
              <c:spPr>
                <a:solidFill>
                  <a:srgbClr val="0066cc"/>
                </a:solidFill>
              </c:spPr>
            </c:marker>
          </c:dPt>
          <c:dPt>
            <c:idx val="2"/>
            <c:marker>
              <c:symbol val="diamond"/>
              <c:size val="7"/>
              <c:spPr>
                <a:solidFill>
                  <a:srgbClr val="0066cc"/>
                </a:solidFill>
              </c:spPr>
            </c:marker>
          </c:dPt>
          <c:dPt>
            <c:idx val="3"/>
            <c:marker>
              <c:symbol val="diamond"/>
              <c:size val="7"/>
              <c:spPr>
                <a:solidFill>
                  <a:srgbClr val="0066cc"/>
                </a:solidFill>
              </c:spPr>
            </c:marker>
          </c:dPt>
          <c:dPt>
            <c:idx val="4"/>
            <c:marker>
              <c:symbol val="diamond"/>
              <c:size val="7"/>
              <c:spPr>
                <a:solidFill>
                  <a:srgbClr val="0066cc"/>
                </a:solidFill>
              </c:spPr>
            </c:marker>
          </c:dPt>
          <c:dPt>
            <c:idx val="5"/>
            <c:marker>
              <c:symbol val="diamond"/>
              <c:size val="7"/>
              <c:spPr>
                <a:solidFill>
                  <a:srgbClr val="0066cc"/>
                </a:solidFill>
              </c:spPr>
            </c:marker>
          </c:dPt>
          <c:dPt>
            <c:idx val="6"/>
            <c:marker>
              <c:symbol val="diamond"/>
              <c:size val="7"/>
              <c:spPr>
                <a:solidFill>
                  <a:srgbClr val="0066cc"/>
                </a:solidFill>
              </c:spPr>
            </c:marker>
          </c:dPt>
          <c:dLbls>
            <c:dLbl>
              <c:idx val="0"/>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D$222:$J$222</c:f>
              <c:strCache>
                <c:ptCount val="7"/>
                <c:pt idx="0">
                  <c:v>Ｈ２５年下期</c:v>
                </c:pt>
                <c:pt idx="1">
                  <c:v>Ｈ２６年上期</c:v>
                </c:pt>
                <c:pt idx="2">
                  <c:v>Ｈ２６年下期</c:v>
                </c:pt>
                <c:pt idx="3">
                  <c:v>Ｈ２７年上期</c:v>
                </c:pt>
                <c:pt idx="4">
                  <c:v>Ｈ２７年下期</c:v>
                </c:pt>
                <c:pt idx="5">
                  <c:v>Ｈ２８年上期</c:v>
                </c:pt>
                <c:pt idx="6">
                  <c:v>Ｈ２８年下期</c:v>
                </c:pt>
              </c:strCache>
            </c:strRef>
          </c:cat>
          <c:val>
            <c:numRef>
              <c:f>'集計（小規模以外）'!$D$224:$J$224</c:f>
              <c:numCache>
                <c:formatCode>General</c:formatCode>
                <c:ptCount val="7"/>
                <c:pt idx="0">
                  <c:v>-5.1</c:v>
                </c:pt>
                <c:pt idx="1">
                  <c:v>12.2</c:v>
                </c:pt>
                <c:pt idx="2">
                  <c:v>8.5</c:v>
                </c:pt>
                <c:pt idx="3">
                  <c:v>-4.7</c:v>
                </c:pt>
                <c:pt idx="4">
                  <c:v>-10.4</c:v>
                </c:pt>
                <c:pt idx="5">
                  <c:v>15.2</c:v>
                </c:pt>
                <c:pt idx="6">
                  <c:v>24.5</c:v>
                </c:pt>
              </c:numCache>
            </c:numRef>
          </c:val>
          <c:smooth val="0"/>
        </c:ser>
        <c:hiLowLines>
          <c:spPr>
            <a:ln w="0">
              <a:noFill/>
            </a:ln>
          </c:spPr>
        </c:hiLowLines>
        <c:marker val="1"/>
        <c:axId val="61876770"/>
        <c:axId val="68808865"/>
      </c:lineChart>
      <c:catAx>
        <c:axId val="6187677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8808865"/>
        <c:crossesAt val="0"/>
        <c:auto val="1"/>
        <c:lblAlgn val="ctr"/>
        <c:lblOffset val="100"/>
        <c:noMultiLvlLbl val="0"/>
      </c:catAx>
      <c:valAx>
        <c:axId val="68808865"/>
        <c:scaling>
          <c:orientation val="minMax"/>
        </c:scaling>
        <c:delete val="1"/>
        <c:axPos val="l"/>
        <c:numFmt formatCode="0.0;&quot;▲ &quot;0.0" sourceLinked="1"/>
        <c:majorTickMark val="none"/>
        <c:minorTickMark val="none"/>
        <c:tickLblPos val="none"/>
        <c:spPr>
          <a:ln w="0">
            <a:noFill/>
          </a:ln>
        </c:spPr>
        <c:txPr>
          <a:bodyPr/>
          <a:lstStyle/>
          <a:p>
            <a:pPr>
              <a:defRPr b="0" sz="1000" spc="-1" strike="noStrike">
                <a:latin typeface="Arial"/>
              </a:defRPr>
            </a:pPr>
          </a:p>
        </c:txPr>
        <c:crossAx val="61876770"/>
        <c:crossBetween val="midCat"/>
      </c:valAx>
      <c:spPr>
        <a:noFill/>
        <a:ln w="12600">
          <a:solidFill>
            <a:srgbClr val="000000"/>
          </a:solidFill>
          <a:round/>
        </a:ln>
      </c:spPr>
    </c:plotArea>
    <c:legend>
      <c:legendPos val="r"/>
      <c:layout>
        <c:manualLayout>
          <c:xMode val="edge"/>
          <c:yMode val="edge"/>
          <c:x val="0.021130053994303"/>
          <c:y val="0.387502712085051"/>
          <c:w val="0.190468092343013"/>
          <c:h val="0.474506400520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0193019004294"/>
          <c:y val="0.0556173526140156"/>
          <c:w val="0.69673908422261"/>
          <c:h val="0.660734149054505"/>
        </c:manualLayout>
      </c:layout>
      <c:lineChart>
        <c:grouping val="standard"/>
        <c:varyColors val="0"/>
        <c:ser>
          <c:idx val="0"/>
          <c:order val="0"/>
          <c:tx>
            <c:strRef>
              <c:f>'集計（小規模以外）'!$B$228:$C$228</c:f>
              <c:strCache>
                <c:ptCount val="1"/>
                <c:pt idx="0">
                  <c:v>実際のＤＩ値</c:v>
                </c:pt>
              </c:strCache>
            </c:strRef>
          </c:tx>
          <c:spPr>
            <a:solidFill>
              <a:srgbClr val="ff0000"/>
            </a:solidFill>
            <a:ln w="25200">
              <a:solidFill>
                <a:srgbClr val="ff0000"/>
              </a:solidFill>
              <a:round/>
            </a:ln>
          </c:spPr>
          <c:marker>
            <c:symbol val="square"/>
            <c:size val="7"/>
            <c:spPr>
              <a:solidFill>
                <a:srgbClr val="ff0000"/>
              </a:solidFill>
            </c:spPr>
          </c:marker>
          <c:dPt>
            <c:idx val="0"/>
            <c:marker>
              <c:symbol val="square"/>
              <c:size val="7"/>
              <c:spPr>
                <a:solidFill>
                  <a:srgbClr val="ff0000"/>
                </a:solidFill>
              </c:spPr>
            </c:marker>
          </c:dPt>
          <c:dPt>
            <c:idx val="1"/>
            <c:marker>
              <c:symbol val="square"/>
              <c:size val="7"/>
              <c:spPr>
                <a:solidFill>
                  <a:srgbClr val="ff0000"/>
                </a:solidFill>
              </c:spPr>
            </c:marker>
          </c:dPt>
          <c:dPt>
            <c:idx val="2"/>
            <c:marker>
              <c:symbol val="square"/>
              <c:size val="7"/>
              <c:spPr>
                <a:solidFill>
                  <a:srgbClr val="ff0000"/>
                </a:solidFill>
              </c:spPr>
            </c:marker>
          </c:dPt>
          <c:dPt>
            <c:idx val="3"/>
            <c:marker>
              <c:symbol val="square"/>
              <c:size val="7"/>
              <c:spPr>
                <a:solidFill>
                  <a:srgbClr val="ff0000"/>
                </a:solidFill>
              </c:spPr>
            </c:marker>
          </c:dPt>
          <c:dPt>
            <c:idx val="4"/>
            <c:marker>
              <c:symbol val="square"/>
              <c:size val="7"/>
              <c:spPr>
                <a:solidFill>
                  <a:srgbClr val="ff0000"/>
                </a:solidFill>
              </c:spPr>
            </c:marker>
          </c:dPt>
          <c:dPt>
            <c:idx val="5"/>
            <c:marker>
              <c:symbol val="square"/>
              <c:size val="7"/>
              <c:spPr>
                <a:solidFill>
                  <a:srgbClr val="ff0000"/>
                </a:solidFill>
              </c:spPr>
            </c:marker>
          </c:dPt>
          <c:dPt>
            <c:idx val="6"/>
            <c:marker>
              <c:symbol val="square"/>
              <c:size val="7"/>
              <c:spPr>
                <a:solidFill>
                  <a:srgbClr val="ff0000"/>
                </a:solidFill>
              </c:spPr>
            </c:marker>
          </c:dPt>
          <c:dLbls>
            <c:dLbl>
              <c:idx val="0"/>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D$227:$J$227</c:f>
              <c:strCache>
                <c:ptCount val="7"/>
                <c:pt idx="0">
                  <c:v>Ｈ２５年下期</c:v>
                </c:pt>
                <c:pt idx="1">
                  <c:v>Ｈ２６年上期</c:v>
                </c:pt>
                <c:pt idx="2">
                  <c:v>Ｈ２６年下期</c:v>
                </c:pt>
                <c:pt idx="3">
                  <c:v>Ｈ２７年上期</c:v>
                </c:pt>
                <c:pt idx="4">
                  <c:v>Ｈ２７年下期</c:v>
                </c:pt>
                <c:pt idx="5">
                  <c:v>Ｈ２８年上期</c:v>
                </c:pt>
                <c:pt idx="6">
                  <c:v>Ｈ２８年下期</c:v>
                </c:pt>
              </c:strCache>
            </c:strRef>
          </c:cat>
          <c:val>
            <c:numRef>
              <c:f>'集計（小規模以外）'!$D$228:$J$228</c:f>
              <c:numCache>
                <c:formatCode>General</c:formatCode>
                <c:ptCount val="7"/>
                <c:pt idx="0">
                  <c:v>5.8</c:v>
                </c:pt>
                <c:pt idx="1">
                  <c:v>-3.1</c:v>
                </c:pt>
                <c:pt idx="2">
                  <c:v>-14</c:v>
                </c:pt>
                <c:pt idx="3">
                  <c:v>9.7</c:v>
                </c:pt>
                <c:pt idx="4">
                  <c:v>9.6</c:v>
                </c:pt>
                <c:pt idx="5">
                  <c:v>4.6</c:v>
                </c:pt>
                <c:pt idx="6">
                  <c:v>1.9</c:v>
                </c:pt>
              </c:numCache>
            </c:numRef>
          </c:val>
          <c:smooth val="0"/>
        </c:ser>
        <c:ser>
          <c:idx val="1"/>
          <c:order val="1"/>
          <c:tx>
            <c:strRef>
              <c:f>'集計（小規模以外）'!$B$229:$C$229</c:f>
              <c:strCache>
                <c:ptCount val="1"/>
                <c:pt idx="0">
                  <c:v>前期調査時点での今期見通し</c:v>
                </c:pt>
              </c:strCache>
            </c:strRef>
          </c:tx>
          <c:spPr>
            <a:solidFill>
              <a:srgbClr val="0066cc"/>
            </a:solidFill>
            <a:ln w="25200">
              <a:solidFill>
                <a:srgbClr val="0066cc"/>
              </a:solidFill>
              <a:round/>
            </a:ln>
          </c:spPr>
          <c:marker>
            <c:symbol val="diamond"/>
            <c:size val="7"/>
            <c:spPr>
              <a:solidFill>
                <a:srgbClr val="0066cc"/>
              </a:solidFill>
            </c:spPr>
          </c:marker>
          <c:dPt>
            <c:idx val="0"/>
            <c:marker>
              <c:symbol val="diamond"/>
              <c:size val="7"/>
              <c:spPr>
                <a:solidFill>
                  <a:srgbClr val="0066cc"/>
                </a:solidFill>
              </c:spPr>
            </c:marker>
          </c:dPt>
          <c:dPt>
            <c:idx val="1"/>
            <c:marker>
              <c:symbol val="diamond"/>
              <c:size val="7"/>
              <c:spPr>
                <a:solidFill>
                  <a:srgbClr val="0066cc"/>
                </a:solidFill>
              </c:spPr>
            </c:marker>
          </c:dPt>
          <c:dPt>
            <c:idx val="2"/>
            <c:marker>
              <c:symbol val="diamond"/>
              <c:size val="7"/>
              <c:spPr>
                <a:solidFill>
                  <a:srgbClr val="0066cc"/>
                </a:solidFill>
              </c:spPr>
            </c:marker>
          </c:dPt>
          <c:dPt>
            <c:idx val="3"/>
            <c:marker>
              <c:symbol val="diamond"/>
              <c:size val="7"/>
              <c:spPr>
                <a:solidFill>
                  <a:srgbClr val="0066cc"/>
                </a:solidFill>
              </c:spPr>
            </c:marker>
          </c:dPt>
          <c:dPt>
            <c:idx val="4"/>
            <c:marker>
              <c:symbol val="diamond"/>
              <c:size val="7"/>
              <c:spPr>
                <a:solidFill>
                  <a:srgbClr val="0066cc"/>
                </a:solidFill>
              </c:spPr>
            </c:marker>
          </c:dPt>
          <c:dPt>
            <c:idx val="5"/>
            <c:marker>
              <c:symbol val="diamond"/>
              <c:size val="7"/>
              <c:spPr>
                <a:solidFill>
                  <a:srgbClr val="0066cc"/>
                </a:solidFill>
              </c:spPr>
            </c:marker>
          </c:dPt>
          <c:dPt>
            <c:idx val="6"/>
            <c:marker>
              <c:symbol val="diamond"/>
              <c:size val="7"/>
              <c:spPr>
                <a:solidFill>
                  <a:srgbClr val="0066cc"/>
                </a:solidFill>
              </c:spPr>
            </c:marker>
          </c:dPt>
          <c:dLbls>
            <c:dLbl>
              <c:idx val="0"/>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D$227:$J$227</c:f>
              <c:strCache>
                <c:ptCount val="7"/>
                <c:pt idx="0">
                  <c:v>Ｈ２５年下期</c:v>
                </c:pt>
                <c:pt idx="1">
                  <c:v>Ｈ２６年上期</c:v>
                </c:pt>
                <c:pt idx="2">
                  <c:v>Ｈ２６年下期</c:v>
                </c:pt>
                <c:pt idx="3">
                  <c:v>Ｈ２７年上期</c:v>
                </c:pt>
                <c:pt idx="4">
                  <c:v>Ｈ２７年下期</c:v>
                </c:pt>
                <c:pt idx="5">
                  <c:v>Ｈ２８年上期</c:v>
                </c:pt>
                <c:pt idx="6">
                  <c:v>Ｈ２８年下期</c:v>
                </c:pt>
              </c:strCache>
            </c:strRef>
          </c:cat>
          <c:val>
            <c:numRef>
              <c:f>'集計（小規模以外）'!$D$229:$J$229</c:f>
              <c:numCache>
                <c:formatCode>General</c:formatCode>
                <c:ptCount val="7"/>
                <c:pt idx="0">
                  <c:v>5.4</c:v>
                </c:pt>
                <c:pt idx="1">
                  <c:v>0</c:v>
                </c:pt>
                <c:pt idx="2">
                  <c:v>-2.1</c:v>
                </c:pt>
                <c:pt idx="3">
                  <c:v>-5.2</c:v>
                </c:pt>
                <c:pt idx="4">
                  <c:v>8.5</c:v>
                </c:pt>
                <c:pt idx="5">
                  <c:v>4.3</c:v>
                </c:pt>
                <c:pt idx="6">
                  <c:v>4.5</c:v>
                </c:pt>
              </c:numCache>
            </c:numRef>
          </c:val>
          <c:smooth val="0"/>
        </c:ser>
        <c:hiLowLines>
          <c:spPr>
            <a:ln w="0">
              <a:noFill/>
            </a:ln>
          </c:spPr>
        </c:hiLowLines>
        <c:marker val="1"/>
        <c:axId val="2118371"/>
        <c:axId val="20229321"/>
      </c:lineChart>
      <c:catAx>
        <c:axId val="211837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0229321"/>
        <c:crossesAt val="0"/>
        <c:auto val="1"/>
        <c:lblAlgn val="ctr"/>
        <c:lblOffset val="100"/>
        <c:noMultiLvlLbl val="0"/>
      </c:catAx>
      <c:valAx>
        <c:axId val="20229321"/>
        <c:scaling>
          <c:orientation val="minMax"/>
        </c:scaling>
        <c:delete val="1"/>
        <c:axPos val="l"/>
        <c:numFmt formatCode="0.0;&quot;▲ &quot;0.0" sourceLinked="1"/>
        <c:majorTickMark val="none"/>
        <c:minorTickMark val="none"/>
        <c:tickLblPos val="none"/>
        <c:spPr>
          <a:ln w="0">
            <a:noFill/>
          </a:ln>
        </c:spPr>
        <c:txPr>
          <a:bodyPr/>
          <a:lstStyle/>
          <a:p>
            <a:pPr>
              <a:defRPr b="0" sz="1000" spc="-1" strike="noStrike">
                <a:latin typeface="Arial"/>
              </a:defRPr>
            </a:pPr>
          </a:p>
        </c:txPr>
        <c:crossAx val="2118371"/>
        <c:crossBetween val="midCat"/>
      </c:valAx>
      <c:spPr>
        <a:noFill/>
        <a:ln w="12600">
          <a:solidFill>
            <a:srgbClr val="000000"/>
          </a:solidFill>
          <a:round/>
        </a:ln>
      </c:spPr>
    </c:plotArea>
    <c:legend>
      <c:legendPos val="r"/>
      <c:layout>
        <c:manualLayout>
          <c:xMode val="edge"/>
          <c:yMode val="edge"/>
          <c:x val="0.021130053994303"/>
          <c:y val="0.201334816462736"/>
          <c:w val="0.191998639513626"/>
          <c:h val="0.47875417130144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0193019004294"/>
          <c:y val="0.0442612280321111"/>
          <c:w val="0.69673908422261"/>
          <c:h val="0.955738771967889"/>
        </c:manualLayout>
      </c:layout>
      <c:lineChart>
        <c:grouping val="standard"/>
        <c:varyColors val="0"/>
        <c:ser>
          <c:idx val="0"/>
          <c:order val="0"/>
          <c:tx>
            <c:strRef>
              <c:f>'集計（小規模以外）'!$B$281:$C$281</c:f>
              <c:strCache>
                <c:ptCount val="1"/>
                <c:pt idx="0">
                  <c:v>実際のＤＩ値</c:v>
                </c:pt>
              </c:strCache>
            </c:strRef>
          </c:tx>
          <c:spPr>
            <a:solidFill>
              <a:srgbClr val="ff0000"/>
            </a:solidFill>
            <a:ln w="25200">
              <a:solidFill>
                <a:srgbClr val="ff0000"/>
              </a:solidFill>
              <a:round/>
            </a:ln>
          </c:spPr>
          <c:marker>
            <c:symbol val="square"/>
            <c:size val="7"/>
            <c:spPr>
              <a:solidFill>
                <a:srgbClr val="ff0000"/>
              </a:solidFill>
            </c:spPr>
          </c:marker>
          <c:dPt>
            <c:idx val="0"/>
            <c:marker>
              <c:symbol val="square"/>
              <c:size val="7"/>
              <c:spPr>
                <a:solidFill>
                  <a:srgbClr val="ff0000"/>
                </a:solidFill>
              </c:spPr>
            </c:marker>
          </c:dPt>
          <c:dPt>
            <c:idx val="1"/>
            <c:marker>
              <c:symbol val="square"/>
              <c:size val="7"/>
              <c:spPr>
                <a:solidFill>
                  <a:srgbClr val="ff0000"/>
                </a:solidFill>
              </c:spPr>
            </c:marker>
          </c:dPt>
          <c:dPt>
            <c:idx val="2"/>
            <c:marker>
              <c:symbol val="square"/>
              <c:size val="7"/>
              <c:spPr>
                <a:solidFill>
                  <a:srgbClr val="ff0000"/>
                </a:solidFill>
              </c:spPr>
            </c:marker>
          </c:dPt>
          <c:dPt>
            <c:idx val="3"/>
            <c:marker>
              <c:symbol val="square"/>
              <c:size val="7"/>
              <c:spPr>
                <a:solidFill>
                  <a:srgbClr val="ff0000"/>
                </a:solidFill>
              </c:spPr>
            </c:marker>
          </c:dPt>
          <c:dPt>
            <c:idx val="4"/>
            <c:marker>
              <c:symbol val="square"/>
              <c:size val="7"/>
              <c:spPr>
                <a:solidFill>
                  <a:srgbClr val="ff0000"/>
                </a:solidFill>
              </c:spPr>
            </c:marker>
          </c:dPt>
          <c:dPt>
            <c:idx val="5"/>
            <c:marker>
              <c:symbol val="square"/>
              <c:size val="7"/>
              <c:spPr>
                <a:solidFill>
                  <a:srgbClr val="ff0000"/>
                </a:solidFill>
              </c:spPr>
            </c:marker>
          </c:dPt>
          <c:dPt>
            <c:idx val="6"/>
            <c:marker>
              <c:symbol val="square"/>
              <c:size val="7"/>
              <c:spPr>
                <a:solidFill>
                  <a:srgbClr val="ff0000"/>
                </a:solidFill>
              </c:spPr>
            </c:marker>
          </c:dPt>
          <c:dLbls>
            <c:dLbl>
              <c:idx val="0"/>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D$280:$J$280</c:f>
              <c:strCache>
                <c:ptCount val="7"/>
                <c:pt idx="0">
                  <c:v>Ｈ２５年下期</c:v>
                </c:pt>
                <c:pt idx="1">
                  <c:v>Ｈ２６年上期</c:v>
                </c:pt>
                <c:pt idx="2">
                  <c:v>Ｈ２６年下期</c:v>
                </c:pt>
                <c:pt idx="3">
                  <c:v>Ｈ２７年上期</c:v>
                </c:pt>
                <c:pt idx="4">
                  <c:v>Ｈ２７年下期</c:v>
                </c:pt>
                <c:pt idx="5">
                  <c:v>Ｈ２８年上期</c:v>
                </c:pt>
                <c:pt idx="6">
                  <c:v>Ｈ２８年下期</c:v>
                </c:pt>
              </c:strCache>
            </c:strRef>
          </c:cat>
          <c:val>
            <c:numRef>
              <c:f>'集計（小規模以外）'!$D$281:$J$281</c:f>
              <c:numCache>
                <c:formatCode>General</c:formatCode>
                <c:ptCount val="7"/>
                <c:pt idx="0">
                  <c:v>-16.3</c:v>
                </c:pt>
                <c:pt idx="1">
                  <c:v>-4.4</c:v>
                </c:pt>
                <c:pt idx="2">
                  <c:v>-16.2</c:v>
                </c:pt>
                <c:pt idx="3">
                  <c:v>-12.5</c:v>
                </c:pt>
                <c:pt idx="4">
                  <c:v>-13</c:v>
                </c:pt>
                <c:pt idx="5">
                  <c:v>-24.5</c:v>
                </c:pt>
                <c:pt idx="6">
                  <c:v>-14</c:v>
                </c:pt>
              </c:numCache>
            </c:numRef>
          </c:val>
          <c:smooth val="0"/>
        </c:ser>
        <c:ser>
          <c:idx val="1"/>
          <c:order val="1"/>
          <c:tx>
            <c:strRef>
              <c:f>'集計（小規模以外）'!$B$282:$C$282</c:f>
              <c:strCache>
                <c:ptCount val="1"/>
                <c:pt idx="0">
                  <c:v>前期調査時点での今期見通し</c:v>
                </c:pt>
              </c:strCache>
            </c:strRef>
          </c:tx>
          <c:spPr>
            <a:solidFill>
              <a:srgbClr val="0066cc"/>
            </a:solidFill>
            <a:ln w="25200">
              <a:solidFill>
                <a:srgbClr val="0066cc"/>
              </a:solidFill>
              <a:round/>
            </a:ln>
          </c:spPr>
          <c:marker>
            <c:symbol val="diamond"/>
            <c:size val="7"/>
            <c:spPr>
              <a:solidFill>
                <a:srgbClr val="0066cc"/>
              </a:solidFill>
            </c:spPr>
          </c:marker>
          <c:dPt>
            <c:idx val="0"/>
            <c:marker>
              <c:symbol val="diamond"/>
              <c:size val="7"/>
              <c:spPr>
                <a:solidFill>
                  <a:srgbClr val="0066cc"/>
                </a:solidFill>
              </c:spPr>
            </c:marker>
          </c:dPt>
          <c:dPt>
            <c:idx val="1"/>
            <c:marker>
              <c:symbol val="diamond"/>
              <c:size val="7"/>
              <c:spPr>
                <a:solidFill>
                  <a:srgbClr val="0066cc"/>
                </a:solidFill>
              </c:spPr>
            </c:marker>
          </c:dPt>
          <c:dPt>
            <c:idx val="2"/>
            <c:marker>
              <c:symbol val="diamond"/>
              <c:size val="7"/>
              <c:spPr>
                <a:solidFill>
                  <a:srgbClr val="0066cc"/>
                </a:solidFill>
              </c:spPr>
            </c:marker>
          </c:dPt>
          <c:dPt>
            <c:idx val="3"/>
            <c:marker>
              <c:symbol val="diamond"/>
              <c:size val="7"/>
              <c:spPr>
                <a:solidFill>
                  <a:srgbClr val="0066cc"/>
                </a:solidFill>
              </c:spPr>
            </c:marker>
          </c:dPt>
          <c:dPt>
            <c:idx val="4"/>
            <c:marker>
              <c:symbol val="diamond"/>
              <c:size val="7"/>
              <c:spPr>
                <a:solidFill>
                  <a:srgbClr val="0066cc"/>
                </a:solidFill>
              </c:spPr>
            </c:marker>
          </c:dPt>
          <c:dPt>
            <c:idx val="5"/>
            <c:marker>
              <c:symbol val="diamond"/>
              <c:size val="7"/>
              <c:spPr>
                <a:solidFill>
                  <a:srgbClr val="0066cc"/>
                </a:solidFill>
              </c:spPr>
            </c:marker>
          </c:dPt>
          <c:dPt>
            <c:idx val="6"/>
            <c:marker>
              <c:symbol val="diamond"/>
              <c:size val="7"/>
              <c:spPr>
                <a:solidFill>
                  <a:srgbClr val="0066cc"/>
                </a:solidFill>
              </c:spPr>
            </c:marker>
          </c:dPt>
          <c:dLbls>
            <c:dLbl>
              <c:idx val="0"/>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D$280:$J$280</c:f>
              <c:strCache>
                <c:ptCount val="7"/>
                <c:pt idx="0">
                  <c:v>Ｈ２５年下期</c:v>
                </c:pt>
                <c:pt idx="1">
                  <c:v>Ｈ２６年上期</c:v>
                </c:pt>
                <c:pt idx="2">
                  <c:v>Ｈ２６年下期</c:v>
                </c:pt>
                <c:pt idx="3">
                  <c:v>Ｈ２７年上期</c:v>
                </c:pt>
                <c:pt idx="4">
                  <c:v>Ｈ２７年下期</c:v>
                </c:pt>
                <c:pt idx="5">
                  <c:v>Ｈ２８年上期</c:v>
                </c:pt>
                <c:pt idx="6">
                  <c:v>Ｈ２８年下期</c:v>
                </c:pt>
              </c:strCache>
            </c:strRef>
          </c:cat>
          <c:val>
            <c:numRef>
              <c:f>'集計（小規模以外）'!$D$282:$J$282</c:f>
              <c:numCache>
                <c:formatCode>General</c:formatCode>
                <c:ptCount val="7"/>
                <c:pt idx="0">
                  <c:v>-11.9</c:v>
                </c:pt>
                <c:pt idx="1">
                  <c:v>-4.1</c:v>
                </c:pt>
                <c:pt idx="2">
                  <c:v>-6.7</c:v>
                </c:pt>
                <c:pt idx="3">
                  <c:v>-14.3</c:v>
                </c:pt>
                <c:pt idx="4">
                  <c:v>-10.4</c:v>
                </c:pt>
                <c:pt idx="5">
                  <c:v>-4.3</c:v>
                </c:pt>
                <c:pt idx="6">
                  <c:v>-8.2</c:v>
                </c:pt>
              </c:numCache>
            </c:numRef>
          </c:val>
          <c:smooth val="0"/>
        </c:ser>
        <c:hiLowLines>
          <c:spPr>
            <a:ln w="0">
              <a:noFill/>
            </a:ln>
          </c:spPr>
        </c:hiLowLines>
        <c:marker val="1"/>
        <c:axId val="67890403"/>
        <c:axId val="59794935"/>
      </c:lineChart>
      <c:catAx>
        <c:axId val="6789040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9794935"/>
        <c:crossesAt val="0"/>
        <c:auto val="1"/>
        <c:lblAlgn val="ctr"/>
        <c:lblOffset val="100"/>
        <c:noMultiLvlLbl val="0"/>
      </c:catAx>
      <c:valAx>
        <c:axId val="59794935"/>
        <c:scaling>
          <c:orientation val="minMax"/>
        </c:scaling>
        <c:delete val="1"/>
        <c:axPos val="l"/>
        <c:numFmt formatCode="0.0;&quot;▲ &quot;0.0" sourceLinked="1"/>
        <c:majorTickMark val="none"/>
        <c:minorTickMark val="none"/>
        <c:tickLblPos val="none"/>
        <c:spPr>
          <a:ln w="0">
            <a:noFill/>
          </a:ln>
        </c:spPr>
        <c:txPr>
          <a:bodyPr/>
          <a:lstStyle/>
          <a:p>
            <a:pPr>
              <a:defRPr b="0" sz="1000" spc="-1" strike="noStrike">
                <a:latin typeface="Arial"/>
              </a:defRPr>
            </a:pPr>
          </a:p>
        </c:txPr>
        <c:crossAx val="67890403"/>
        <c:crossBetween val="midCat"/>
      </c:valAx>
      <c:spPr>
        <a:noFill/>
        <a:ln w="12600">
          <a:solidFill>
            <a:srgbClr val="000000"/>
          </a:solidFill>
          <a:round/>
        </a:ln>
      </c:spPr>
    </c:plotArea>
    <c:legend>
      <c:legendPos val="r"/>
      <c:layout>
        <c:manualLayout>
          <c:xMode val="edge"/>
          <c:yMode val="edge"/>
          <c:x val="0.021130053994303"/>
          <c:y val="0.358429160338468"/>
          <c:w val="0.190468092343013"/>
          <c:h val="0.474506400520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0193019004294"/>
          <c:y val="0.0450810570730624"/>
          <c:w val="0.69673908422261"/>
          <c:h val="0.954918942926938"/>
        </c:manualLayout>
      </c:layout>
      <c:lineChart>
        <c:grouping val="standard"/>
        <c:varyColors val="0"/>
        <c:ser>
          <c:idx val="0"/>
          <c:order val="0"/>
          <c:tx>
            <c:strRef>
              <c:f>'集計（小規模以外）'!$B$286:$C$286</c:f>
              <c:strCache>
                <c:ptCount val="1"/>
                <c:pt idx="0">
                  <c:v>実際のＤＩ値</c:v>
                </c:pt>
              </c:strCache>
            </c:strRef>
          </c:tx>
          <c:spPr>
            <a:solidFill>
              <a:srgbClr val="ff0000"/>
            </a:solidFill>
            <a:ln w="25200">
              <a:solidFill>
                <a:srgbClr val="ff0000"/>
              </a:solidFill>
              <a:round/>
            </a:ln>
          </c:spPr>
          <c:marker>
            <c:symbol val="square"/>
            <c:size val="7"/>
            <c:spPr>
              <a:solidFill>
                <a:srgbClr val="ff0000"/>
              </a:solidFill>
            </c:spPr>
          </c:marker>
          <c:dPt>
            <c:idx val="0"/>
            <c:marker>
              <c:symbol val="square"/>
              <c:size val="7"/>
              <c:spPr>
                <a:solidFill>
                  <a:srgbClr val="ff0000"/>
                </a:solidFill>
              </c:spPr>
            </c:marker>
          </c:dPt>
          <c:dPt>
            <c:idx val="1"/>
            <c:marker>
              <c:symbol val="square"/>
              <c:size val="7"/>
              <c:spPr>
                <a:solidFill>
                  <a:srgbClr val="ff0000"/>
                </a:solidFill>
              </c:spPr>
            </c:marker>
          </c:dPt>
          <c:dPt>
            <c:idx val="2"/>
            <c:marker>
              <c:symbol val="square"/>
              <c:size val="7"/>
              <c:spPr>
                <a:solidFill>
                  <a:srgbClr val="ff0000"/>
                </a:solidFill>
              </c:spPr>
            </c:marker>
          </c:dPt>
          <c:dPt>
            <c:idx val="3"/>
            <c:marker>
              <c:symbol val="square"/>
              <c:size val="7"/>
              <c:spPr>
                <a:solidFill>
                  <a:srgbClr val="ff0000"/>
                </a:solidFill>
              </c:spPr>
            </c:marker>
          </c:dPt>
          <c:dPt>
            <c:idx val="4"/>
            <c:marker>
              <c:symbol val="square"/>
              <c:size val="7"/>
              <c:spPr>
                <a:solidFill>
                  <a:srgbClr val="ff0000"/>
                </a:solidFill>
              </c:spPr>
            </c:marker>
          </c:dPt>
          <c:dPt>
            <c:idx val="5"/>
            <c:marker>
              <c:symbol val="square"/>
              <c:size val="7"/>
              <c:spPr>
                <a:solidFill>
                  <a:srgbClr val="ff0000"/>
                </a:solidFill>
              </c:spPr>
            </c:marker>
          </c:dPt>
          <c:dPt>
            <c:idx val="6"/>
            <c:marker>
              <c:symbol val="square"/>
              <c:size val="7"/>
              <c:spPr>
                <a:solidFill>
                  <a:srgbClr val="ff0000"/>
                </a:solidFill>
              </c:spPr>
            </c:marker>
          </c:dPt>
          <c:dLbls>
            <c:dLbl>
              <c:idx val="0"/>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D$285:$J$285</c:f>
              <c:strCache>
                <c:ptCount val="7"/>
                <c:pt idx="0">
                  <c:v>Ｈ２５年下期</c:v>
                </c:pt>
                <c:pt idx="1">
                  <c:v>Ｈ２６年上期</c:v>
                </c:pt>
                <c:pt idx="2">
                  <c:v>Ｈ２６年下期</c:v>
                </c:pt>
                <c:pt idx="3">
                  <c:v>Ｈ２７年上期</c:v>
                </c:pt>
                <c:pt idx="4">
                  <c:v>Ｈ２７年下期</c:v>
                </c:pt>
                <c:pt idx="5">
                  <c:v>Ｈ２８年上期</c:v>
                </c:pt>
                <c:pt idx="6">
                  <c:v>Ｈ２８年下期</c:v>
                </c:pt>
              </c:strCache>
            </c:strRef>
          </c:cat>
          <c:val>
            <c:numRef>
              <c:f>'集計（小規模以外）'!$D$286:$J$286</c:f>
              <c:numCache>
                <c:formatCode>General</c:formatCode>
                <c:ptCount val="7"/>
                <c:pt idx="0">
                  <c:v>-6.6</c:v>
                </c:pt>
                <c:pt idx="1">
                  <c:v>-5.9</c:v>
                </c:pt>
                <c:pt idx="2">
                  <c:v>-2.3</c:v>
                </c:pt>
                <c:pt idx="3">
                  <c:v>-11.1</c:v>
                </c:pt>
                <c:pt idx="4">
                  <c:v>-8.7</c:v>
                </c:pt>
                <c:pt idx="5">
                  <c:v>-6.3</c:v>
                </c:pt>
                <c:pt idx="6">
                  <c:v>-4.2</c:v>
                </c:pt>
              </c:numCache>
            </c:numRef>
          </c:val>
          <c:smooth val="0"/>
        </c:ser>
        <c:ser>
          <c:idx val="1"/>
          <c:order val="1"/>
          <c:tx>
            <c:strRef>
              <c:f>'集計（小規模以外）'!$B$287:$C$287</c:f>
              <c:strCache>
                <c:ptCount val="1"/>
                <c:pt idx="0">
                  <c:v>前期調査時点での今期見通し</c:v>
                </c:pt>
              </c:strCache>
            </c:strRef>
          </c:tx>
          <c:spPr>
            <a:solidFill>
              <a:srgbClr val="0066cc"/>
            </a:solidFill>
            <a:ln w="25200">
              <a:solidFill>
                <a:srgbClr val="0066cc"/>
              </a:solidFill>
              <a:round/>
            </a:ln>
          </c:spPr>
          <c:marker>
            <c:symbol val="diamond"/>
            <c:size val="7"/>
            <c:spPr>
              <a:solidFill>
                <a:srgbClr val="0066cc"/>
              </a:solidFill>
            </c:spPr>
          </c:marker>
          <c:dPt>
            <c:idx val="0"/>
            <c:marker>
              <c:symbol val="diamond"/>
              <c:size val="7"/>
              <c:spPr>
                <a:solidFill>
                  <a:srgbClr val="0066cc"/>
                </a:solidFill>
              </c:spPr>
            </c:marker>
          </c:dPt>
          <c:dPt>
            <c:idx val="1"/>
            <c:marker>
              <c:symbol val="diamond"/>
              <c:size val="7"/>
              <c:spPr>
                <a:solidFill>
                  <a:srgbClr val="0066cc"/>
                </a:solidFill>
              </c:spPr>
            </c:marker>
          </c:dPt>
          <c:dPt>
            <c:idx val="2"/>
            <c:marker>
              <c:symbol val="diamond"/>
              <c:size val="7"/>
              <c:spPr>
                <a:solidFill>
                  <a:srgbClr val="0066cc"/>
                </a:solidFill>
              </c:spPr>
            </c:marker>
          </c:dPt>
          <c:dPt>
            <c:idx val="3"/>
            <c:marker>
              <c:symbol val="diamond"/>
              <c:size val="7"/>
              <c:spPr>
                <a:solidFill>
                  <a:srgbClr val="0066cc"/>
                </a:solidFill>
              </c:spPr>
            </c:marker>
          </c:dPt>
          <c:dPt>
            <c:idx val="4"/>
            <c:marker>
              <c:symbol val="diamond"/>
              <c:size val="7"/>
              <c:spPr>
                <a:solidFill>
                  <a:srgbClr val="0066cc"/>
                </a:solidFill>
              </c:spPr>
            </c:marker>
          </c:dPt>
          <c:dPt>
            <c:idx val="5"/>
            <c:marker>
              <c:symbol val="diamond"/>
              <c:size val="7"/>
              <c:spPr>
                <a:solidFill>
                  <a:srgbClr val="0066cc"/>
                </a:solidFill>
              </c:spPr>
            </c:marker>
          </c:dPt>
          <c:dPt>
            <c:idx val="6"/>
            <c:marker>
              <c:symbol val="diamond"/>
              <c:size val="7"/>
              <c:spPr>
                <a:solidFill>
                  <a:srgbClr val="0066cc"/>
                </a:solidFill>
              </c:spPr>
            </c:marker>
          </c:dPt>
          <c:dLbls>
            <c:dLbl>
              <c:idx val="0"/>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D$285:$J$285</c:f>
              <c:strCache>
                <c:ptCount val="7"/>
                <c:pt idx="0">
                  <c:v>Ｈ２５年下期</c:v>
                </c:pt>
                <c:pt idx="1">
                  <c:v>Ｈ２６年上期</c:v>
                </c:pt>
                <c:pt idx="2">
                  <c:v>Ｈ２６年下期</c:v>
                </c:pt>
                <c:pt idx="3">
                  <c:v>Ｈ２７年上期</c:v>
                </c:pt>
                <c:pt idx="4">
                  <c:v>Ｈ２７年下期</c:v>
                </c:pt>
                <c:pt idx="5">
                  <c:v>Ｈ２８年上期</c:v>
                </c:pt>
                <c:pt idx="6">
                  <c:v>Ｈ２８年下期</c:v>
                </c:pt>
              </c:strCache>
            </c:strRef>
          </c:cat>
          <c:val>
            <c:numRef>
              <c:f>'集計（小規模以外）'!$D$287:$J$287</c:f>
              <c:numCache>
                <c:formatCode>General</c:formatCode>
                <c:ptCount val="7"/>
                <c:pt idx="0">
                  <c:v>-7.2</c:v>
                </c:pt>
                <c:pt idx="1">
                  <c:v>-11</c:v>
                </c:pt>
                <c:pt idx="2">
                  <c:v>-7.3</c:v>
                </c:pt>
                <c:pt idx="3">
                  <c:v>-7</c:v>
                </c:pt>
                <c:pt idx="4">
                  <c:v>1.3</c:v>
                </c:pt>
                <c:pt idx="5">
                  <c:v>-6</c:v>
                </c:pt>
                <c:pt idx="6">
                  <c:v>-0.9</c:v>
                </c:pt>
              </c:numCache>
            </c:numRef>
          </c:val>
          <c:smooth val="0"/>
        </c:ser>
        <c:hiLowLines>
          <c:spPr>
            <a:ln w="0">
              <a:noFill/>
            </a:ln>
          </c:spPr>
        </c:hiLowLines>
        <c:marker val="1"/>
        <c:axId val="30480689"/>
        <c:axId val="7209830"/>
      </c:lineChart>
      <c:catAx>
        <c:axId val="3048068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209830"/>
        <c:crossesAt val="0"/>
        <c:auto val="1"/>
        <c:lblAlgn val="ctr"/>
        <c:lblOffset val="100"/>
        <c:noMultiLvlLbl val="0"/>
      </c:catAx>
      <c:valAx>
        <c:axId val="7209830"/>
        <c:scaling>
          <c:orientation val="minMax"/>
        </c:scaling>
        <c:delete val="1"/>
        <c:axPos val="l"/>
        <c:numFmt formatCode="0.0;&quot;▲ &quot;0.0" sourceLinked="1"/>
        <c:majorTickMark val="none"/>
        <c:minorTickMark val="none"/>
        <c:tickLblPos val="none"/>
        <c:spPr>
          <a:ln w="0">
            <a:noFill/>
          </a:ln>
        </c:spPr>
        <c:txPr>
          <a:bodyPr/>
          <a:lstStyle/>
          <a:p>
            <a:pPr>
              <a:defRPr b="0" sz="1000" spc="-1" strike="noStrike">
                <a:latin typeface="Arial"/>
              </a:defRPr>
            </a:pPr>
          </a:p>
        </c:txPr>
        <c:crossAx val="30480689"/>
        <c:crossBetween val="midCat"/>
      </c:valAx>
      <c:spPr>
        <a:noFill/>
        <a:ln w="12600">
          <a:solidFill>
            <a:srgbClr val="000000"/>
          </a:solidFill>
          <a:round/>
        </a:ln>
      </c:spPr>
    </c:plotArea>
    <c:legend>
      <c:legendPos val="r"/>
      <c:layout>
        <c:manualLayout>
          <c:xMode val="edge"/>
          <c:yMode val="edge"/>
          <c:x val="0.021130053994303"/>
          <c:y val="0.369309349322674"/>
          <c:w val="0.191998639513626"/>
          <c:h val="0.47790361980901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0193019004294"/>
          <c:y val="0.0442612280321111"/>
          <c:w val="0.69673908422261"/>
          <c:h val="0.955738771967889"/>
        </c:manualLayout>
      </c:layout>
      <c:lineChart>
        <c:grouping val="standard"/>
        <c:varyColors val="0"/>
        <c:ser>
          <c:idx val="0"/>
          <c:order val="0"/>
          <c:tx>
            <c:strRef>
              <c:f>'集計（小規模以外）'!$B$337:$C$337</c:f>
              <c:strCache>
                <c:ptCount val="1"/>
                <c:pt idx="0">
                  <c:v>実際のＤＩ値</c:v>
                </c:pt>
              </c:strCache>
            </c:strRef>
          </c:tx>
          <c:spPr>
            <a:solidFill>
              <a:srgbClr val="ff0000"/>
            </a:solidFill>
            <a:ln w="25200">
              <a:solidFill>
                <a:srgbClr val="ff0000"/>
              </a:solidFill>
              <a:round/>
            </a:ln>
          </c:spPr>
          <c:marker>
            <c:symbol val="square"/>
            <c:size val="7"/>
            <c:spPr>
              <a:solidFill>
                <a:srgbClr val="ff0000"/>
              </a:solidFill>
            </c:spPr>
          </c:marker>
          <c:dPt>
            <c:idx val="0"/>
            <c:marker>
              <c:symbol val="square"/>
              <c:size val="7"/>
              <c:spPr>
                <a:solidFill>
                  <a:srgbClr val="ff0000"/>
                </a:solidFill>
              </c:spPr>
            </c:marker>
          </c:dPt>
          <c:dPt>
            <c:idx val="1"/>
            <c:marker>
              <c:symbol val="square"/>
              <c:size val="7"/>
              <c:spPr>
                <a:solidFill>
                  <a:srgbClr val="ff0000"/>
                </a:solidFill>
              </c:spPr>
            </c:marker>
          </c:dPt>
          <c:dPt>
            <c:idx val="2"/>
            <c:marker>
              <c:symbol val="square"/>
              <c:size val="7"/>
              <c:spPr>
                <a:solidFill>
                  <a:srgbClr val="ff0000"/>
                </a:solidFill>
              </c:spPr>
            </c:marker>
          </c:dPt>
          <c:dPt>
            <c:idx val="4"/>
            <c:marker>
              <c:symbol val="square"/>
              <c:size val="7"/>
              <c:spPr>
                <a:solidFill>
                  <a:srgbClr val="ff0000"/>
                </a:solidFill>
              </c:spPr>
            </c:marker>
          </c:dPt>
          <c:dPt>
            <c:idx val="5"/>
            <c:marker>
              <c:symbol val="square"/>
              <c:size val="7"/>
              <c:spPr>
                <a:solidFill>
                  <a:srgbClr val="ff0000"/>
                </a:solidFill>
              </c:spPr>
            </c:marker>
          </c:dPt>
          <c:dPt>
            <c:idx val="6"/>
            <c:marker>
              <c:symbol val="square"/>
              <c:size val="7"/>
              <c:spPr>
                <a:solidFill>
                  <a:srgbClr val="ff0000"/>
                </a:solidFill>
              </c:spPr>
            </c:marker>
          </c:dPt>
          <c:dLbls>
            <c:dLbl>
              <c:idx val="0"/>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D$336:$J$336</c:f>
              <c:strCache>
                <c:ptCount val="7"/>
                <c:pt idx="0">
                  <c:v>Ｈ２５年下期</c:v>
                </c:pt>
                <c:pt idx="1">
                  <c:v>Ｈ２６年上期</c:v>
                </c:pt>
                <c:pt idx="2">
                  <c:v>Ｈ２６年下期</c:v>
                </c:pt>
                <c:pt idx="3">
                  <c:v>Ｈ２７年上期</c:v>
                </c:pt>
                <c:pt idx="4">
                  <c:v>Ｈ２７年下期</c:v>
                </c:pt>
                <c:pt idx="5">
                  <c:v>Ｈ２８年上期</c:v>
                </c:pt>
                <c:pt idx="6">
                  <c:v>Ｈ２８年下期</c:v>
                </c:pt>
              </c:strCache>
            </c:strRef>
          </c:cat>
          <c:val>
            <c:numRef>
              <c:f>'集計（小規模以外）'!$D$337:$J$337</c:f>
              <c:numCache>
                <c:formatCode>General</c:formatCode>
                <c:ptCount val="7"/>
                <c:pt idx="0">
                  <c:v>-61.2</c:v>
                </c:pt>
                <c:pt idx="1">
                  <c:v>-80.9</c:v>
                </c:pt>
                <c:pt idx="2">
                  <c:v>-81.9</c:v>
                </c:pt>
                <c:pt idx="3">
                  <c:v>-55.1</c:v>
                </c:pt>
                <c:pt idx="4">
                  <c:v>-50</c:v>
                </c:pt>
                <c:pt idx="5">
                  <c:v>-16.3</c:v>
                </c:pt>
                <c:pt idx="6">
                  <c:v>-41.9</c:v>
                </c:pt>
              </c:numCache>
            </c:numRef>
          </c:val>
          <c:smooth val="0"/>
        </c:ser>
        <c:ser>
          <c:idx val="1"/>
          <c:order val="1"/>
          <c:tx>
            <c:strRef>
              <c:f>'集計（小規模以外）'!$B$338:$C$338</c:f>
              <c:strCache>
                <c:ptCount val="1"/>
                <c:pt idx="0">
                  <c:v>前期調査時点での今期見通し</c:v>
                </c:pt>
              </c:strCache>
            </c:strRef>
          </c:tx>
          <c:spPr>
            <a:solidFill>
              <a:srgbClr val="0066cc"/>
            </a:solidFill>
            <a:ln w="25200">
              <a:solidFill>
                <a:srgbClr val="0066cc"/>
              </a:solidFill>
              <a:round/>
            </a:ln>
          </c:spPr>
          <c:marker>
            <c:symbol val="diamond"/>
            <c:size val="7"/>
            <c:spPr>
              <a:solidFill>
                <a:srgbClr val="0066cc"/>
              </a:solidFill>
            </c:spPr>
          </c:marker>
          <c:dPt>
            <c:idx val="0"/>
            <c:marker>
              <c:symbol val="diamond"/>
              <c:size val="7"/>
              <c:spPr>
                <a:solidFill>
                  <a:srgbClr val="0066cc"/>
                </a:solidFill>
              </c:spPr>
            </c:marker>
          </c:dPt>
          <c:dPt>
            <c:idx val="1"/>
            <c:marker>
              <c:symbol val="diamond"/>
              <c:size val="7"/>
              <c:spPr>
                <a:solidFill>
                  <a:srgbClr val="0066cc"/>
                </a:solidFill>
              </c:spPr>
            </c:marker>
          </c:dPt>
          <c:dPt>
            <c:idx val="2"/>
            <c:marker>
              <c:symbol val="diamond"/>
              <c:size val="7"/>
              <c:spPr>
                <a:solidFill>
                  <a:srgbClr val="0066cc"/>
                </a:solidFill>
              </c:spPr>
            </c:marker>
          </c:dPt>
          <c:dPt>
            <c:idx val="3"/>
            <c:marker>
              <c:symbol val="diamond"/>
              <c:size val="7"/>
              <c:spPr>
                <a:solidFill>
                  <a:srgbClr val="0066cc"/>
                </a:solidFill>
              </c:spPr>
            </c:marker>
          </c:dPt>
          <c:dPt>
            <c:idx val="4"/>
            <c:marker>
              <c:symbol val="diamond"/>
              <c:size val="7"/>
              <c:spPr>
                <a:solidFill>
                  <a:srgbClr val="0066cc"/>
                </a:solidFill>
              </c:spPr>
            </c:marker>
          </c:dPt>
          <c:dPt>
            <c:idx val="5"/>
            <c:marker>
              <c:symbol val="diamond"/>
              <c:size val="7"/>
              <c:spPr>
                <a:solidFill>
                  <a:srgbClr val="0066cc"/>
                </a:solidFill>
              </c:spPr>
            </c:marker>
          </c:dPt>
          <c:dPt>
            <c:idx val="6"/>
            <c:marker>
              <c:symbol val="diamond"/>
              <c:size val="7"/>
              <c:spPr>
                <a:solidFill>
                  <a:srgbClr val="0066cc"/>
                </a:solidFill>
              </c:spPr>
            </c:marker>
          </c:dPt>
          <c:dLbls>
            <c:dLbl>
              <c:idx val="0"/>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D$336:$J$336</c:f>
              <c:strCache>
                <c:ptCount val="7"/>
                <c:pt idx="0">
                  <c:v>Ｈ２５年下期</c:v>
                </c:pt>
                <c:pt idx="1">
                  <c:v>Ｈ２６年上期</c:v>
                </c:pt>
                <c:pt idx="2">
                  <c:v>Ｈ２６年下期</c:v>
                </c:pt>
                <c:pt idx="3">
                  <c:v>Ｈ２７年上期</c:v>
                </c:pt>
                <c:pt idx="4">
                  <c:v>Ｈ２７年下期</c:v>
                </c:pt>
                <c:pt idx="5">
                  <c:v>Ｈ２８年上期</c:v>
                </c:pt>
                <c:pt idx="6">
                  <c:v>Ｈ２８年下期</c:v>
                </c:pt>
              </c:strCache>
            </c:strRef>
          </c:cat>
          <c:val>
            <c:numRef>
              <c:f>'集計（小規模以外）'!$D$338:$J$338</c:f>
              <c:numCache>
                <c:formatCode>General</c:formatCode>
                <c:ptCount val="7"/>
                <c:pt idx="0">
                  <c:v>-68.9</c:v>
                </c:pt>
                <c:pt idx="1">
                  <c:v>-57.2</c:v>
                </c:pt>
                <c:pt idx="2">
                  <c:v>-59.6</c:v>
                </c:pt>
                <c:pt idx="3">
                  <c:v>-65.1</c:v>
                </c:pt>
                <c:pt idx="4">
                  <c:v>-67.3</c:v>
                </c:pt>
                <c:pt idx="5">
                  <c:v>-34.8</c:v>
                </c:pt>
                <c:pt idx="6">
                  <c:v>-14.3</c:v>
                </c:pt>
              </c:numCache>
            </c:numRef>
          </c:val>
          <c:smooth val="0"/>
        </c:ser>
        <c:hiLowLines>
          <c:spPr>
            <a:ln w="0">
              <a:noFill/>
            </a:ln>
          </c:spPr>
        </c:hiLowLines>
        <c:marker val="1"/>
        <c:axId val="36978462"/>
        <c:axId val="13499818"/>
      </c:lineChart>
      <c:catAx>
        <c:axId val="3697846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3499818"/>
        <c:crossesAt val="0"/>
        <c:auto val="1"/>
        <c:lblAlgn val="ctr"/>
        <c:lblOffset val="100"/>
        <c:noMultiLvlLbl val="0"/>
      </c:catAx>
      <c:valAx>
        <c:axId val="13499818"/>
        <c:scaling>
          <c:orientation val="minMax"/>
        </c:scaling>
        <c:delete val="1"/>
        <c:axPos val="l"/>
        <c:numFmt formatCode="0.0;&quot;▲ &quot;0.0" sourceLinked="1"/>
        <c:majorTickMark val="none"/>
        <c:minorTickMark val="none"/>
        <c:tickLblPos val="none"/>
        <c:spPr>
          <a:ln w="0">
            <a:noFill/>
          </a:ln>
        </c:spPr>
        <c:txPr>
          <a:bodyPr/>
          <a:lstStyle/>
          <a:p>
            <a:pPr>
              <a:defRPr b="0" sz="1000" spc="-1" strike="noStrike">
                <a:latin typeface="Arial"/>
              </a:defRPr>
            </a:pPr>
          </a:p>
        </c:txPr>
        <c:crossAx val="36978462"/>
        <c:crossBetween val="midCat"/>
      </c:valAx>
      <c:spPr>
        <a:noFill/>
        <a:ln w="12600">
          <a:solidFill>
            <a:srgbClr val="000000"/>
          </a:solidFill>
          <a:round/>
        </a:ln>
      </c:spPr>
    </c:plotArea>
    <c:legend>
      <c:legendPos val="r"/>
      <c:layout>
        <c:manualLayout>
          <c:xMode val="edge"/>
          <c:yMode val="edge"/>
          <c:x val="0.021130053994303"/>
          <c:y val="0.358429160338468"/>
          <c:w val="0.190468092343013"/>
          <c:h val="0.474506400520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0193019004294"/>
          <c:y val="0.0450810570730624"/>
          <c:w val="0.69673908422261"/>
          <c:h val="0.954918942926938"/>
        </c:manualLayout>
      </c:layout>
      <c:lineChart>
        <c:grouping val="standard"/>
        <c:varyColors val="0"/>
        <c:ser>
          <c:idx val="0"/>
          <c:order val="0"/>
          <c:tx>
            <c:strRef>
              <c:f>'集計（小規模以外）'!$B$342:$C$342</c:f>
              <c:strCache>
                <c:ptCount val="1"/>
                <c:pt idx="0">
                  <c:v>実際のＤＩ値</c:v>
                </c:pt>
              </c:strCache>
            </c:strRef>
          </c:tx>
          <c:spPr>
            <a:solidFill>
              <a:srgbClr val="ff0000"/>
            </a:solidFill>
            <a:ln w="25200">
              <a:solidFill>
                <a:srgbClr val="ff0000"/>
              </a:solidFill>
              <a:round/>
            </a:ln>
          </c:spPr>
          <c:marker>
            <c:symbol val="square"/>
            <c:size val="7"/>
            <c:spPr>
              <a:solidFill>
                <a:srgbClr val="ff0000"/>
              </a:solidFill>
            </c:spPr>
          </c:marker>
          <c:dPt>
            <c:idx val="0"/>
            <c:marker>
              <c:symbol val="square"/>
              <c:size val="7"/>
              <c:spPr>
                <a:solidFill>
                  <a:srgbClr val="ff0000"/>
                </a:solidFill>
              </c:spPr>
            </c:marker>
          </c:dPt>
          <c:dPt>
            <c:idx val="1"/>
            <c:marker>
              <c:symbol val="square"/>
              <c:size val="7"/>
              <c:spPr>
                <a:solidFill>
                  <a:srgbClr val="ff0000"/>
                </a:solidFill>
              </c:spPr>
            </c:marker>
          </c:dPt>
          <c:dPt>
            <c:idx val="2"/>
            <c:marker>
              <c:symbol val="square"/>
              <c:size val="7"/>
              <c:spPr>
                <a:solidFill>
                  <a:srgbClr val="ff0000"/>
                </a:solidFill>
              </c:spPr>
            </c:marker>
          </c:dPt>
          <c:dPt>
            <c:idx val="3"/>
            <c:marker>
              <c:symbol val="square"/>
              <c:size val="7"/>
              <c:spPr>
                <a:solidFill>
                  <a:srgbClr val="ff0000"/>
                </a:solidFill>
              </c:spPr>
            </c:marker>
          </c:dPt>
          <c:dPt>
            <c:idx val="4"/>
            <c:marker>
              <c:symbol val="square"/>
              <c:size val="7"/>
              <c:spPr>
                <a:solidFill>
                  <a:srgbClr val="ff0000"/>
                </a:solidFill>
              </c:spPr>
            </c:marker>
          </c:dPt>
          <c:dPt>
            <c:idx val="5"/>
            <c:marker>
              <c:symbol val="square"/>
              <c:size val="7"/>
              <c:spPr>
                <a:solidFill>
                  <a:srgbClr val="ff0000"/>
                </a:solidFill>
              </c:spPr>
            </c:marker>
          </c:dPt>
          <c:dPt>
            <c:idx val="6"/>
            <c:marker>
              <c:symbol val="square"/>
              <c:size val="7"/>
              <c:spPr>
                <a:solidFill>
                  <a:srgbClr val="ff0000"/>
                </a:solidFill>
              </c:spPr>
            </c:marker>
          </c:dPt>
          <c:dLbls>
            <c:dLbl>
              <c:idx val="0"/>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D$341:$J$341</c:f>
              <c:strCache>
                <c:ptCount val="7"/>
                <c:pt idx="0">
                  <c:v>Ｈ２５年下期</c:v>
                </c:pt>
                <c:pt idx="1">
                  <c:v>Ｈ２６年上期</c:v>
                </c:pt>
                <c:pt idx="2">
                  <c:v>Ｈ２６年下期</c:v>
                </c:pt>
                <c:pt idx="3">
                  <c:v>Ｈ２７年上期</c:v>
                </c:pt>
                <c:pt idx="4">
                  <c:v>Ｈ２７年下期</c:v>
                </c:pt>
                <c:pt idx="5">
                  <c:v>Ｈ２８年上期</c:v>
                </c:pt>
                <c:pt idx="6">
                  <c:v>Ｈ２８年下期</c:v>
                </c:pt>
              </c:strCache>
            </c:strRef>
          </c:cat>
          <c:val>
            <c:numRef>
              <c:f>'集計（小規模以外）'!$D$342:$J$342</c:f>
              <c:numCache>
                <c:formatCode>General</c:formatCode>
                <c:ptCount val="7"/>
                <c:pt idx="0">
                  <c:v>-47.9</c:v>
                </c:pt>
                <c:pt idx="1">
                  <c:v>-63.5</c:v>
                </c:pt>
                <c:pt idx="2">
                  <c:v>-52.8</c:v>
                </c:pt>
                <c:pt idx="3">
                  <c:v>-45.9</c:v>
                </c:pt>
                <c:pt idx="4">
                  <c:v>-31.3</c:v>
                </c:pt>
                <c:pt idx="5">
                  <c:v>-17.5</c:v>
                </c:pt>
                <c:pt idx="6">
                  <c:v>-24</c:v>
                </c:pt>
              </c:numCache>
            </c:numRef>
          </c:val>
          <c:smooth val="0"/>
        </c:ser>
        <c:ser>
          <c:idx val="1"/>
          <c:order val="1"/>
          <c:tx>
            <c:strRef>
              <c:f>'集計（小規模以外）'!$B$343:$C$343</c:f>
              <c:strCache>
                <c:ptCount val="1"/>
                <c:pt idx="0">
                  <c:v>前期調査時点での今期見通し</c:v>
                </c:pt>
              </c:strCache>
            </c:strRef>
          </c:tx>
          <c:spPr>
            <a:solidFill>
              <a:srgbClr val="0066cc"/>
            </a:solidFill>
            <a:ln w="25200">
              <a:solidFill>
                <a:srgbClr val="0066cc"/>
              </a:solidFill>
              <a:round/>
            </a:ln>
          </c:spPr>
          <c:marker>
            <c:symbol val="diamond"/>
            <c:size val="7"/>
            <c:spPr>
              <a:solidFill>
                <a:srgbClr val="0066cc"/>
              </a:solidFill>
            </c:spPr>
          </c:marker>
          <c:dPt>
            <c:idx val="0"/>
            <c:marker>
              <c:symbol val="diamond"/>
              <c:size val="7"/>
              <c:spPr>
                <a:solidFill>
                  <a:srgbClr val="0066cc"/>
                </a:solidFill>
              </c:spPr>
            </c:marker>
          </c:dPt>
          <c:dPt>
            <c:idx val="1"/>
            <c:marker>
              <c:symbol val="diamond"/>
              <c:size val="7"/>
              <c:spPr>
                <a:solidFill>
                  <a:srgbClr val="0066cc"/>
                </a:solidFill>
              </c:spPr>
            </c:marker>
          </c:dPt>
          <c:dPt>
            <c:idx val="2"/>
            <c:marker>
              <c:symbol val="diamond"/>
              <c:size val="7"/>
              <c:spPr>
                <a:solidFill>
                  <a:srgbClr val="0066cc"/>
                </a:solidFill>
              </c:spPr>
            </c:marker>
          </c:dPt>
          <c:dPt>
            <c:idx val="3"/>
            <c:marker>
              <c:symbol val="diamond"/>
              <c:size val="7"/>
              <c:spPr>
                <a:solidFill>
                  <a:srgbClr val="0066cc"/>
                </a:solidFill>
              </c:spPr>
            </c:marker>
          </c:dPt>
          <c:dPt>
            <c:idx val="4"/>
            <c:marker>
              <c:symbol val="diamond"/>
              <c:size val="7"/>
              <c:spPr>
                <a:solidFill>
                  <a:srgbClr val="0066cc"/>
                </a:solidFill>
              </c:spPr>
            </c:marker>
          </c:dPt>
          <c:dPt>
            <c:idx val="5"/>
            <c:marker>
              <c:symbol val="diamond"/>
              <c:size val="7"/>
              <c:spPr>
                <a:solidFill>
                  <a:srgbClr val="0066cc"/>
                </a:solidFill>
              </c:spPr>
            </c:marker>
          </c:dPt>
          <c:dPt>
            <c:idx val="6"/>
            <c:marker>
              <c:symbol val="diamond"/>
              <c:size val="7"/>
              <c:spPr>
                <a:solidFill>
                  <a:srgbClr val="0066cc"/>
                </a:solidFill>
              </c:spPr>
            </c:marker>
          </c:dPt>
          <c:dLbls>
            <c:dLbl>
              <c:idx val="0"/>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D$341:$J$341</c:f>
              <c:strCache>
                <c:ptCount val="7"/>
                <c:pt idx="0">
                  <c:v>Ｈ２５年下期</c:v>
                </c:pt>
                <c:pt idx="1">
                  <c:v>Ｈ２６年上期</c:v>
                </c:pt>
                <c:pt idx="2">
                  <c:v>Ｈ２６年下期</c:v>
                </c:pt>
                <c:pt idx="3">
                  <c:v>Ｈ２７年上期</c:v>
                </c:pt>
                <c:pt idx="4">
                  <c:v>Ｈ２７年下期</c:v>
                </c:pt>
                <c:pt idx="5">
                  <c:v>Ｈ２８年上期</c:v>
                </c:pt>
                <c:pt idx="6">
                  <c:v>Ｈ２８年下期</c:v>
                </c:pt>
              </c:strCache>
            </c:strRef>
          </c:cat>
          <c:val>
            <c:numRef>
              <c:f>'集計（小規模以外）'!$D$343:$J$343</c:f>
              <c:numCache>
                <c:formatCode>General</c:formatCode>
                <c:ptCount val="7"/>
                <c:pt idx="0">
                  <c:v>-50.5</c:v>
                </c:pt>
                <c:pt idx="1">
                  <c:v>-43.8</c:v>
                </c:pt>
                <c:pt idx="2">
                  <c:v>-48.8</c:v>
                </c:pt>
                <c:pt idx="3">
                  <c:v>-41.6</c:v>
                </c:pt>
                <c:pt idx="4">
                  <c:v>-43.1</c:v>
                </c:pt>
                <c:pt idx="5">
                  <c:v>-26.1</c:v>
                </c:pt>
                <c:pt idx="6">
                  <c:v>-13.4</c:v>
                </c:pt>
              </c:numCache>
            </c:numRef>
          </c:val>
          <c:smooth val="0"/>
        </c:ser>
        <c:hiLowLines>
          <c:spPr>
            <a:ln w="0">
              <a:noFill/>
            </a:ln>
          </c:spPr>
        </c:hiLowLines>
        <c:marker val="1"/>
        <c:axId val="7151822"/>
        <c:axId val="93393643"/>
      </c:lineChart>
      <c:catAx>
        <c:axId val="715182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3393643"/>
        <c:crossesAt val="0"/>
        <c:auto val="1"/>
        <c:lblAlgn val="ctr"/>
        <c:lblOffset val="100"/>
        <c:noMultiLvlLbl val="0"/>
      </c:catAx>
      <c:valAx>
        <c:axId val="93393643"/>
        <c:scaling>
          <c:orientation val="minMax"/>
        </c:scaling>
        <c:delete val="1"/>
        <c:axPos val="l"/>
        <c:numFmt formatCode="0.0;&quot;▲ &quot;0.0" sourceLinked="1"/>
        <c:majorTickMark val="none"/>
        <c:minorTickMark val="none"/>
        <c:tickLblPos val="none"/>
        <c:spPr>
          <a:ln w="0">
            <a:noFill/>
          </a:ln>
        </c:spPr>
        <c:txPr>
          <a:bodyPr/>
          <a:lstStyle/>
          <a:p>
            <a:pPr>
              <a:defRPr b="0" sz="1000" spc="-1" strike="noStrike">
                <a:latin typeface="Arial"/>
              </a:defRPr>
            </a:pPr>
          </a:p>
        </c:txPr>
        <c:crossAx val="7151822"/>
        <c:crossBetween val="midCat"/>
      </c:valAx>
      <c:spPr>
        <a:noFill/>
        <a:ln w="12600">
          <a:solidFill>
            <a:srgbClr val="000000"/>
          </a:solidFill>
          <a:round/>
        </a:ln>
      </c:spPr>
    </c:plotArea>
    <c:legend>
      <c:legendPos val="r"/>
      <c:layout>
        <c:manualLayout>
          <c:xMode val="edge"/>
          <c:yMode val="edge"/>
          <c:x val="0.021130053994303"/>
          <c:y val="0.369309349322674"/>
          <c:w val="0.191998639513626"/>
          <c:h val="0.47790361980901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0193019004294"/>
          <c:y val="0.0216684723726978"/>
          <c:w val="0.69869478338506"/>
          <c:h val="0.978331527627302"/>
        </c:manualLayout>
      </c:layout>
      <c:lineChart>
        <c:grouping val="standard"/>
        <c:varyColors val="0"/>
        <c:ser>
          <c:idx val="0"/>
          <c:order val="0"/>
          <c:tx>
            <c:strRef>
              <c:f>'集計（小規模以外）'!$B$395:$C$395</c:f>
              <c:strCache>
                <c:ptCount val="1"/>
                <c:pt idx="0">
                  <c:v>実際のＤＩ値</c:v>
                </c:pt>
              </c:strCache>
            </c:strRef>
          </c:tx>
          <c:spPr>
            <a:solidFill>
              <a:srgbClr val="ff0000"/>
            </a:solidFill>
            <a:ln w="25200">
              <a:solidFill>
                <a:srgbClr val="ff0000"/>
              </a:solidFill>
              <a:round/>
            </a:ln>
          </c:spPr>
          <c:marker>
            <c:symbol val="square"/>
            <c:size val="7"/>
            <c:spPr>
              <a:solidFill>
                <a:srgbClr val="ff0000"/>
              </a:solidFill>
            </c:spPr>
          </c:marker>
          <c:dPt>
            <c:idx val="0"/>
            <c:marker>
              <c:symbol val="square"/>
              <c:size val="7"/>
              <c:spPr>
                <a:solidFill>
                  <a:srgbClr val="ff0000"/>
                </a:solidFill>
              </c:spPr>
            </c:marker>
          </c:dPt>
          <c:dPt>
            <c:idx val="1"/>
            <c:marker>
              <c:symbol val="square"/>
              <c:size val="7"/>
              <c:spPr>
                <a:solidFill>
                  <a:srgbClr val="ff0000"/>
                </a:solidFill>
              </c:spPr>
            </c:marker>
          </c:dPt>
          <c:dPt>
            <c:idx val="2"/>
            <c:marker>
              <c:symbol val="square"/>
              <c:size val="7"/>
              <c:spPr>
                <a:solidFill>
                  <a:srgbClr val="ff0000"/>
                </a:solidFill>
              </c:spPr>
            </c:marker>
          </c:dPt>
          <c:dPt>
            <c:idx val="3"/>
            <c:marker>
              <c:symbol val="square"/>
              <c:size val="7"/>
              <c:spPr>
                <a:solidFill>
                  <a:srgbClr val="ff0000"/>
                </a:solidFill>
              </c:spPr>
            </c:marker>
          </c:dPt>
          <c:dPt>
            <c:idx val="4"/>
            <c:marker>
              <c:symbol val="square"/>
              <c:size val="7"/>
              <c:spPr>
                <a:solidFill>
                  <a:srgbClr val="ff0000"/>
                </a:solidFill>
              </c:spPr>
            </c:marker>
          </c:dPt>
          <c:dPt>
            <c:idx val="5"/>
            <c:marker>
              <c:symbol val="square"/>
              <c:size val="7"/>
              <c:spPr>
                <a:solidFill>
                  <a:srgbClr val="ff0000"/>
                </a:solidFill>
              </c:spPr>
            </c:marker>
          </c:dPt>
          <c:dPt>
            <c:idx val="6"/>
            <c:marker>
              <c:symbol val="square"/>
              <c:size val="7"/>
              <c:spPr>
                <a:solidFill>
                  <a:srgbClr val="ff0000"/>
                </a:solidFill>
              </c:spPr>
            </c:marker>
          </c:dPt>
          <c:dLbls>
            <c:dLbl>
              <c:idx val="0"/>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D$394:$J$394</c:f>
              <c:strCache>
                <c:ptCount val="7"/>
                <c:pt idx="0">
                  <c:v>Ｈ２５年下期</c:v>
                </c:pt>
                <c:pt idx="1">
                  <c:v>Ｈ２６年上期</c:v>
                </c:pt>
                <c:pt idx="2">
                  <c:v>Ｈ２６年下期</c:v>
                </c:pt>
                <c:pt idx="3">
                  <c:v>Ｈ２７年上期</c:v>
                </c:pt>
                <c:pt idx="4">
                  <c:v>Ｈ２７年下期</c:v>
                </c:pt>
                <c:pt idx="5">
                  <c:v>Ｈ２８年上期</c:v>
                </c:pt>
                <c:pt idx="6">
                  <c:v>Ｈ２８年下期</c:v>
                </c:pt>
              </c:strCache>
            </c:strRef>
          </c:cat>
          <c:val>
            <c:numRef>
              <c:f>'集計（小規模以外）'!$D$395:$J$395</c:f>
              <c:numCache>
                <c:formatCode>General</c:formatCode>
                <c:ptCount val="7"/>
                <c:pt idx="0">
                  <c:v>-2.1</c:v>
                </c:pt>
                <c:pt idx="1">
                  <c:v>17</c:v>
                </c:pt>
                <c:pt idx="2">
                  <c:v>25</c:v>
                </c:pt>
                <c:pt idx="3">
                  <c:v>24.5</c:v>
                </c:pt>
                <c:pt idx="4">
                  <c:v>23.9</c:v>
                </c:pt>
                <c:pt idx="5">
                  <c:v>26.5</c:v>
                </c:pt>
                <c:pt idx="6">
                  <c:v>37.2</c:v>
                </c:pt>
              </c:numCache>
            </c:numRef>
          </c:val>
          <c:smooth val="0"/>
        </c:ser>
        <c:ser>
          <c:idx val="1"/>
          <c:order val="1"/>
          <c:tx>
            <c:strRef>
              <c:f>'集計（小規模以外）'!$B$396:$C$396</c:f>
              <c:strCache>
                <c:ptCount val="1"/>
                <c:pt idx="0">
                  <c:v>前期調査時点での今期見通し</c:v>
                </c:pt>
              </c:strCache>
            </c:strRef>
          </c:tx>
          <c:spPr>
            <a:solidFill>
              <a:srgbClr val="0066cc"/>
            </a:solidFill>
            <a:ln w="25200">
              <a:solidFill>
                <a:srgbClr val="0066cc"/>
              </a:solidFill>
              <a:round/>
            </a:ln>
          </c:spPr>
          <c:marker>
            <c:symbol val="diamond"/>
            <c:size val="7"/>
            <c:spPr>
              <a:solidFill>
                <a:srgbClr val="0066cc"/>
              </a:solidFill>
            </c:spPr>
          </c:marker>
          <c:dPt>
            <c:idx val="0"/>
            <c:marker>
              <c:symbol val="diamond"/>
              <c:size val="7"/>
              <c:spPr>
                <a:solidFill>
                  <a:srgbClr val="0066cc"/>
                </a:solidFill>
              </c:spPr>
            </c:marker>
          </c:dPt>
          <c:dPt>
            <c:idx val="1"/>
            <c:marker>
              <c:symbol val="diamond"/>
              <c:size val="7"/>
              <c:spPr>
                <a:solidFill>
                  <a:srgbClr val="0066cc"/>
                </a:solidFill>
              </c:spPr>
            </c:marker>
          </c:dPt>
          <c:dPt>
            <c:idx val="2"/>
            <c:marker>
              <c:symbol val="diamond"/>
              <c:size val="7"/>
              <c:spPr>
                <a:solidFill>
                  <a:srgbClr val="0066cc"/>
                </a:solidFill>
              </c:spPr>
            </c:marker>
          </c:dPt>
          <c:dPt>
            <c:idx val="3"/>
            <c:marker>
              <c:symbol val="diamond"/>
              <c:size val="7"/>
              <c:spPr>
                <a:solidFill>
                  <a:srgbClr val="0066cc"/>
                </a:solidFill>
              </c:spPr>
            </c:marker>
          </c:dPt>
          <c:dPt>
            <c:idx val="4"/>
            <c:marker>
              <c:symbol val="diamond"/>
              <c:size val="7"/>
              <c:spPr>
                <a:solidFill>
                  <a:srgbClr val="0066cc"/>
                </a:solidFill>
              </c:spPr>
            </c:marker>
          </c:dPt>
          <c:dPt>
            <c:idx val="5"/>
            <c:marker>
              <c:symbol val="diamond"/>
              <c:size val="7"/>
              <c:spPr>
                <a:solidFill>
                  <a:srgbClr val="0066cc"/>
                </a:solidFill>
              </c:spPr>
            </c:marker>
          </c:dPt>
          <c:dPt>
            <c:idx val="6"/>
            <c:marker>
              <c:symbol val="diamond"/>
              <c:size val="7"/>
              <c:spPr>
                <a:solidFill>
                  <a:srgbClr val="0066cc"/>
                </a:solidFill>
              </c:spPr>
            </c:marker>
          </c:dPt>
          <c:dLbls>
            <c:dLbl>
              <c:idx val="0"/>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D$394:$J$394</c:f>
              <c:strCache>
                <c:ptCount val="7"/>
                <c:pt idx="0">
                  <c:v>Ｈ２５年下期</c:v>
                </c:pt>
                <c:pt idx="1">
                  <c:v>Ｈ２６年上期</c:v>
                </c:pt>
                <c:pt idx="2">
                  <c:v>Ｈ２６年下期</c:v>
                </c:pt>
                <c:pt idx="3">
                  <c:v>Ｈ２７年上期</c:v>
                </c:pt>
                <c:pt idx="4">
                  <c:v>Ｈ２７年下期</c:v>
                </c:pt>
                <c:pt idx="5">
                  <c:v>Ｈ２８年上期</c:v>
                </c:pt>
                <c:pt idx="6">
                  <c:v>Ｈ２８年下期</c:v>
                </c:pt>
              </c:strCache>
            </c:strRef>
          </c:cat>
          <c:val>
            <c:numRef>
              <c:f>'集計（小規模以外）'!$D$396:$J$396</c:f>
              <c:numCache>
                <c:formatCode>General</c:formatCode>
                <c:ptCount val="7"/>
                <c:pt idx="0">
                  <c:v>3.5</c:v>
                </c:pt>
                <c:pt idx="1">
                  <c:v>18.4</c:v>
                </c:pt>
                <c:pt idx="2">
                  <c:v>14.9</c:v>
                </c:pt>
                <c:pt idx="3">
                  <c:v>18.2</c:v>
                </c:pt>
                <c:pt idx="4">
                  <c:v>12.3</c:v>
                </c:pt>
                <c:pt idx="5">
                  <c:v>15.2</c:v>
                </c:pt>
                <c:pt idx="6">
                  <c:v>14.3</c:v>
                </c:pt>
              </c:numCache>
            </c:numRef>
          </c:val>
          <c:smooth val="0"/>
        </c:ser>
        <c:hiLowLines>
          <c:spPr>
            <a:ln w="0">
              <a:noFill/>
            </a:ln>
          </c:spPr>
        </c:hiLowLines>
        <c:marker val="1"/>
        <c:axId val="18090234"/>
        <c:axId val="4276018"/>
      </c:lineChart>
      <c:catAx>
        <c:axId val="1809023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276018"/>
        <c:crossesAt val="0"/>
        <c:auto val="1"/>
        <c:lblAlgn val="ctr"/>
        <c:lblOffset val="100"/>
        <c:noMultiLvlLbl val="0"/>
      </c:catAx>
      <c:valAx>
        <c:axId val="4276018"/>
        <c:scaling>
          <c:orientation val="minMax"/>
        </c:scaling>
        <c:delete val="1"/>
        <c:axPos val="l"/>
        <c:numFmt formatCode="0.0;&quot;▲ &quot;0.0" sourceLinked="1"/>
        <c:majorTickMark val="none"/>
        <c:minorTickMark val="none"/>
        <c:tickLblPos val="none"/>
        <c:spPr>
          <a:ln w="0">
            <a:noFill/>
          </a:ln>
        </c:spPr>
        <c:txPr>
          <a:bodyPr/>
          <a:lstStyle/>
          <a:p>
            <a:pPr>
              <a:defRPr b="0" sz="1000" spc="-1" strike="noStrike">
                <a:latin typeface="Arial"/>
              </a:defRPr>
            </a:pPr>
          </a:p>
        </c:txPr>
        <c:crossAx val="18090234"/>
        <c:crossBetween val="midCat"/>
      </c:valAx>
      <c:spPr>
        <a:noFill/>
        <a:ln w="12600">
          <a:solidFill>
            <a:srgbClr val="000000"/>
          </a:solidFill>
          <a:round/>
        </a:ln>
      </c:spPr>
    </c:plotArea>
    <c:legend>
      <c:legendPos val="r"/>
      <c:layout>
        <c:manualLayout>
          <c:xMode val="edge"/>
          <c:yMode val="edge"/>
          <c:x val="0.0233408443518558"/>
          <c:y val="0.170530877573131"/>
          <c:w val="0.206963989626291"/>
          <c:h val="0.5349945828819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0193019004294"/>
          <c:y val="0"/>
          <c:w val="0.69869478338506"/>
          <c:h val="1"/>
        </c:manualLayout>
      </c:layout>
      <c:lineChart>
        <c:grouping val="standard"/>
        <c:varyColors val="0"/>
        <c:ser>
          <c:idx val="0"/>
          <c:order val="0"/>
          <c:tx>
            <c:strRef>
              <c:f>'集計（小規模以外）'!$B$400:$C$400</c:f>
              <c:strCache>
                <c:ptCount val="1"/>
                <c:pt idx="0">
                  <c:v>実際のＤＩ値</c:v>
                </c:pt>
              </c:strCache>
            </c:strRef>
          </c:tx>
          <c:spPr>
            <a:solidFill>
              <a:srgbClr val="ff0000"/>
            </a:solidFill>
            <a:ln w="25200">
              <a:solidFill>
                <a:srgbClr val="ff0000"/>
              </a:solidFill>
              <a:round/>
            </a:ln>
          </c:spPr>
          <c:marker>
            <c:symbol val="square"/>
            <c:size val="7"/>
            <c:spPr>
              <a:solidFill>
                <a:srgbClr val="ff0000"/>
              </a:solidFill>
            </c:spPr>
          </c:marker>
          <c:dPt>
            <c:idx val="0"/>
            <c:marker>
              <c:symbol val="square"/>
              <c:size val="7"/>
              <c:spPr>
                <a:solidFill>
                  <a:srgbClr val="ff0000"/>
                </a:solidFill>
              </c:spPr>
            </c:marker>
          </c:dPt>
          <c:dPt>
            <c:idx val="1"/>
            <c:marker>
              <c:symbol val="square"/>
              <c:size val="7"/>
              <c:spPr>
                <a:solidFill>
                  <a:srgbClr val="ff0000"/>
                </a:solidFill>
              </c:spPr>
            </c:marker>
          </c:dPt>
          <c:dPt>
            <c:idx val="2"/>
            <c:marker>
              <c:symbol val="square"/>
              <c:size val="7"/>
              <c:spPr>
                <a:solidFill>
                  <a:srgbClr val="ff0000"/>
                </a:solidFill>
              </c:spPr>
            </c:marker>
          </c:dPt>
          <c:dPt>
            <c:idx val="3"/>
            <c:marker>
              <c:symbol val="square"/>
              <c:size val="7"/>
              <c:spPr>
                <a:solidFill>
                  <a:srgbClr val="ff0000"/>
                </a:solidFill>
              </c:spPr>
            </c:marker>
          </c:dPt>
          <c:dPt>
            <c:idx val="4"/>
            <c:marker>
              <c:symbol val="square"/>
              <c:size val="7"/>
              <c:spPr>
                <a:solidFill>
                  <a:srgbClr val="ff0000"/>
                </a:solidFill>
              </c:spPr>
            </c:marker>
          </c:dPt>
          <c:dPt>
            <c:idx val="5"/>
            <c:marker>
              <c:symbol val="square"/>
              <c:size val="7"/>
              <c:spPr>
                <a:solidFill>
                  <a:srgbClr val="ff0000"/>
                </a:solidFill>
              </c:spPr>
            </c:marker>
          </c:dPt>
          <c:dLbls>
            <c:dLbl>
              <c:idx val="0"/>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D$399:$J$399</c:f>
              <c:strCache>
                <c:ptCount val="7"/>
                <c:pt idx="0">
                  <c:v>Ｈ２５年下期</c:v>
                </c:pt>
                <c:pt idx="1">
                  <c:v>Ｈ２６年上期</c:v>
                </c:pt>
                <c:pt idx="2">
                  <c:v>Ｈ２６年下期</c:v>
                </c:pt>
                <c:pt idx="3">
                  <c:v>Ｈ２７年上期</c:v>
                </c:pt>
                <c:pt idx="4">
                  <c:v>Ｈ２７年下期</c:v>
                </c:pt>
                <c:pt idx="5">
                  <c:v>Ｈ２８年上期</c:v>
                </c:pt>
                <c:pt idx="6">
                  <c:v>Ｈ２８年下期</c:v>
                </c:pt>
              </c:strCache>
            </c:strRef>
          </c:cat>
          <c:val>
            <c:numRef>
              <c:f>'集計（小規模以外）'!$D$400:$J$400</c:f>
              <c:numCache>
                <c:formatCode>General</c:formatCode>
                <c:ptCount val="7"/>
                <c:pt idx="0">
                  <c:v>7.6</c:v>
                </c:pt>
                <c:pt idx="1">
                  <c:v>10.3</c:v>
                </c:pt>
                <c:pt idx="2">
                  <c:v>5</c:v>
                </c:pt>
                <c:pt idx="3">
                  <c:v>15.4</c:v>
                </c:pt>
                <c:pt idx="4">
                  <c:v>8.8</c:v>
                </c:pt>
                <c:pt idx="5">
                  <c:v>10</c:v>
                </c:pt>
                <c:pt idx="6">
                  <c:v>17.8</c:v>
                </c:pt>
              </c:numCache>
            </c:numRef>
          </c:val>
          <c:smooth val="0"/>
        </c:ser>
        <c:ser>
          <c:idx val="1"/>
          <c:order val="1"/>
          <c:tx>
            <c:strRef>
              <c:f>'集計（小規模以外）'!$B$401:$C$401</c:f>
              <c:strCache>
                <c:ptCount val="1"/>
                <c:pt idx="0">
                  <c:v>前期調査時点での今期見通し</c:v>
                </c:pt>
              </c:strCache>
            </c:strRef>
          </c:tx>
          <c:spPr>
            <a:solidFill>
              <a:srgbClr val="0066cc"/>
            </a:solidFill>
            <a:ln w="25200">
              <a:solidFill>
                <a:srgbClr val="0066cc"/>
              </a:solidFill>
              <a:round/>
            </a:ln>
          </c:spPr>
          <c:marker>
            <c:symbol val="diamond"/>
            <c:size val="7"/>
            <c:spPr>
              <a:solidFill>
                <a:srgbClr val="0066cc"/>
              </a:solidFill>
            </c:spPr>
          </c:marker>
          <c:dPt>
            <c:idx val="0"/>
            <c:marker>
              <c:symbol val="diamond"/>
              <c:size val="7"/>
              <c:spPr>
                <a:solidFill>
                  <a:srgbClr val="0066cc"/>
                </a:solidFill>
              </c:spPr>
            </c:marker>
          </c:dPt>
          <c:dPt>
            <c:idx val="1"/>
            <c:marker>
              <c:symbol val="diamond"/>
              <c:size val="7"/>
              <c:spPr>
                <a:solidFill>
                  <a:srgbClr val="0066cc"/>
                </a:solidFill>
              </c:spPr>
            </c:marker>
          </c:dPt>
          <c:dPt>
            <c:idx val="2"/>
            <c:marker>
              <c:symbol val="diamond"/>
              <c:size val="7"/>
              <c:spPr>
                <a:solidFill>
                  <a:srgbClr val="0066cc"/>
                </a:solidFill>
              </c:spPr>
            </c:marker>
          </c:dPt>
          <c:dPt>
            <c:idx val="3"/>
            <c:marker>
              <c:symbol val="diamond"/>
              <c:size val="7"/>
              <c:spPr>
                <a:solidFill>
                  <a:srgbClr val="0066cc"/>
                </a:solidFill>
              </c:spPr>
            </c:marker>
          </c:dPt>
          <c:dPt>
            <c:idx val="4"/>
            <c:marker>
              <c:symbol val="diamond"/>
              <c:size val="7"/>
              <c:spPr>
                <a:solidFill>
                  <a:srgbClr val="0066cc"/>
                </a:solidFill>
              </c:spPr>
            </c:marker>
          </c:dPt>
          <c:dPt>
            <c:idx val="5"/>
            <c:marker>
              <c:symbol val="diamond"/>
              <c:size val="7"/>
              <c:spPr>
                <a:solidFill>
                  <a:srgbClr val="0066cc"/>
                </a:solidFill>
              </c:spPr>
            </c:marker>
          </c:dPt>
          <c:dPt>
            <c:idx val="6"/>
            <c:marker>
              <c:symbol val="diamond"/>
              <c:size val="7"/>
              <c:spPr>
                <a:solidFill>
                  <a:srgbClr val="0066cc"/>
                </a:solidFill>
              </c:spPr>
            </c:marker>
          </c:dPt>
          <c:dLbls>
            <c:dLbl>
              <c:idx val="0"/>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D$399:$J$399</c:f>
              <c:strCache>
                <c:ptCount val="7"/>
                <c:pt idx="0">
                  <c:v>Ｈ２５年下期</c:v>
                </c:pt>
                <c:pt idx="1">
                  <c:v>Ｈ２６年上期</c:v>
                </c:pt>
                <c:pt idx="2">
                  <c:v>Ｈ２６年下期</c:v>
                </c:pt>
                <c:pt idx="3">
                  <c:v>Ｈ２７年上期</c:v>
                </c:pt>
                <c:pt idx="4">
                  <c:v>Ｈ２７年下期</c:v>
                </c:pt>
                <c:pt idx="5">
                  <c:v>Ｈ２８年上期</c:v>
                </c:pt>
                <c:pt idx="6">
                  <c:v>Ｈ２８年下期</c:v>
                </c:pt>
              </c:strCache>
            </c:strRef>
          </c:cat>
          <c:val>
            <c:numRef>
              <c:f>'集計（小規模以外）'!$D$401:$J$401</c:f>
              <c:numCache>
                <c:formatCode>General</c:formatCode>
                <c:ptCount val="7"/>
                <c:pt idx="0">
                  <c:v>15</c:v>
                </c:pt>
                <c:pt idx="1">
                  <c:v>8.5</c:v>
                </c:pt>
                <c:pt idx="2">
                  <c:v>11.3</c:v>
                </c:pt>
                <c:pt idx="3">
                  <c:v>21.6</c:v>
                </c:pt>
                <c:pt idx="4">
                  <c:v>12.1</c:v>
                </c:pt>
                <c:pt idx="5">
                  <c:v>12.2</c:v>
                </c:pt>
                <c:pt idx="6">
                  <c:v>9.8</c:v>
                </c:pt>
              </c:numCache>
            </c:numRef>
          </c:val>
          <c:smooth val="0"/>
        </c:ser>
        <c:hiLowLines>
          <c:spPr>
            <a:ln w="0">
              <a:noFill/>
            </a:ln>
          </c:spPr>
        </c:hiLowLines>
        <c:marker val="1"/>
        <c:axId val="54029892"/>
        <c:axId val="63639584"/>
      </c:lineChart>
      <c:catAx>
        <c:axId val="5402989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3639584"/>
        <c:crossesAt val="0"/>
        <c:auto val="1"/>
        <c:lblAlgn val="ctr"/>
        <c:lblOffset val="100"/>
        <c:noMultiLvlLbl val="0"/>
      </c:catAx>
      <c:valAx>
        <c:axId val="63639584"/>
        <c:scaling>
          <c:orientation val="minMax"/>
        </c:scaling>
        <c:delete val="1"/>
        <c:axPos val="l"/>
        <c:numFmt formatCode="0.0;&quot;▲ &quot;0.0" sourceLinked="1"/>
        <c:majorTickMark val="none"/>
        <c:minorTickMark val="none"/>
        <c:tickLblPos val="none"/>
        <c:spPr>
          <a:ln w="0">
            <a:noFill/>
          </a:ln>
        </c:spPr>
        <c:txPr>
          <a:bodyPr/>
          <a:lstStyle/>
          <a:p>
            <a:pPr>
              <a:defRPr b="0" sz="1000" spc="-1" strike="noStrike">
                <a:latin typeface="Arial"/>
              </a:defRPr>
            </a:pPr>
          </a:p>
        </c:txPr>
        <c:crossAx val="54029892"/>
        <c:crossBetween val="midCat"/>
      </c:valAx>
      <c:spPr>
        <a:noFill/>
        <a:ln w="12600">
          <a:solidFill>
            <a:srgbClr val="000000"/>
          </a:solidFill>
          <a:round/>
        </a:ln>
      </c:spPr>
    </c:plotArea>
    <c:legend>
      <c:legendPos val="r"/>
      <c:layout>
        <c:manualLayout>
          <c:xMode val="edge"/>
          <c:yMode val="edge"/>
          <c:x val="0.021130053994303"/>
          <c:y val="0.166999777925827"/>
          <c:w val="0.191998639513626"/>
          <c:h val="0.47790361980901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0193019004294"/>
          <c:y val="0.0542534722222222"/>
          <c:w val="0.69673908422261"/>
          <c:h val="0.878038194444444"/>
        </c:manualLayout>
      </c:layout>
      <c:lineChart>
        <c:grouping val="standard"/>
        <c:varyColors val="0"/>
        <c:ser>
          <c:idx val="0"/>
          <c:order val="0"/>
          <c:tx>
            <c:strRef>
              <c:f>'集計（小規模以外）'!$B$509:$C$509</c:f>
              <c:strCache>
                <c:ptCount val="1"/>
                <c:pt idx="0">
                  <c:v>実際のＤＩ値</c:v>
                </c:pt>
              </c:strCache>
            </c:strRef>
          </c:tx>
          <c:spPr>
            <a:solidFill>
              <a:srgbClr val="ff0000"/>
            </a:solidFill>
            <a:ln w="25200">
              <a:solidFill>
                <a:srgbClr val="ff0000"/>
              </a:solidFill>
              <a:round/>
            </a:ln>
          </c:spPr>
          <c:marker>
            <c:symbol val="square"/>
            <c:size val="7"/>
            <c:spPr>
              <a:solidFill>
                <a:srgbClr val="ff0000"/>
              </a:solidFill>
            </c:spPr>
          </c:marker>
          <c:dPt>
            <c:idx val="0"/>
            <c:marker>
              <c:symbol val="square"/>
              <c:size val="7"/>
              <c:spPr>
                <a:solidFill>
                  <a:srgbClr val="ff0000"/>
                </a:solidFill>
              </c:spPr>
            </c:marker>
          </c:dPt>
          <c:dPt>
            <c:idx val="1"/>
            <c:marker>
              <c:symbol val="square"/>
              <c:size val="7"/>
              <c:spPr>
                <a:solidFill>
                  <a:srgbClr val="ff0000"/>
                </a:solidFill>
              </c:spPr>
            </c:marker>
          </c:dPt>
          <c:dPt>
            <c:idx val="2"/>
            <c:marker>
              <c:symbol val="square"/>
              <c:size val="7"/>
              <c:spPr>
                <a:solidFill>
                  <a:srgbClr val="ff0000"/>
                </a:solidFill>
              </c:spPr>
            </c:marker>
          </c:dPt>
          <c:dPt>
            <c:idx val="3"/>
            <c:marker>
              <c:symbol val="square"/>
              <c:size val="7"/>
              <c:spPr>
                <a:solidFill>
                  <a:srgbClr val="ff0000"/>
                </a:solidFill>
              </c:spPr>
            </c:marker>
          </c:dPt>
          <c:dPt>
            <c:idx val="4"/>
            <c:marker>
              <c:symbol val="square"/>
              <c:size val="7"/>
              <c:spPr>
                <a:solidFill>
                  <a:srgbClr val="ff0000"/>
                </a:solidFill>
              </c:spPr>
            </c:marker>
          </c:dPt>
          <c:dPt>
            <c:idx val="5"/>
            <c:marker>
              <c:symbol val="square"/>
              <c:size val="7"/>
              <c:spPr>
                <a:solidFill>
                  <a:srgbClr val="ff0000"/>
                </a:solidFill>
              </c:spPr>
            </c:marker>
          </c:dPt>
          <c:dPt>
            <c:idx val="6"/>
            <c:marker>
              <c:symbol val="square"/>
              <c:size val="7"/>
              <c:spPr>
                <a:solidFill>
                  <a:srgbClr val="ff0000"/>
                </a:solidFill>
              </c:spPr>
            </c:marker>
          </c:dPt>
          <c:dLbls>
            <c:dLbl>
              <c:idx val="0"/>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D$508:$J$508</c:f>
              <c:strCache>
                <c:ptCount val="7"/>
                <c:pt idx="0">
                  <c:v>Ｈ２５年下期</c:v>
                </c:pt>
                <c:pt idx="1">
                  <c:v>Ｈ２６年上期</c:v>
                </c:pt>
                <c:pt idx="2">
                  <c:v>Ｈ２６年下期</c:v>
                </c:pt>
                <c:pt idx="3">
                  <c:v>Ｈ２７年上期</c:v>
                </c:pt>
                <c:pt idx="4">
                  <c:v>Ｈ２７年下期</c:v>
                </c:pt>
                <c:pt idx="5">
                  <c:v>Ｈ２８年上期</c:v>
                </c:pt>
                <c:pt idx="6">
                  <c:v>Ｈ２８年下期</c:v>
                </c:pt>
              </c:strCache>
            </c:strRef>
          </c:cat>
          <c:val>
            <c:numRef>
              <c:f>'集計（小規模以外）'!$D$509:$J$509</c:f>
              <c:numCache>
                <c:formatCode>General</c:formatCode>
                <c:ptCount val="7"/>
                <c:pt idx="0">
                  <c:v>0.1</c:v>
                </c:pt>
                <c:pt idx="1">
                  <c:v>2.2</c:v>
                </c:pt>
                <c:pt idx="2">
                  <c:v>6.9</c:v>
                </c:pt>
                <c:pt idx="3">
                  <c:v>4.1</c:v>
                </c:pt>
                <c:pt idx="4">
                  <c:v>10.9</c:v>
                </c:pt>
                <c:pt idx="5">
                  <c:v>-2</c:v>
                </c:pt>
                <c:pt idx="6">
                  <c:v>16.3</c:v>
                </c:pt>
              </c:numCache>
            </c:numRef>
          </c:val>
          <c:smooth val="0"/>
        </c:ser>
        <c:ser>
          <c:idx val="1"/>
          <c:order val="1"/>
          <c:tx>
            <c:strRef>
              <c:f>'集計（小規模以外）'!$B$510:$C$510</c:f>
              <c:strCache>
                <c:ptCount val="1"/>
                <c:pt idx="0">
                  <c:v>前期調査時点での今期見通し</c:v>
                </c:pt>
              </c:strCache>
            </c:strRef>
          </c:tx>
          <c:spPr>
            <a:solidFill>
              <a:srgbClr val="0066cc"/>
            </a:solidFill>
            <a:ln w="25200">
              <a:solidFill>
                <a:srgbClr val="0066cc"/>
              </a:solidFill>
              <a:round/>
            </a:ln>
          </c:spPr>
          <c:marker>
            <c:symbol val="diamond"/>
            <c:size val="7"/>
            <c:spPr>
              <a:solidFill>
                <a:srgbClr val="0066cc"/>
              </a:solidFill>
            </c:spPr>
          </c:marker>
          <c:dPt>
            <c:idx val="0"/>
            <c:marker>
              <c:symbol val="diamond"/>
              <c:size val="7"/>
              <c:spPr>
                <a:solidFill>
                  <a:srgbClr val="0066cc"/>
                </a:solidFill>
              </c:spPr>
            </c:marker>
          </c:dPt>
          <c:dPt>
            <c:idx val="1"/>
            <c:marker>
              <c:symbol val="diamond"/>
              <c:size val="7"/>
              <c:spPr>
                <a:solidFill>
                  <a:srgbClr val="0066cc"/>
                </a:solidFill>
              </c:spPr>
            </c:marker>
          </c:dPt>
          <c:dPt>
            <c:idx val="2"/>
            <c:marker>
              <c:symbol val="diamond"/>
              <c:size val="7"/>
              <c:spPr>
                <a:solidFill>
                  <a:srgbClr val="0066cc"/>
                </a:solidFill>
              </c:spPr>
            </c:marker>
          </c:dPt>
          <c:dPt>
            <c:idx val="3"/>
            <c:marker>
              <c:symbol val="diamond"/>
              <c:size val="7"/>
              <c:spPr>
                <a:solidFill>
                  <a:srgbClr val="0066cc"/>
                </a:solidFill>
              </c:spPr>
            </c:marker>
          </c:dPt>
          <c:dPt>
            <c:idx val="4"/>
            <c:marker>
              <c:symbol val="diamond"/>
              <c:size val="7"/>
              <c:spPr>
                <a:solidFill>
                  <a:srgbClr val="0066cc"/>
                </a:solidFill>
              </c:spPr>
            </c:marker>
          </c:dPt>
          <c:dPt>
            <c:idx val="5"/>
            <c:marker>
              <c:symbol val="diamond"/>
              <c:size val="7"/>
              <c:spPr>
                <a:solidFill>
                  <a:srgbClr val="0066cc"/>
                </a:solidFill>
              </c:spPr>
            </c:marker>
          </c:dPt>
          <c:dPt>
            <c:idx val="6"/>
            <c:marker>
              <c:symbol val="diamond"/>
              <c:size val="7"/>
              <c:spPr>
                <a:solidFill>
                  <a:srgbClr val="0066cc"/>
                </a:solidFill>
              </c:spPr>
            </c:marker>
          </c:dPt>
          <c:dLbls>
            <c:dLbl>
              <c:idx val="0"/>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D$508:$J$508</c:f>
              <c:strCache>
                <c:ptCount val="7"/>
                <c:pt idx="0">
                  <c:v>Ｈ２５年下期</c:v>
                </c:pt>
                <c:pt idx="1">
                  <c:v>Ｈ２６年上期</c:v>
                </c:pt>
                <c:pt idx="2">
                  <c:v>Ｈ２６年下期</c:v>
                </c:pt>
                <c:pt idx="3">
                  <c:v>Ｈ２７年上期</c:v>
                </c:pt>
                <c:pt idx="4">
                  <c:v>Ｈ２７年下期</c:v>
                </c:pt>
                <c:pt idx="5">
                  <c:v>Ｈ２８年上期</c:v>
                </c:pt>
                <c:pt idx="6">
                  <c:v>Ｈ２８年下期</c:v>
                </c:pt>
              </c:strCache>
            </c:strRef>
          </c:cat>
          <c:val>
            <c:numRef>
              <c:f>'集計（小規模以外）'!$D$510:$J$510</c:f>
              <c:numCache>
                <c:formatCode>General</c:formatCode>
                <c:ptCount val="7"/>
                <c:pt idx="0">
                  <c:v>3.5</c:v>
                </c:pt>
                <c:pt idx="1">
                  <c:v>-2.1</c:v>
                </c:pt>
                <c:pt idx="2">
                  <c:v>-2.2</c:v>
                </c:pt>
                <c:pt idx="3">
                  <c:v>2.3</c:v>
                </c:pt>
                <c:pt idx="4">
                  <c:v>2.1</c:v>
                </c:pt>
                <c:pt idx="5">
                  <c:v>10.9</c:v>
                </c:pt>
                <c:pt idx="6">
                  <c:v>0</c:v>
                </c:pt>
              </c:numCache>
            </c:numRef>
          </c:val>
          <c:smooth val="0"/>
        </c:ser>
        <c:hiLowLines>
          <c:spPr>
            <a:ln w="0">
              <a:noFill/>
            </a:ln>
          </c:spPr>
        </c:hiLowLines>
        <c:marker val="1"/>
        <c:axId val="62557378"/>
        <c:axId val="57715913"/>
      </c:lineChart>
      <c:catAx>
        <c:axId val="6255737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7715913"/>
        <c:crossesAt val="0"/>
        <c:auto val="1"/>
        <c:lblAlgn val="ctr"/>
        <c:lblOffset val="100"/>
        <c:noMultiLvlLbl val="0"/>
      </c:catAx>
      <c:valAx>
        <c:axId val="57715913"/>
        <c:scaling>
          <c:orientation val="minMax"/>
        </c:scaling>
        <c:delete val="1"/>
        <c:axPos val="l"/>
        <c:numFmt formatCode="0.0;&quot;▲ &quot;0.0" sourceLinked="1"/>
        <c:majorTickMark val="none"/>
        <c:minorTickMark val="none"/>
        <c:tickLblPos val="none"/>
        <c:spPr>
          <a:ln w="0">
            <a:noFill/>
          </a:ln>
        </c:spPr>
        <c:txPr>
          <a:bodyPr/>
          <a:lstStyle/>
          <a:p>
            <a:pPr>
              <a:defRPr b="0" sz="1000" spc="-1" strike="noStrike">
                <a:latin typeface="Arial"/>
              </a:defRPr>
            </a:pPr>
          </a:p>
        </c:txPr>
        <c:crossAx val="62557378"/>
        <c:crossBetween val="midCat"/>
      </c:valAx>
      <c:spPr>
        <a:noFill/>
        <a:ln w="12600">
          <a:solidFill>
            <a:srgbClr val="000000"/>
          </a:solidFill>
          <a:round/>
        </a:ln>
      </c:spPr>
    </c:plotArea>
    <c:legend>
      <c:legendPos val="r"/>
      <c:layout>
        <c:manualLayout>
          <c:xMode val="edge"/>
          <c:yMode val="edge"/>
          <c:x val="0.021130053994303"/>
          <c:y val="0.179904513888889"/>
          <c:w val="0.188980060371583"/>
          <c:h val="0.50520833333333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0193019004294"/>
          <c:y val="0"/>
          <c:w val="0.69869478338506"/>
          <c:h val="1"/>
        </c:manualLayout>
      </c:layout>
      <c:lineChart>
        <c:grouping val="standard"/>
        <c:varyColors val="0"/>
        <c:ser>
          <c:idx val="0"/>
          <c:order val="0"/>
          <c:tx>
            <c:strRef>
              <c:f>'集計（小規模以外）'!$B$514:$C$514</c:f>
              <c:strCache>
                <c:ptCount val="1"/>
                <c:pt idx="0">
                  <c:v>実際のＤＩ値</c:v>
                </c:pt>
              </c:strCache>
            </c:strRef>
          </c:tx>
          <c:spPr>
            <a:solidFill>
              <a:srgbClr val="ff0000"/>
            </a:solidFill>
            <a:ln w="25200">
              <a:solidFill>
                <a:srgbClr val="ff0000"/>
              </a:solidFill>
              <a:round/>
            </a:ln>
          </c:spPr>
          <c:marker>
            <c:symbol val="square"/>
            <c:size val="7"/>
            <c:spPr>
              <a:solidFill>
                <a:srgbClr val="ff0000"/>
              </a:solidFill>
            </c:spPr>
          </c:marker>
          <c:dPt>
            <c:idx val="0"/>
            <c:marker>
              <c:symbol val="square"/>
              <c:size val="7"/>
              <c:spPr>
                <a:solidFill>
                  <a:srgbClr val="ff0000"/>
                </a:solidFill>
              </c:spPr>
            </c:marker>
          </c:dPt>
          <c:dPt>
            <c:idx val="1"/>
            <c:marker>
              <c:symbol val="square"/>
              <c:size val="7"/>
              <c:spPr>
                <a:solidFill>
                  <a:srgbClr val="ff0000"/>
                </a:solidFill>
              </c:spPr>
            </c:marker>
          </c:dPt>
          <c:dPt>
            <c:idx val="2"/>
            <c:marker>
              <c:symbol val="square"/>
              <c:size val="7"/>
              <c:spPr>
                <a:solidFill>
                  <a:srgbClr val="ff0000"/>
                </a:solidFill>
              </c:spPr>
            </c:marker>
          </c:dPt>
          <c:dPt>
            <c:idx val="3"/>
            <c:marker>
              <c:symbol val="square"/>
              <c:size val="7"/>
              <c:spPr>
                <a:solidFill>
                  <a:srgbClr val="ff0000"/>
                </a:solidFill>
              </c:spPr>
            </c:marker>
          </c:dPt>
          <c:dPt>
            <c:idx val="4"/>
            <c:marker>
              <c:symbol val="square"/>
              <c:size val="7"/>
              <c:spPr>
                <a:solidFill>
                  <a:srgbClr val="ff0000"/>
                </a:solidFill>
              </c:spPr>
            </c:marker>
          </c:dPt>
          <c:dPt>
            <c:idx val="5"/>
            <c:marker>
              <c:symbol val="square"/>
              <c:size val="7"/>
              <c:spPr>
                <a:solidFill>
                  <a:srgbClr val="ff0000"/>
                </a:solidFill>
              </c:spPr>
            </c:marker>
          </c:dPt>
          <c:dPt>
            <c:idx val="6"/>
            <c:marker>
              <c:symbol val="square"/>
              <c:size val="7"/>
              <c:spPr>
                <a:solidFill>
                  <a:srgbClr val="ff0000"/>
                </a:solidFill>
              </c:spPr>
            </c:marker>
          </c:dPt>
          <c:dLbls>
            <c:dLbl>
              <c:idx val="0"/>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D$513:$J$513</c:f>
              <c:strCache>
                <c:ptCount val="7"/>
                <c:pt idx="0">
                  <c:v>Ｈ２５年下期</c:v>
                </c:pt>
                <c:pt idx="1">
                  <c:v>Ｈ２６年上期</c:v>
                </c:pt>
                <c:pt idx="2">
                  <c:v>Ｈ２６年下期</c:v>
                </c:pt>
                <c:pt idx="3">
                  <c:v>Ｈ２７年上期</c:v>
                </c:pt>
                <c:pt idx="4">
                  <c:v>Ｈ２７年下期</c:v>
                </c:pt>
                <c:pt idx="5">
                  <c:v>Ｈ２８年上期</c:v>
                </c:pt>
                <c:pt idx="6">
                  <c:v>Ｈ２８年下期</c:v>
                </c:pt>
              </c:strCache>
            </c:strRef>
          </c:cat>
          <c:val>
            <c:numRef>
              <c:f>'集計（小規模以外）'!$D$514:$J$514</c:f>
              <c:numCache>
                <c:formatCode>General</c:formatCode>
                <c:ptCount val="7"/>
                <c:pt idx="0">
                  <c:v>9.5</c:v>
                </c:pt>
                <c:pt idx="1">
                  <c:v>11.8</c:v>
                </c:pt>
                <c:pt idx="2">
                  <c:v>7.2</c:v>
                </c:pt>
                <c:pt idx="3">
                  <c:v>7.3</c:v>
                </c:pt>
                <c:pt idx="4">
                  <c:v>9.6</c:v>
                </c:pt>
                <c:pt idx="5">
                  <c:v>13</c:v>
                </c:pt>
                <c:pt idx="6">
                  <c:v>18.1</c:v>
                </c:pt>
              </c:numCache>
            </c:numRef>
          </c:val>
          <c:smooth val="0"/>
        </c:ser>
        <c:ser>
          <c:idx val="1"/>
          <c:order val="1"/>
          <c:tx>
            <c:strRef>
              <c:f>'集計（小規模以外）'!$B$515:$C$515</c:f>
              <c:strCache>
                <c:ptCount val="1"/>
                <c:pt idx="0">
                  <c:v>前期調査時点での今期見通し</c:v>
                </c:pt>
              </c:strCache>
            </c:strRef>
          </c:tx>
          <c:spPr>
            <a:solidFill>
              <a:srgbClr val="0066cc"/>
            </a:solidFill>
            <a:ln w="25200">
              <a:solidFill>
                <a:srgbClr val="0066cc"/>
              </a:solidFill>
              <a:round/>
            </a:ln>
          </c:spPr>
          <c:marker>
            <c:symbol val="diamond"/>
            <c:size val="7"/>
            <c:spPr>
              <a:solidFill>
                <a:srgbClr val="0066cc"/>
              </a:solidFill>
            </c:spPr>
          </c:marker>
          <c:dPt>
            <c:idx val="0"/>
            <c:marker>
              <c:symbol val="diamond"/>
              <c:size val="7"/>
              <c:spPr>
                <a:solidFill>
                  <a:srgbClr val="0066cc"/>
                </a:solidFill>
              </c:spPr>
            </c:marker>
          </c:dPt>
          <c:dPt>
            <c:idx val="1"/>
            <c:marker>
              <c:symbol val="diamond"/>
              <c:size val="7"/>
              <c:spPr>
                <a:solidFill>
                  <a:srgbClr val="0066cc"/>
                </a:solidFill>
              </c:spPr>
            </c:marker>
          </c:dPt>
          <c:dPt>
            <c:idx val="2"/>
            <c:marker>
              <c:symbol val="diamond"/>
              <c:size val="7"/>
              <c:spPr>
                <a:solidFill>
                  <a:srgbClr val="0066cc"/>
                </a:solidFill>
              </c:spPr>
            </c:marker>
          </c:dPt>
          <c:dPt>
            <c:idx val="3"/>
            <c:marker>
              <c:symbol val="diamond"/>
              <c:size val="7"/>
              <c:spPr>
                <a:solidFill>
                  <a:srgbClr val="0066cc"/>
                </a:solidFill>
              </c:spPr>
            </c:marker>
          </c:dPt>
          <c:dPt>
            <c:idx val="4"/>
            <c:marker>
              <c:symbol val="diamond"/>
              <c:size val="7"/>
              <c:spPr>
                <a:solidFill>
                  <a:srgbClr val="0066cc"/>
                </a:solidFill>
              </c:spPr>
            </c:marker>
          </c:dPt>
          <c:dPt>
            <c:idx val="5"/>
            <c:marker>
              <c:symbol val="diamond"/>
              <c:size val="7"/>
              <c:spPr>
                <a:solidFill>
                  <a:srgbClr val="0066cc"/>
                </a:solidFill>
              </c:spPr>
            </c:marker>
          </c:dPt>
          <c:dPt>
            <c:idx val="6"/>
            <c:marker>
              <c:symbol val="diamond"/>
              <c:size val="7"/>
              <c:spPr>
                <a:solidFill>
                  <a:srgbClr val="0066cc"/>
                </a:solidFill>
              </c:spPr>
            </c:marker>
          </c:dPt>
          <c:dLbls>
            <c:dLbl>
              <c:idx val="0"/>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D$513:$J$513</c:f>
              <c:strCache>
                <c:ptCount val="7"/>
                <c:pt idx="0">
                  <c:v>Ｈ２５年下期</c:v>
                </c:pt>
                <c:pt idx="1">
                  <c:v>Ｈ２６年上期</c:v>
                </c:pt>
                <c:pt idx="2">
                  <c:v>Ｈ２６年下期</c:v>
                </c:pt>
                <c:pt idx="3">
                  <c:v>Ｈ２７年上期</c:v>
                </c:pt>
                <c:pt idx="4">
                  <c:v>Ｈ２７年下期</c:v>
                </c:pt>
                <c:pt idx="5">
                  <c:v>Ｈ２８年上期</c:v>
                </c:pt>
                <c:pt idx="6">
                  <c:v>Ｈ２８年下期</c:v>
                </c:pt>
              </c:strCache>
            </c:strRef>
          </c:cat>
          <c:val>
            <c:numRef>
              <c:f>'集計（小規模以外）'!$D$515:$J$515</c:f>
              <c:numCache>
                <c:formatCode>General</c:formatCode>
                <c:ptCount val="7"/>
                <c:pt idx="0">
                  <c:v>7.4</c:v>
                </c:pt>
                <c:pt idx="1">
                  <c:v>6.7</c:v>
                </c:pt>
                <c:pt idx="2">
                  <c:v>10.8</c:v>
                </c:pt>
                <c:pt idx="3">
                  <c:v>7.4</c:v>
                </c:pt>
                <c:pt idx="4">
                  <c:v>6.1</c:v>
                </c:pt>
                <c:pt idx="5">
                  <c:v>12.2</c:v>
                </c:pt>
                <c:pt idx="6">
                  <c:v>8.9</c:v>
                </c:pt>
              </c:numCache>
            </c:numRef>
          </c:val>
          <c:smooth val="0"/>
        </c:ser>
        <c:hiLowLines>
          <c:spPr>
            <a:ln w="0">
              <a:noFill/>
            </a:ln>
          </c:spPr>
        </c:hiLowLines>
        <c:marker val="1"/>
        <c:axId val="78260436"/>
        <c:axId val="30824875"/>
      </c:lineChart>
      <c:catAx>
        <c:axId val="7826043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0824875"/>
        <c:crossesAt val="0"/>
        <c:auto val="1"/>
        <c:lblAlgn val="ctr"/>
        <c:lblOffset val="100"/>
        <c:noMultiLvlLbl val="0"/>
      </c:catAx>
      <c:valAx>
        <c:axId val="30824875"/>
        <c:scaling>
          <c:orientation val="minMax"/>
        </c:scaling>
        <c:delete val="1"/>
        <c:axPos val="l"/>
        <c:numFmt formatCode="0.0;&quot;▲ &quot;0.0" sourceLinked="1"/>
        <c:majorTickMark val="none"/>
        <c:minorTickMark val="none"/>
        <c:tickLblPos val="none"/>
        <c:spPr>
          <a:ln w="0">
            <a:noFill/>
          </a:ln>
        </c:spPr>
        <c:txPr>
          <a:bodyPr/>
          <a:lstStyle/>
          <a:p>
            <a:pPr>
              <a:defRPr b="0" sz="1000" spc="-1" strike="noStrike">
                <a:latin typeface="Arial"/>
              </a:defRPr>
            </a:pPr>
          </a:p>
        </c:txPr>
        <c:crossAx val="78260436"/>
        <c:crossBetween val="midCat"/>
      </c:valAx>
      <c:spPr>
        <a:noFill/>
        <a:ln w="12600">
          <a:solidFill>
            <a:srgbClr val="000000"/>
          </a:solidFill>
          <a:round/>
        </a:ln>
      </c:spPr>
    </c:plotArea>
    <c:legend>
      <c:legendPos val="r"/>
      <c:layout>
        <c:manualLayout>
          <c:xMode val="edge"/>
          <c:yMode val="edge"/>
          <c:x val="0.0199396284171591"/>
          <c:y val="0.156152820968458"/>
          <c:w val="0.191998639513626"/>
          <c:h val="0.47800977343402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0193019004294"/>
          <c:y val="0.0558534405719392"/>
          <c:w val="0.69673908422261"/>
          <c:h val="0.864164432529044"/>
        </c:manualLayout>
      </c:layout>
      <c:lineChart>
        <c:grouping val="standard"/>
        <c:varyColors val="0"/>
        <c:ser>
          <c:idx val="0"/>
          <c:order val="0"/>
          <c:tx>
            <c:strRef>
              <c:f>'集計（小規模以外）'!$B$166:$C$166</c:f>
              <c:strCache>
                <c:ptCount val="1"/>
                <c:pt idx="0">
                  <c:v>実際のＤＩ値</c:v>
                </c:pt>
              </c:strCache>
            </c:strRef>
          </c:tx>
          <c:spPr>
            <a:solidFill>
              <a:srgbClr val="ff0000"/>
            </a:solidFill>
            <a:ln w="25200">
              <a:solidFill>
                <a:srgbClr val="ff0000"/>
              </a:solidFill>
              <a:round/>
            </a:ln>
          </c:spPr>
          <c:marker>
            <c:symbol val="square"/>
            <c:size val="7"/>
            <c:spPr>
              <a:solidFill>
                <a:srgbClr val="ff0000"/>
              </a:solidFill>
            </c:spPr>
          </c:marker>
          <c:dPt>
            <c:idx val="0"/>
            <c:marker>
              <c:symbol val="square"/>
              <c:size val="7"/>
              <c:spPr>
                <a:solidFill>
                  <a:srgbClr val="ff0000"/>
                </a:solidFill>
              </c:spPr>
            </c:marker>
          </c:dPt>
          <c:dPt>
            <c:idx val="1"/>
            <c:marker>
              <c:symbol val="square"/>
              <c:size val="7"/>
              <c:spPr>
                <a:solidFill>
                  <a:srgbClr val="ff0000"/>
                </a:solidFill>
              </c:spPr>
            </c:marker>
          </c:dPt>
          <c:dPt>
            <c:idx val="2"/>
            <c:marker>
              <c:symbol val="square"/>
              <c:size val="7"/>
              <c:spPr>
                <a:solidFill>
                  <a:srgbClr val="ff0000"/>
                </a:solidFill>
              </c:spPr>
            </c:marker>
          </c:dPt>
          <c:dPt>
            <c:idx val="3"/>
            <c:marker>
              <c:symbol val="square"/>
              <c:size val="7"/>
              <c:spPr>
                <a:solidFill>
                  <a:srgbClr val="ff0000"/>
                </a:solidFill>
              </c:spPr>
            </c:marker>
          </c:dPt>
          <c:dPt>
            <c:idx val="4"/>
            <c:marker>
              <c:symbol val="square"/>
              <c:size val="7"/>
              <c:spPr>
                <a:solidFill>
                  <a:srgbClr val="ff0000"/>
                </a:solidFill>
              </c:spPr>
            </c:marker>
          </c:dPt>
          <c:dPt>
            <c:idx val="5"/>
            <c:marker>
              <c:symbol val="square"/>
              <c:size val="7"/>
              <c:spPr>
                <a:solidFill>
                  <a:srgbClr val="ff0000"/>
                </a:solidFill>
              </c:spPr>
            </c:marker>
          </c:dPt>
          <c:dPt>
            <c:idx val="6"/>
            <c:marker>
              <c:symbol val="square"/>
              <c:size val="7"/>
              <c:spPr>
                <a:solidFill>
                  <a:srgbClr val="ff0000"/>
                </a:solidFill>
              </c:spPr>
            </c:marker>
          </c:dPt>
          <c:dLbls>
            <c:dLbl>
              <c:idx val="0"/>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D$165:$J$165</c:f>
              <c:strCache>
                <c:ptCount val="7"/>
                <c:pt idx="0">
                  <c:v>Ｈ２５年下期</c:v>
                </c:pt>
                <c:pt idx="1">
                  <c:v>Ｈ２６年上期</c:v>
                </c:pt>
                <c:pt idx="2">
                  <c:v>Ｈ２６年下期</c:v>
                </c:pt>
                <c:pt idx="3">
                  <c:v>Ｈ２７年上期</c:v>
                </c:pt>
                <c:pt idx="4">
                  <c:v>Ｈ２７年下期</c:v>
                </c:pt>
                <c:pt idx="5">
                  <c:v>Ｈ２８年上期</c:v>
                </c:pt>
                <c:pt idx="6">
                  <c:v>Ｈ２８年下期</c:v>
                </c:pt>
              </c:strCache>
            </c:strRef>
          </c:cat>
          <c:val>
            <c:numRef>
              <c:f>'集計（小規模以外）'!$D$166:$J$166</c:f>
              <c:numCache>
                <c:formatCode>General</c:formatCode>
                <c:ptCount val="7"/>
                <c:pt idx="0">
                  <c:v>0</c:v>
                </c:pt>
                <c:pt idx="1">
                  <c:v>21.7</c:v>
                </c:pt>
                <c:pt idx="2">
                  <c:v>0.1</c:v>
                </c:pt>
                <c:pt idx="3">
                  <c:v>-2</c:v>
                </c:pt>
                <c:pt idx="4">
                  <c:v>19.6</c:v>
                </c:pt>
                <c:pt idx="5">
                  <c:v>-4.1</c:v>
                </c:pt>
                <c:pt idx="6">
                  <c:v>4.7</c:v>
                </c:pt>
              </c:numCache>
            </c:numRef>
          </c:val>
          <c:smooth val="0"/>
        </c:ser>
        <c:ser>
          <c:idx val="1"/>
          <c:order val="1"/>
          <c:tx>
            <c:strRef>
              <c:f>'集計（小規模以外）'!$B$167:$C$167</c:f>
              <c:strCache>
                <c:ptCount val="1"/>
                <c:pt idx="0">
                  <c:v>前期調査時点での今期見通し</c:v>
                </c:pt>
              </c:strCache>
            </c:strRef>
          </c:tx>
          <c:spPr>
            <a:solidFill>
              <a:srgbClr val="0066cc"/>
            </a:solidFill>
            <a:ln w="25200">
              <a:solidFill>
                <a:srgbClr val="0066cc"/>
              </a:solidFill>
              <a:round/>
            </a:ln>
          </c:spPr>
          <c:marker>
            <c:symbol val="diamond"/>
            <c:size val="7"/>
            <c:spPr>
              <a:solidFill>
                <a:srgbClr val="0066cc"/>
              </a:solidFill>
            </c:spPr>
          </c:marker>
          <c:dPt>
            <c:idx val="0"/>
            <c:marker>
              <c:symbol val="diamond"/>
              <c:size val="7"/>
              <c:spPr>
                <a:solidFill>
                  <a:srgbClr val="0066cc"/>
                </a:solidFill>
              </c:spPr>
            </c:marker>
          </c:dPt>
          <c:dPt>
            <c:idx val="1"/>
            <c:marker>
              <c:symbol val="diamond"/>
              <c:size val="7"/>
              <c:spPr>
                <a:solidFill>
                  <a:srgbClr val="0066cc"/>
                </a:solidFill>
              </c:spPr>
            </c:marker>
          </c:dPt>
          <c:dPt>
            <c:idx val="2"/>
            <c:marker>
              <c:symbol val="diamond"/>
              <c:size val="7"/>
              <c:spPr>
                <a:solidFill>
                  <a:srgbClr val="0066cc"/>
                </a:solidFill>
              </c:spPr>
            </c:marker>
          </c:dPt>
          <c:dPt>
            <c:idx val="3"/>
            <c:marker>
              <c:symbol val="diamond"/>
              <c:size val="7"/>
              <c:spPr>
                <a:solidFill>
                  <a:srgbClr val="0066cc"/>
                </a:solidFill>
              </c:spPr>
            </c:marker>
          </c:dPt>
          <c:dPt>
            <c:idx val="4"/>
            <c:marker>
              <c:symbol val="diamond"/>
              <c:size val="7"/>
              <c:spPr>
                <a:solidFill>
                  <a:srgbClr val="0066cc"/>
                </a:solidFill>
              </c:spPr>
            </c:marker>
          </c:dPt>
          <c:dPt>
            <c:idx val="5"/>
            <c:marker>
              <c:symbol val="diamond"/>
              <c:size val="7"/>
              <c:spPr>
                <a:solidFill>
                  <a:srgbClr val="0066cc"/>
                </a:solidFill>
              </c:spPr>
            </c:marker>
          </c:dPt>
          <c:dPt>
            <c:idx val="6"/>
            <c:marker>
              <c:symbol val="diamond"/>
              <c:size val="7"/>
              <c:spPr>
                <a:solidFill>
                  <a:srgbClr val="0066cc"/>
                </a:solidFill>
              </c:spPr>
            </c:marker>
          </c:dPt>
          <c:dLbls>
            <c:dLbl>
              <c:idx val="0"/>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D$165:$J$165</c:f>
              <c:strCache>
                <c:ptCount val="7"/>
                <c:pt idx="0">
                  <c:v>Ｈ２５年下期</c:v>
                </c:pt>
                <c:pt idx="1">
                  <c:v>Ｈ２６年上期</c:v>
                </c:pt>
                <c:pt idx="2">
                  <c:v>Ｈ２６年下期</c:v>
                </c:pt>
                <c:pt idx="3">
                  <c:v>Ｈ２７年上期</c:v>
                </c:pt>
                <c:pt idx="4">
                  <c:v>Ｈ２７年下期</c:v>
                </c:pt>
                <c:pt idx="5">
                  <c:v>Ｈ２８年上期</c:v>
                </c:pt>
                <c:pt idx="6">
                  <c:v>Ｈ２８年下期</c:v>
                </c:pt>
              </c:strCache>
            </c:strRef>
          </c:cat>
          <c:val>
            <c:numRef>
              <c:f>'集計（小規模以外）'!$D$167:$J$167</c:f>
              <c:numCache>
                <c:formatCode>General</c:formatCode>
                <c:ptCount val="7"/>
                <c:pt idx="0">
                  <c:v>-1.7</c:v>
                </c:pt>
                <c:pt idx="1">
                  <c:v>14.3</c:v>
                </c:pt>
                <c:pt idx="2">
                  <c:v>6.5</c:v>
                </c:pt>
                <c:pt idx="3">
                  <c:v>-9.3</c:v>
                </c:pt>
                <c:pt idx="4">
                  <c:v>0</c:v>
                </c:pt>
                <c:pt idx="5">
                  <c:v>8.7</c:v>
                </c:pt>
                <c:pt idx="6">
                  <c:v>26.5</c:v>
                </c:pt>
              </c:numCache>
            </c:numRef>
          </c:val>
          <c:smooth val="0"/>
        </c:ser>
        <c:hiLowLines>
          <c:spPr>
            <a:ln w="0">
              <a:noFill/>
            </a:ln>
          </c:spPr>
        </c:hiLowLines>
        <c:marker val="1"/>
        <c:axId val="61403955"/>
        <c:axId val="77550377"/>
      </c:lineChart>
      <c:catAx>
        <c:axId val="6140395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7550377"/>
        <c:crossesAt val="0"/>
        <c:auto val="1"/>
        <c:lblAlgn val="ctr"/>
        <c:lblOffset val="100"/>
        <c:noMultiLvlLbl val="0"/>
      </c:catAx>
      <c:valAx>
        <c:axId val="77550377"/>
        <c:scaling>
          <c:orientation val="minMax"/>
        </c:scaling>
        <c:delete val="1"/>
        <c:axPos val="l"/>
        <c:numFmt formatCode="0.0;&quot;▲ &quot;0.0" sourceLinked="1"/>
        <c:majorTickMark val="none"/>
        <c:minorTickMark val="none"/>
        <c:tickLblPos val="none"/>
        <c:spPr>
          <a:ln w="0">
            <a:noFill/>
          </a:ln>
        </c:spPr>
        <c:txPr>
          <a:bodyPr/>
          <a:lstStyle/>
          <a:p>
            <a:pPr>
              <a:defRPr b="0" sz="1000" spc="-1" strike="noStrike">
                <a:latin typeface="Arial"/>
              </a:defRPr>
            </a:pPr>
          </a:p>
        </c:txPr>
        <c:crossAx val="61403955"/>
        <c:crossBetween val="midCat"/>
      </c:valAx>
      <c:spPr>
        <a:noFill/>
        <a:ln w="12600">
          <a:solidFill>
            <a:srgbClr val="000000"/>
          </a:solidFill>
          <a:round/>
        </a:ln>
      </c:spPr>
    </c:plotArea>
    <c:legend>
      <c:legendPos val="r"/>
      <c:layout>
        <c:manualLayout>
          <c:xMode val="edge"/>
          <c:yMode val="edge"/>
          <c:x val="0.0177288380596063"/>
          <c:y val="0.194816800714924"/>
          <c:w val="0.190468092343013"/>
          <c:h val="0.47296693476318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8771840109094"/>
          <c:y val="0.063971340839304"/>
          <c:w val="0.699650558254496"/>
          <c:h val="0.872057318321392"/>
        </c:manualLayout>
      </c:layout>
      <c:lineChart>
        <c:grouping val="standard"/>
        <c:varyColors val="0"/>
        <c:ser>
          <c:idx val="0"/>
          <c:order val="0"/>
          <c:tx>
            <c:strRef>
              <c:f>'集計（小規模以外）'!$B$54:$C$54</c:f>
              <c:strCache>
                <c:ptCount val="1"/>
                <c:pt idx="0">
                  <c:v>今期のＤＩ値</c:v>
                </c:pt>
              </c:strCache>
            </c:strRef>
          </c:tx>
          <c:spPr>
            <a:solidFill>
              <a:srgbClr val="ff0000"/>
            </a:solidFill>
            <a:ln w="25200">
              <a:solidFill>
                <a:srgbClr val="ff0000"/>
              </a:solidFill>
              <a:round/>
            </a:ln>
          </c:spPr>
          <c:marker>
            <c:symbol val="square"/>
            <c:size val="7"/>
            <c:spPr>
              <a:solidFill>
                <a:srgbClr val="ff0000"/>
              </a:solidFill>
            </c:spPr>
          </c:marker>
          <c:dPt>
            <c:idx val="0"/>
            <c:marker>
              <c:symbol val="square"/>
              <c:size val="7"/>
              <c:spPr>
                <a:solidFill>
                  <a:srgbClr val="ff0000"/>
                </a:solidFill>
              </c:spPr>
            </c:marker>
          </c:dPt>
          <c:dPt>
            <c:idx val="1"/>
            <c:marker>
              <c:symbol val="square"/>
              <c:size val="7"/>
              <c:spPr>
                <a:solidFill>
                  <a:srgbClr val="ff0000"/>
                </a:solidFill>
              </c:spPr>
            </c:marker>
          </c:dPt>
          <c:dPt>
            <c:idx val="2"/>
            <c:marker>
              <c:symbol val="square"/>
              <c:size val="7"/>
              <c:spPr>
                <a:solidFill>
                  <a:srgbClr val="ff0000"/>
                </a:solidFill>
              </c:spPr>
            </c:marker>
          </c:dPt>
          <c:dPt>
            <c:idx val="3"/>
            <c:marker>
              <c:symbol val="square"/>
              <c:size val="7"/>
              <c:spPr>
                <a:solidFill>
                  <a:srgbClr val="ff0000"/>
                </a:solidFill>
              </c:spPr>
            </c:marker>
          </c:dPt>
          <c:dPt>
            <c:idx val="4"/>
            <c:marker>
              <c:symbol val="square"/>
              <c:size val="7"/>
              <c:spPr>
                <a:solidFill>
                  <a:srgbClr val="ff0000"/>
                </a:solidFill>
              </c:spPr>
            </c:marker>
          </c:dPt>
          <c:dPt>
            <c:idx val="5"/>
            <c:marker>
              <c:symbol val="square"/>
              <c:size val="7"/>
              <c:spPr>
                <a:solidFill>
                  <a:srgbClr val="ff0000"/>
                </a:solidFill>
              </c:spPr>
            </c:marker>
          </c:dPt>
          <c:dPt>
            <c:idx val="6"/>
            <c:marker>
              <c:symbol val="square"/>
              <c:size val="7"/>
              <c:spPr>
                <a:solidFill>
                  <a:srgbClr val="ff0000"/>
                </a:solidFill>
              </c:spPr>
            </c:marker>
          </c:dPt>
          <c:dLbls>
            <c:dLbl>
              <c:idx val="0"/>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D$53:$J$53</c:f>
              <c:strCache>
                <c:ptCount val="7"/>
                <c:pt idx="0">
                  <c:v>Ｈ２５年下期</c:v>
                </c:pt>
                <c:pt idx="1">
                  <c:v>Ｈ２６年上期</c:v>
                </c:pt>
                <c:pt idx="2">
                  <c:v>Ｈ２６年下期</c:v>
                </c:pt>
                <c:pt idx="3">
                  <c:v>Ｈ２７年上期</c:v>
                </c:pt>
                <c:pt idx="4">
                  <c:v>Ｈ２７年下期</c:v>
                </c:pt>
                <c:pt idx="5">
                  <c:v>Ｈ２８年上期</c:v>
                </c:pt>
                <c:pt idx="6">
                  <c:v>Ｈ２８年下期</c:v>
                </c:pt>
              </c:strCache>
            </c:strRef>
          </c:cat>
          <c:val>
            <c:numRef>
              <c:f>'集計（小規模以外）'!$D$54:$J$54</c:f>
              <c:numCache>
                <c:formatCode>General</c:formatCode>
                <c:ptCount val="7"/>
                <c:pt idx="0">
                  <c:v>24.6</c:v>
                </c:pt>
                <c:pt idx="1">
                  <c:v>4.1</c:v>
                </c:pt>
                <c:pt idx="2">
                  <c:v>-11</c:v>
                </c:pt>
                <c:pt idx="3">
                  <c:v>5.9</c:v>
                </c:pt>
                <c:pt idx="4">
                  <c:v>10.3</c:v>
                </c:pt>
                <c:pt idx="5">
                  <c:v>-0.9</c:v>
                </c:pt>
                <c:pt idx="6">
                  <c:v>-2.8</c:v>
                </c:pt>
              </c:numCache>
            </c:numRef>
          </c:val>
          <c:smooth val="0"/>
        </c:ser>
        <c:ser>
          <c:idx val="1"/>
          <c:order val="1"/>
          <c:tx>
            <c:strRef>
              <c:f>'集計（小規模以外）'!$B$55:$C$55</c:f>
              <c:strCache>
                <c:ptCount val="1"/>
                <c:pt idx="0">
                  <c:v>前期調査時点での今期見通し</c:v>
                </c:pt>
              </c:strCache>
            </c:strRef>
          </c:tx>
          <c:spPr>
            <a:solidFill>
              <a:srgbClr val="0066cc"/>
            </a:solidFill>
            <a:ln w="25200">
              <a:solidFill>
                <a:srgbClr val="0066cc"/>
              </a:solidFill>
              <a:round/>
            </a:ln>
          </c:spPr>
          <c:marker>
            <c:symbol val="diamond"/>
            <c:size val="7"/>
            <c:spPr>
              <a:solidFill>
                <a:srgbClr val="0066cc"/>
              </a:solidFill>
            </c:spPr>
          </c:marker>
          <c:dPt>
            <c:idx val="0"/>
            <c:marker>
              <c:symbol val="diamond"/>
              <c:size val="7"/>
              <c:spPr>
                <a:solidFill>
                  <a:srgbClr val="0066cc"/>
                </a:solidFill>
              </c:spPr>
            </c:marker>
          </c:dPt>
          <c:dPt>
            <c:idx val="1"/>
            <c:marker>
              <c:symbol val="diamond"/>
              <c:size val="7"/>
              <c:spPr>
                <a:solidFill>
                  <a:srgbClr val="0066cc"/>
                </a:solidFill>
              </c:spPr>
            </c:marker>
          </c:dPt>
          <c:dPt>
            <c:idx val="2"/>
            <c:marker>
              <c:symbol val="diamond"/>
              <c:size val="7"/>
              <c:spPr>
                <a:solidFill>
                  <a:srgbClr val="0066cc"/>
                </a:solidFill>
              </c:spPr>
            </c:marker>
          </c:dPt>
          <c:dPt>
            <c:idx val="3"/>
            <c:marker>
              <c:symbol val="diamond"/>
              <c:size val="7"/>
              <c:spPr>
                <a:solidFill>
                  <a:srgbClr val="0066cc"/>
                </a:solidFill>
              </c:spPr>
            </c:marker>
          </c:dPt>
          <c:dPt>
            <c:idx val="4"/>
            <c:marker>
              <c:symbol val="diamond"/>
              <c:size val="7"/>
              <c:spPr>
                <a:solidFill>
                  <a:srgbClr val="0066cc"/>
                </a:solidFill>
              </c:spPr>
            </c:marker>
          </c:dPt>
          <c:dPt>
            <c:idx val="5"/>
            <c:marker>
              <c:symbol val="diamond"/>
              <c:size val="7"/>
              <c:spPr>
                <a:solidFill>
                  <a:srgbClr val="0066cc"/>
                </a:solidFill>
              </c:spPr>
            </c:marker>
          </c:dPt>
          <c:dPt>
            <c:idx val="6"/>
            <c:marker>
              <c:symbol val="diamond"/>
              <c:size val="7"/>
              <c:spPr>
                <a:solidFill>
                  <a:srgbClr val="0066cc"/>
                </a:solidFill>
              </c:spPr>
            </c:marker>
          </c:dPt>
          <c:dLbls>
            <c:dLbl>
              <c:idx val="0"/>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D$53:$J$53</c:f>
              <c:strCache>
                <c:ptCount val="7"/>
                <c:pt idx="0">
                  <c:v>Ｈ２５年下期</c:v>
                </c:pt>
                <c:pt idx="1">
                  <c:v>Ｈ２６年上期</c:v>
                </c:pt>
                <c:pt idx="2">
                  <c:v>Ｈ２６年下期</c:v>
                </c:pt>
                <c:pt idx="3">
                  <c:v>Ｈ２７年上期</c:v>
                </c:pt>
                <c:pt idx="4">
                  <c:v>Ｈ２７年下期</c:v>
                </c:pt>
                <c:pt idx="5">
                  <c:v>Ｈ２８年上期</c:v>
                </c:pt>
                <c:pt idx="6">
                  <c:v>Ｈ２８年下期</c:v>
                </c:pt>
              </c:strCache>
            </c:strRef>
          </c:cat>
          <c:val>
            <c:numRef>
              <c:f>'集計（小規模以外）'!$D$55:$J$55</c:f>
              <c:numCache>
                <c:formatCode>General</c:formatCode>
                <c:ptCount val="7"/>
                <c:pt idx="0">
                  <c:v>14.1</c:v>
                </c:pt>
                <c:pt idx="1">
                  <c:v>7.5</c:v>
                </c:pt>
                <c:pt idx="2">
                  <c:v>3.1</c:v>
                </c:pt>
                <c:pt idx="3">
                  <c:v>10.2</c:v>
                </c:pt>
                <c:pt idx="4">
                  <c:v>11.9</c:v>
                </c:pt>
                <c:pt idx="5">
                  <c:v>-0.9</c:v>
                </c:pt>
                <c:pt idx="6">
                  <c:v>3.6</c:v>
                </c:pt>
              </c:numCache>
            </c:numRef>
          </c:val>
          <c:smooth val="0"/>
        </c:ser>
        <c:hiLowLines>
          <c:spPr>
            <a:ln w="0">
              <a:noFill/>
            </a:ln>
          </c:spPr>
        </c:hiLowLines>
        <c:marker val="1"/>
        <c:axId val="83980603"/>
        <c:axId val="93508193"/>
      </c:lineChart>
      <c:catAx>
        <c:axId val="8398060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3508193"/>
        <c:crossesAt val="0"/>
        <c:auto val="1"/>
        <c:lblAlgn val="ctr"/>
        <c:lblOffset val="100"/>
        <c:noMultiLvlLbl val="0"/>
      </c:catAx>
      <c:valAx>
        <c:axId val="93508193"/>
        <c:scaling>
          <c:orientation val="minMax"/>
        </c:scaling>
        <c:delete val="1"/>
        <c:axPos val="l"/>
        <c:numFmt formatCode="0.0;&quot;▲ &quot;0.0" sourceLinked="1"/>
        <c:majorTickMark val="none"/>
        <c:minorTickMark val="none"/>
        <c:tickLblPos val="none"/>
        <c:spPr>
          <a:ln w="0">
            <a:noFill/>
          </a:ln>
        </c:spPr>
        <c:txPr>
          <a:bodyPr/>
          <a:lstStyle/>
          <a:p>
            <a:pPr>
              <a:defRPr b="0" sz="1000" spc="-1" strike="noStrike">
                <a:latin typeface="Arial"/>
              </a:defRPr>
            </a:pPr>
          </a:p>
        </c:txPr>
        <c:crossAx val="83980603"/>
        <c:crossBetween val="midCat"/>
      </c:valAx>
      <c:spPr>
        <a:noFill/>
        <a:ln w="12600">
          <a:solidFill>
            <a:srgbClr val="000000"/>
          </a:solidFill>
          <a:round/>
        </a:ln>
      </c:spPr>
    </c:plotArea>
    <c:legend>
      <c:legendPos val="r"/>
      <c:layout>
        <c:manualLayout>
          <c:xMode val="edge"/>
          <c:yMode val="edge"/>
          <c:x val="0.0211795789653115"/>
          <c:y val="0.404554759467758"/>
          <c:w val="0.19244864910935"/>
          <c:h val="0.46033776867963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273115220484"/>
          <c:y val="0.0731934731934732"/>
          <c:w val="0.9516951161688"/>
          <c:h val="0.752292152292152"/>
        </c:manualLayout>
      </c:layout>
      <c:barChart>
        <c:barDir val="bar"/>
        <c:grouping val="percentStacked"/>
        <c:varyColors val="0"/>
        <c:ser>
          <c:idx val="0"/>
          <c:order val="0"/>
          <c:tx>
            <c:strRef>
              <c:f>'集計（小規模以外）'!$B$186</c:f>
              <c:strCache>
                <c:ptCount val="1"/>
                <c:pt idx="0">
                  <c:v>好転</c:v>
                </c:pt>
              </c:strCache>
            </c:strRef>
          </c:tx>
          <c:spPr>
            <a:solidFill>
              <a:srgbClr val="ff6699"/>
            </a:solidFill>
            <a:ln w="0">
              <a:noFill/>
            </a:ln>
          </c:spPr>
          <c:invertIfNegative val="0"/>
          <c:dPt>
            <c:idx val="3"/>
            <c:invertIfNegative val="0"/>
            <c:spPr>
              <a:solidFill>
                <a:srgbClr val="ff6699"/>
              </a:solidFill>
              <a:ln w="0">
                <a:noFill/>
              </a:ln>
            </c:spPr>
          </c:dPt>
          <c:dLbls>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C$185:$J$185</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以外）'!$C$186:$J$186</c:f>
              <c:numCache>
                <c:formatCode>General</c:formatCode>
                <c:ptCount val="8"/>
                <c:pt idx="0">
                  <c:v>9.09090909090909</c:v>
                </c:pt>
                <c:pt idx="1">
                  <c:v>2.17391304347826</c:v>
                </c:pt>
                <c:pt idx="2">
                  <c:v>7.14285714285714</c:v>
                </c:pt>
                <c:pt idx="3">
                  <c:v>0</c:v>
                </c:pt>
                <c:pt idx="4">
                  <c:v>9.52380952380952</c:v>
                </c:pt>
                <c:pt idx="5">
                  <c:v>4.62962962962963</c:v>
                </c:pt>
                <c:pt idx="6">
                  <c:v>16.2790697674419</c:v>
                </c:pt>
                <c:pt idx="7">
                  <c:v>7.94701986754967</c:v>
                </c:pt>
              </c:numCache>
            </c:numRef>
          </c:val>
        </c:ser>
        <c:ser>
          <c:idx val="1"/>
          <c:order val="1"/>
          <c:tx>
            <c:strRef>
              <c:f>'集計（小規模以外）'!$B$187</c:f>
              <c:strCache>
                <c:ptCount val="1"/>
                <c:pt idx="0">
                  <c:v>やや好転</c:v>
                </c:pt>
              </c:strCache>
            </c:strRef>
          </c:tx>
          <c:spPr>
            <a:solidFill>
              <a:srgbClr val="00ff00"/>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C$185:$J$185</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以外）'!$C$187:$J$187</c:f>
              <c:numCache>
                <c:formatCode>General</c:formatCode>
                <c:ptCount val="8"/>
                <c:pt idx="0">
                  <c:v>18.1818181818182</c:v>
                </c:pt>
                <c:pt idx="1">
                  <c:v>8.69565217391304</c:v>
                </c:pt>
                <c:pt idx="2">
                  <c:v>7.14285714285714</c:v>
                </c:pt>
                <c:pt idx="3">
                  <c:v>23.5294117647059</c:v>
                </c:pt>
                <c:pt idx="4">
                  <c:v>23.8095238095238</c:v>
                </c:pt>
                <c:pt idx="5">
                  <c:v>14.8148148148148</c:v>
                </c:pt>
                <c:pt idx="6">
                  <c:v>18.6046511627907</c:v>
                </c:pt>
                <c:pt idx="7">
                  <c:v>15.8940397350993</c:v>
                </c:pt>
              </c:numCache>
            </c:numRef>
          </c:val>
        </c:ser>
        <c:ser>
          <c:idx val="2"/>
          <c:order val="2"/>
          <c:tx>
            <c:strRef>
              <c:f>'集計（小規模以外）'!$B$188</c:f>
              <c:strCache>
                <c:ptCount val="1"/>
                <c:pt idx="0">
                  <c:v>不変</c:v>
                </c:pt>
              </c:strCache>
            </c:strRef>
          </c:tx>
          <c:spPr>
            <a:solidFill>
              <a:srgbClr val="66ccf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C$185:$J$185</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以外）'!$C$188:$J$188</c:f>
              <c:numCache>
                <c:formatCode>General</c:formatCode>
                <c:ptCount val="8"/>
                <c:pt idx="0">
                  <c:v>72.7272727272727</c:v>
                </c:pt>
                <c:pt idx="1">
                  <c:v>69.5652173913043</c:v>
                </c:pt>
                <c:pt idx="2">
                  <c:v>64.2857142857143</c:v>
                </c:pt>
                <c:pt idx="3">
                  <c:v>47.0588235294118</c:v>
                </c:pt>
                <c:pt idx="4">
                  <c:v>52.3809523809524</c:v>
                </c:pt>
                <c:pt idx="5">
                  <c:v>62.962962962963</c:v>
                </c:pt>
                <c:pt idx="6">
                  <c:v>51.1627906976744</c:v>
                </c:pt>
                <c:pt idx="7">
                  <c:v>59.6026490066225</c:v>
                </c:pt>
              </c:numCache>
            </c:numRef>
          </c:val>
        </c:ser>
        <c:ser>
          <c:idx val="3"/>
          <c:order val="3"/>
          <c:tx>
            <c:strRef>
              <c:f>'集計（小規模以外）'!$B$189</c:f>
              <c:strCache>
                <c:ptCount val="1"/>
                <c:pt idx="0">
                  <c:v>やや悪化</c:v>
                </c:pt>
              </c:strCache>
            </c:strRef>
          </c:tx>
          <c:spPr>
            <a:solidFill>
              <a:srgbClr val="ffff00"/>
            </a:solidFill>
            <a:ln w="0">
              <a:noFill/>
            </a:ln>
          </c:spPr>
          <c:invertIfNegative val="0"/>
          <c:dPt>
            <c:idx val="0"/>
            <c:invertIfNegative val="0"/>
            <c:spPr>
              <a:solidFill>
                <a:srgbClr val="ffff00"/>
              </a:solidFill>
              <a:ln w="0">
                <a:noFill/>
              </a:ln>
            </c:spPr>
          </c:dPt>
          <c:dPt>
            <c:idx val="3"/>
            <c:invertIfNegative val="0"/>
            <c:spPr>
              <a:solidFill>
                <a:srgbClr val="ffff00"/>
              </a:solidFill>
              <a:ln w="0">
                <a:noFill/>
              </a:ln>
            </c:spPr>
          </c:dPt>
          <c:dPt>
            <c:idx val="4"/>
            <c:invertIfNegative val="0"/>
            <c:spPr>
              <a:solidFill>
                <a:srgbClr val="ffff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C$185:$J$185</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以外）'!$C$189:$J$189</c:f>
              <c:numCache>
                <c:formatCode>General</c:formatCode>
                <c:ptCount val="8"/>
                <c:pt idx="0">
                  <c:v>0</c:v>
                </c:pt>
                <c:pt idx="1">
                  <c:v>15.2173913043478</c:v>
                </c:pt>
                <c:pt idx="2">
                  <c:v>7.14285714285714</c:v>
                </c:pt>
                <c:pt idx="3">
                  <c:v>23.5294117647059</c:v>
                </c:pt>
                <c:pt idx="4">
                  <c:v>4.76190476190476</c:v>
                </c:pt>
                <c:pt idx="5">
                  <c:v>12.037037037037</c:v>
                </c:pt>
                <c:pt idx="6">
                  <c:v>9.30232558139535</c:v>
                </c:pt>
                <c:pt idx="7">
                  <c:v>11.2582781456954</c:v>
                </c:pt>
              </c:numCache>
            </c:numRef>
          </c:val>
        </c:ser>
        <c:ser>
          <c:idx val="4"/>
          <c:order val="4"/>
          <c:tx>
            <c:strRef>
              <c:f>'集計（小規模以外）'!$B$190</c:f>
              <c:strCache>
                <c:ptCount val="1"/>
                <c:pt idx="0">
                  <c:v>悪化</c:v>
                </c:pt>
              </c:strCache>
            </c:strRef>
          </c:tx>
          <c:spPr>
            <a:solidFill>
              <a:srgbClr val="ff6600"/>
            </a:solidFill>
            <a:ln w="0">
              <a:noFill/>
            </a:ln>
          </c:spPr>
          <c:invertIfNegative val="0"/>
          <c:dPt>
            <c:idx val="1"/>
            <c:invertIfNegative val="0"/>
            <c:spPr>
              <a:solidFill>
                <a:srgbClr val="ff6600"/>
              </a:solidFill>
              <a:ln w="0">
                <a:noFill/>
              </a:ln>
            </c:spPr>
          </c:dPt>
          <c:dPt>
            <c:idx val="2"/>
            <c:invertIfNegative val="0"/>
            <c:spPr>
              <a:solidFill>
                <a:srgbClr val="ff6600"/>
              </a:solidFill>
              <a:ln w="0">
                <a:noFill/>
              </a:ln>
            </c:spPr>
          </c:dPt>
          <c:dPt>
            <c:idx val="3"/>
            <c:invertIfNegative val="0"/>
            <c:spPr>
              <a:solidFill>
                <a:srgbClr val="ff6600"/>
              </a:solidFill>
              <a:ln w="0">
                <a:noFill/>
              </a:ln>
            </c:spPr>
          </c:dPt>
          <c:dPt>
            <c:idx val="4"/>
            <c:invertIfNegative val="0"/>
            <c:spPr>
              <a:solidFill>
                <a:srgbClr val="ff6600"/>
              </a:solidFill>
              <a:ln w="0">
                <a:noFill/>
              </a:ln>
            </c:spPr>
          </c:dPt>
          <c:dPt>
            <c:idx val="5"/>
            <c:invertIfNegative val="0"/>
            <c:spPr>
              <a:solidFill>
                <a:srgbClr val="ff6600"/>
              </a:solidFill>
              <a:ln w="0">
                <a:noFill/>
              </a:ln>
            </c:spPr>
          </c:dPt>
          <c:dPt>
            <c:idx val="6"/>
            <c:invertIfNegative val="0"/>
            <c:spPr>
              <a:solidFill>
                <a:srgbClr val="ff6600"/>
              </a:solidFill>
              <a:ln w="0">
                <a:noFill/>
              </a:ln>
            </c:spPr>
          </c:dPt>
          <c:dPt>
            <c:idx val="7"/>
            <c:invertIfNegative val="0"/>
            <c:spPr>
              <a:solidFill>
                <a:srgbClr val="ff6600"/>
              </a:solidFill>
              <a:ln w="0">
                <a:noFill/>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C$185:$J$185</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以外）'!$C$190:$J$190</c:f>
              <c:numCache>
                <c:formatCode>General</c:formatCode>
                <c:ptCount val="8"/>
                <c:pt idx="0">
                  <c:v>0</c:v>
                </c:pt>
                <c:pt idx="1">
                  <c:v>4.34782608695652</c:v>
                </c:pt>
                <c:pt idx="2">
                  <c:v>7.14285714285714</c:v>
                </c:pt>
                <c:pt idx="3">
                  <c:v>5.88235294117647</c:v>
                </c:pt>
                <c:pt idx="4">
                  <c:v>9.52380952380952</c:v>
                </c:pt>
                <c:pt idx="5">
                  <c:v>5.55555555555556</c:v>
                </c:pt>
                <c:pt idx="6">
                  <c:v>4.65116279069768</c:v>
                </c:pt>
                <c:pt idx="7">
                  <c:v>5.29801324503311</c:v>
                </c:pt>
              </c:numCache>
            </c:numRef>
          </c:val>
        </c:ser>
        <c:ser>
          <c:idx val="5"/>
          <c:order val="5"/>
          <c:tx>
            <c:strRef>
              <c:f>'集計（小規模以外）'!$B$191</c:f>
              <c:strCache>
                <c:ptCount val="1"/>
                <c:pt idx="0">
                  <c:v>無回答</c:v>
                </c:pt>
              </c:strCache>
            </c:strRef>
          </c:tx>
          <c:spPr>
            <a:solidFill>
              <a:srgbClr val="dddddd"/>
            </a:solidFill>
            <a:ln w="0">
              <a:noFill/>
            </a:ln>
          </c:spPr>
          <c:invertIfNegative val="0"/>
          <c:dPt>
            <c:idx val="0"/>
            <c:invertIfNegative val="0"/>
            <c:spPr>
              <a:solidFill>
                <a:srgbClr val="dddddd"/>
              </a:solidFill>
              <a:ln w="0">
                <a:noFill/>
              </a:ln>
            </c:spPr>
          </c:dPt>
          <c:dPt>
            <c:idx val="1"/>
            <c:invertIfNegative val="0"/>
            <c:spPr>
              <a:solidFill>
                <a:srgbClr val="dddddd"/>
              </a:solidFill>
              <a:ln w="0">
                <a:noFill/>
              </a:ln>
            </c:spPr>
          </c:dPt>
          <c:dPt>
            <c:idx val="3"/>
            <c:invertIfNegative val="0"/>
            <c:spPr>
              <a:solidFill>
                <a:srgbClr val="dddddd"/>
              </a:solidFill>
              <a:ln w="0">
                <a:noFill/>
              </a:ln>
            </c:spPr>
          </c:dPt>
          <c:dPt>
            <c:idx val="4"/>
            <c:invertIfNegative val="0"/>
            <c:spPr>
              <a:solidFill>
                <a:srgbClr val="dddddd"/>
              </a:solidFill>
              <a:ln w="0">
                <a:noFill/>
              </a:ln>
            </c:spPr>
          </c:dPt>
          <c:dPt>
            <c:idx val="5"/>
            <c:invertIfNegative val="0"/>
            <c:spPr>
              <a:solidFill>
                <a:srgbClr val="dddddd"/>
              </a:solidFill>
              <a:ln w="0">
                <a:noFill/>
              </a:ln>
            </c:spPr>
          </c:dPt>
          <c:dPt>
            <c:idx val="6"/>
            <c:invertIfNegative val="0"/>
            <c:spPr>
              <a:solidFill>
                <a:srgbClr val="dddddd"/>
              </a:solidFill>
              <a:ln w="0">
                <a:noFill/>
              </a:ln>
            </c:spPr>
          </c:dPt>
          <c:dPt>
            <c:idx val="7"/>
            <c:invertIfNegative val="0"/>
            <c:spPr>
              <a:solidFill>
                <a:srgbClr val="dddddd"/>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C$185:$J$185</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以外）'!$C$191:$J$191</c:f>
              <c:numCache>
                <c:formatCode>General</c:formatCode>
                <c:ptCount val="8"/>
                <c:pt idx="0">
                  <c:v>0</c:v>
                </c:pt>
                <c:pt idx="1">
                  <c:v>0</c:v>
                </c:pt>
                <c:pt idx="2">
                  <c:v>7.14285714285714</c:v>
                </c:pt>
                <c:pt idx="3">
                  <c:v>0</c:v>
                </c:pt>
                <c:pt idx="4">
                  <c:v>0</c:v>
                </c:pt>
                <c:pt idx="5">
                  <c:v>0.925925925925926</c:v>
                </c:pt>
                <c:pt idx="6">
                  <c:v>0</c:v>
                </c:pt>
                <c:pt idx="7">
                  <c:v>0.662251655629139</c:v>
                </c:pt>
              </c:numCache>
            </c:numRef>
          </c:val>
        </c:ser>
        <c:gapWidth val="75"/>
        <c:overlap val="100"/>
        <c:axId val="52693146"/>
        <c:axId val="40588775"/>
      </c:barChart>
      <c:catAx>
        <c:axId val="52693146"/>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40588775"/>
        <c:auto val="1"/>
        <c:lblAlgn val="ctr"/>
        <c:lblOffset val="100"/>
        <c:noMultiLvlLbl val="0"/>
      </c:catAx>
      <c:valAx>
        <c:axId val="40588775"/>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52693146"/>
        <c:crossesAt val="1"/>
        <c:crossBetween val="midCat"/>
      </c:valAx>
      <c:spPr>
        <a:solidFill>
          <a:srgbClr val="ffffff"/>
        </a:solidFill>
        <a:ln w="0">
          <a:noFill/>
        </a:ln>
      </c:spPr>
    </c:plotArea>
    <c:legend>
      <c:legendPos val="r"/>
      <c:layout>
        <c:manualLayout>
          <c:xMode val="edge"/>
          <c:yMode val="edge"/>
          <c:x val="0.294748696064486"/>
          <c:y val="0.806216006216006"/>
          <c:w val="0.65866524419156"/>
          <c:h val="0.098679098679098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256148876904"/>
          <c:y val="0.0729102167182663"/>
          <c:w val="0.951697979019736"/>
          <c:h val="0.753560371517028"/>
        </c:manualLayout>
      </c:layout>
      <c:barChart>
        <c:barDir val="bar"/>
        <c:grouping val="percentStacked"/>
        <c:varyColors val="0"/>
        <c:ser>
          <c:idx val="0"/>
          <c:order val="0"/>
          <c:tx>
            <c:strRef>
              <c:f>'集計（小規模以外）'!$B$357</c:f>
              <c:strCache>
                <c:ptCount val="1"/>
                <c:pt idx="0">
                  <c:v>増加</c:v>
                </c:pt>
              </c:strCache>
            </c:strRef>
          </c:tx>
          <c:spPr>
            <a:solidFill>
              <a:srgbClr val="ff6699"/>
            </a:solidFill>
            <a:ln w="0">
              <a:noFill/>
            </a:ln>
          </c:spPr>
          <c:invertIfNegative val="0"/>
          <c:dPt>
            <c:idx val="2"/>
            <c:invertIfNegative val="0"/>
            <c:spPr>
              <a:solidFill>
                <a:srgbClr val="ff6699"/>
              </a:solidFill>
              <a:ln w="0">
                <a:noFill/>
              </a:ln>
            </c:spPr>
          </c:dPt>
          <c:dPt>
            <c:idx val="3"/>
            <c:invertIfNegative val="0"/>
            <c:spPr>
              <a:solidFill>
                <a:srgbClr val="ff6699"/>
              </a:solidFill>
              <a:ln w="0">
                <a:noFill/>
              </a:ln>
            </c:spPr>
          </c:dPt>
          <c:dPt>
            <c:idx val="4"/>
            <c:invertIfNegative val="0"/>
            <c:spPr>
              <a:solidFill>
                <a:srgbClr val="ff6699"/>
              </a:solidFill>
              <a:ln w="0">
                <a:noFill/>
              </a:ln>
            </c:spPr>
          </c:dPt>
          <c:dLbls>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357:$J$357</c:f>
              <c:numCache>
                <c:formatCode>General</c:formatCode>
                <c:ptCount val="8"/>
                <c:pt idx="0">
                  <c:v>18.1818181818182</c:v>
                </c:pt>
                <c:pt idx="1">
                  <c:v>2.17391304347826</c:v>
                </c:pt>
                <c:pt idx="2">
                  <c:v>0</c:v>
                </c:pt>
                <c:pt idx="3">
                  <c:v>0</c:v>
                </c:pt>
                <c:pt idx="4">
                  <c:v>0</c:v>
                </c:pt>
                <c:pt idx="5">
                  <c:v>2.77777777777778</c:v>
                </c:pt>
                <c:pt idx="6">
                  <c:v>11.6279069767442</c:v>
                </c:pt>
                <c:pt idx="7">
                  <c:v>5.29801324503311</c:v>
                </c:pt>
              </c:numCache>
            </c:numRef>
          </c:val>
        </c:ser>
        <c:ser>
          <c:idx val="1"/>
          <c:order val="1"/>
          <c:tx>
            <c:strRef>
              <c:f>'集計（小規模以外）'!$B$358</c:f>
              <c:strCache>
                <c:ptCount val="1"/>
                <c:pt idx="0">
                  <c:v>やや増加</c:v>
                </c:pt>
              </c:strCache>
            </c:strRef>
          </c:tx>
          <c:spPr>
            <a:solidFill>
              <a:srgbClr val="00ff00"/>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358:$J$358</c:f>
              <c:numCache>
                <c:formatCode>General</c:formatCode>
                <c:ptCount val="8"/>
                <c:pt idx="0">
                  <c:v>27.2727272727273</c:v>
                </c:pt>
                <c:pt idx="1">
                  <c:v>28.2608695652174</c:v>
                </c:pt>
                <c:pt idx="2">
                  <c:v>28.5714285714286</c:v>
                </c:pt>
                <c:pt idx="3">
                  <c:v>23.5294117647059</c:v>
                </c:pt>
                <c:pt idx="4">
                  <c:v>23.8095238095238</c:v>
                </c:pt>
                <c:pt idx="5">
                  <c:v>26.8518518518519</c:v>
                </c:pt>
                <c:pt idx="6">
                  <c:v>32.5581395348837</c:v>
                </c:pt>
                <c:pt idx="7">
                  <c:v>28.476821192053</c:v>
                </c:pt>
              </c:numCache>
            </c:numRef>
          </c:val>
        </c:ser>
        <c:ser>
          <c:idx val="2"/>
          <c:order val="2"/>
          <c:tx>
            <c:strRef>
              <c:f>'集計（小規模以外）'!$B$359</c:f>
              <c:strCache>
                <c:ptCount val="1"/>
                <c:pt idx="0">
                  <c:v>不変</c:v>
                </c:pt>
              </c:strCache>
            </c:strRef>
          </c:tx>
          <c:spPr>
            <a:solidFill>
              <a:srgbClr val="66ccf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359:$J$359</c:f>
              <c:numCache>
                <c:formatCode>General</c:formatCode>
                <c:ptCount val="8"/>
                <c:pt idx="0">
                  <c:v>45.4545454545455</c:v>
                </c:pt>
                <c:pt idx="1">
                  <c:v>54.3478260869565</c:v>
                </c:pt>
                <c:pt idx="2">
                  <c:v>64.2857142857143</c:v>
                </c:pt>
                <c:pt idx="3">
                  <c:v>58.8235294117647</c:v>
                </c:pt>
                <c:pt idx="4">
                  <c:v>66.6666666666667</c:v>
                </c:pt>
                <c:pt idx="5">
                  <c:v>58.3333333333333</c:v>
                </c:pt>
                <c:pt idx="6">
                  <c:v>48.8372093023256</c:v>
                </c:pt>
                <c:pt idx="7">
                  <c:v>55.6291390728477</c:v>
                </c:pt>
              </c:numCache>
            </c:numRef>
          </c:val>
        </c:ser>
        <c:ser>
          <c:idx val="3"/>
          <c:order val="3"/>
          <c:tx>
            <c:strRef>
              <c:f>'集計（小規模以外）'!$B$360</c:f>
              <c:strCache>
                <c:ptCount val="1"/>
                <c:pt idx="0">
                  <c:v>やや減少</c:v>
                </c:pt>
              </c:strCache>
            </c:strRef>
          </c:tx>
          <c:spPr>
            <a:solidFill>
              <a:srgbClr val="ffff00"/>
            </a:solidFill>
            <a:ln w="0">
              <a:noFill/>
            </a:ln>
          </c:spPr>
          <c:invertIfNegative val="0"/>
          <c:dPt>
            <c:idx val="3"/>
            <c:invertIfNegative val="0"/>
            <c:spPr>
              <a:solidFill>
                <a:srgbClr val="ffff00"/>
              </a:solidFill>
              <a:ln w="0">
                <a:noFill/>
              </a:ln>
            </c:spPr>
          </c:dPt>
          <c:dPt>
            <c:idx val="4"/>
            <c:invertIfNegative val="0"/>
            <c:spPr>
              <a:solidFill>
                <a:srgbClr val="ffff00"/>
              </a:solidFill>
              <a:ln w="0">
                <a:noFill/>
              </a:ln>
            </c:spPr>
          </c:dPt>
          <c:dPt>
            <c:idx val="7"/>
            <c:invertIfNegative val="0"/>
            <c:spPr>
              <a:solidFill>
                <a:srgbClr val="ffff00"/>
              </a:solidFill>
              <a:ln w="0">
                <a:noFill/>
              </a:ln>
            </c:spPr>
          </c:dPt>
          <c:dLbls>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360:$J$360</c:f>
              <c:numCache>
                <c:formatCode>General</c:formatCode>
                <c:ptCount val="8"/>
                <c:pt idx="0">
                  <c:v>9.09090909090909</c:v>
                </c:pt>
                <c:pt idx="1">
                  <c:v>8.69565217391304</c:v>
                </c:pt>
                <c:pt idx="2">
                  <c:v>7.14285714285714</c:v>
                </c:pt>
                <c:pt idx="3">
                  <c:v>11.7647058823529</c:v>
                </c:pt>
                <c:pt idx="4">
                  <c:v>9.52380952380952</c:v>
                </c:pt>
                <c:pt idx="5">
                  <c:v>9.25925925925926</c:v>
                </c:pt>
                <c:pt idx="6">
                  <c:v>4.65116279069768</c:v>
                </c:pt>
                <c:pt idx="7">
                  <c:v>7.94701986754967</c:v>
                </c:pt>
              </c:numCache>
            </c:numRef>
          </c:val>
        </c:ser>
        <c:ser>
          <c:idx val="4"/>
          <c:order val="4"/>
          <c:tx>
            <c:strRef>
              <c:f>'集計（小規模以外）'!$B$361</c:f>
              <c:strCache>
                <c:ptCount val="1"/>
                <c:pt idx="0">
                  <c:v>減少</c:v>
                </c:pt>
              </c:strCache>
            </c:strRef>
          </c:tx>
          <c:spPr>
            <a:solidFill>
              <a:srgbClr val="ff6600"/>
            </a:solidFill>
            <a:ln w="0">
              <a:noFill/>
            </a:ln>
          </c:spPr>
          <c:invertIfNegative val="0"/>
          <c:dPt>
            <c:idx val="0"/>
            <c:invertIfNegative val="0"/>
            <c:spPr>
              <a:solidFill>
                <a:srgbClr val="ff6600"/>
              </a:solidFill>
              <a:ln w="0">
                <a:noFill/>
              </a:ln>
            </c:spPr>
          </c:dPt>
          <c:dPt>
            <c:idx val="2"/>
            <c:invertIfNegative val="0"/>
            <c:spPr>
              <a:solidFill>
                <a:srgbClr val="ff6600"/>
              </a:solidFill>
              <a:ln w="0">
                <a:noFill/>
              </a:ln>
            </c:spPr>
          </c:dPt>
          <c:dPt>
            <c:idx val="4"/>
            <c:invertIfNegative val="0"/>
            <c:spPr>
              <a:solidFill>
                <a:srgbClr val="ff6600"/>
              </a:solidFill>
              <a:ln w="0">
                <a:noFill/>
              </a:ln>
            </c:spPr>
          </c:dPt>
          <c:dPt>
            <c:idx val="5"/>
            <c:invertIfNegative val="0"/>
            <c:spPr>
              <a:solidFill>
                <a:srgbClr val="ff6600"/>
              </a:solidFill>
              <a:ln w="0">
                <a:noFill/>
              </a:ln>
            </c:spPr>
          </c:dPt>
          <c:dPt>
            <c:idx val="7"/>
            <c:invertIfNegative val="0"/>
            <c:spPr>
              <a:solidFill>
                <a:srgbClr val="ff66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361:$J$361</c:f>
              <c:numCache>
                <c:formatCode>General</c:formatCode>
                <c:ptCount val="8"/>
                <c:pt idx="0">
                  <c:v>0</c:v>
                </c:pt>
                <c:pt idx="1">
                  <c:v>4.34782608695652</c:v>
                </c:pt>
                <c:pt idx="2">
                  <c:v>0</c:v>
                </c:pt>
                <c:pt idx="3">
                  <c:v>5.88235294117647</c:v>
                </c:pt>
                <c:pt idx="4">
                  <c:v>0</c:v>
                </c:pt>
                <c:pt idx="5">
                  <c:v>2.77777777777778</c:v>
                </c:pt>
                <c:pt idx="6">
                  <c:v>2.32558139534884</c:v>
                </c:pt>
                <c:pt idx="7">
                  <c:v>2.64900662251656</c:v>
                </c:pt>
              </c:numCache>
            </c:numRef>
          </c:val>
        </c:ser>
        <c:ser>
          <c:idx val="5"/>
          <c:order val="5"/>
          <c:tx>
            <c:strRef>
              <c:f>'集計（小規模以外）'!$B$362</c:f>
              <c:strCache>
                <c:ptCount val="1"/>
                <c:pt idx="0">
                  <c:v>無回答</c:v>
                </c:pt>
              </c:strCache>
            </c:strRef>
          </c:tx>
          <c:spPr>
            <a:solidFill>
              <a:srgbClr val="dddddd"/>
            </a:solidFill>
            <a:ln w="0">
              <a:noFill/>
            </a:ln>
          </c:spPr>
          <c:invertIfNegative val="0"/>
          <c:dPt>
            <c:idx val="0"/>
            <c:invertIfNegative val="0"/>
            <c:spPr>
              <a:solidFill>
                <a:srgbClr val="dddddd"/>
              </a:solidFill>
              <a:ln w="0">
                <a:noFill/>
              </a:ln>
            </c:spPr>
          </c:dPt>
          <c:dPt>
            <c:idx val="1"/>
            <c:invertIfNegative val="0"/>
            <c:spPr>
              <a:solidFill>
                <a:srgbClr val="dddddd"/>
              </a:solidFill>
              <a:ln w="0">
                <a:noFill/>
              </a:ln>
            </c:spPr>
          </c:dPt>
          <c:dPt>
            <c:idx val="2"/>
            <c:invertIfNegative val="0"/>
            <c:spPr>
              <a:solidFill>
                <a:srgbClr val="dddddd"/>
              </a:solidFill>
              <a:ln w="0">
                <a:noFill/>
              </a:ln>
            </c:spPr>
          </c:dPt>
          <c:dPt>
            <c:idx val="3"/>
            <c:invertIfNegative val="0"/>
            <c:spPr>
              <a:solidFill>
                <a:srgbClr val="dddddd"/>
              </a:solidFill>
              <a:ln w="0">
                <a:noFill/>
              </a:ln>
            </c:spPr>
          </c:dPt>
          <c:dPt>
            <c:idx val="4"/>
            <c:invertIfNegative val="0"/>
            <c:spPr>
              <a:solidFill>
                <a:srgbClr val="dddddd"/>
              </a:solidFill>
              <a:ln w="0">
                <a:noFill/>
              </a:ln>
            </c:spPr>
          </c:dPt>
          <c:dPt>
            <c:idx val="5"/>
            <c:invertIfNegative val="0"/>
            <c:spPr>
              <a:solidFill>
                <a:srgbClr val="dddddd"/>
              </a:solidFill>
              <a:ln w="0">
                <a:noFill/>
              </a:ln>
            </c:spPr>
          </c:dPt>
          <c:dPt>
            <c:idx val="6"/>
            <c:invertIfNegative val="0"/>
            <c:spPr>
              <a:solidFill>
                <a:srgbClr val="dddddd"/>
              </a:solidFill>
              <a:ln w="0">
                <a:noFill/>
              </a:ln>
            </c:spPr>
          </c:dPt>
          <c:dPt>
            <c:idx val="7"/>
            <c:invertIfNegative val="0"/>
            <c:spPr>
              <a:solidFill>
                <a:srgbClr val="dddddd"/>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362:$J$362</c:f>
              <c:numCache>
                <c:formatCode>General</c:formatCode>
                <c:ptCount val="8"/>
                <c:pt idx="0">
                  <c:v>0</c:v>
                </c:pt>
                <c:pt idx="1">
                  <c:v>2.17391304347826</c:v>
                </c:pt>
                <c:pt idx="2">
                  <c:v>0</c:v>
                </c:pt>
                <c:pt idx="3">
                  <c:v>0</c:v>
                </c:pt>
                <c:pt idx="4">
                  <c:v>0</c:v>
                </c:pt>
                <c:pt idx="5">
                  <c:v>0.925925925925926</c:v>
                </c:pt>
                <c:pt idx="6">
                  <c:v>0</c:v>
                </c:pt>
                <c:pt idx="7">
                  <c:v>0.662251655629139</c:v>
                </c:pt>
              </c:numCache>
            </c:numRef>
          </c:val>
        </c:ser>
        <c:gapWidth val="75"/>
        <c:overlap val="100"/>
        <c:axId val="68147097"/>
        <c:axId val="4393218"/>
      </c:barChart>
      <c:catAx>
        <c:axId val="68147097"/>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4393218"/>
        <c:auto val="1"/>
        <c:lblAlgn val="ctr"/>
        <c:lblOffset val="100"/>
        <c:noMultiLvlLbl val="0"/>
      </c:catAx>
      <c:valAx>
        <c:axId val="4393218"/>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68147097"/>
        <c:crossesAt val="1"/>
        <c:crossBetween val="midCat"/>
      </c:valAx>
      <c:spPr>
        <a:solidFill>
          <a:srgbClr val="ffffff"/>
        </a:solidFill>
        <a:ln w="0">
          <a:noFill/>
        </a:ln>
      </c:spPr>
    </c:plotArea>
    <c:legend>
      <c:legendPos val="r"/>
      <c:layout>
        <c:manualLayout>
          <c:xMode val="edge"/>
          <c:yMode val="edge"/>
          <c:x val="0.385230842173887"/>
          <c:y val="0.787151702786378"/>
          <c:w val="0.587506667456884"/>
          <c:h val="0.09829721362229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273115220484"/>
          <c:y val="0.0728989320538616"/>
          <c:w val="0.9516951161688"/>
          <c:h val="0.753443739359232"/>
        </c:manualLayout>
      </c:layout>
      <c:barChart>
        <c:barDir val="bar"/>
        <c:grouping val="percentStacked"/>
        <c:varyColors val="0"/>
        <c:ser>
          <c:idx val="0"/>
          <c:order val="0"/>
          <c:tx>
            <c:strRef>
              <c:f>'集計（小規模以外）'!$B$382</c:f>
              <c:strCache>
                <c:ptCount val="1"/>
                <c:pt idx="0">
                  <c:v>増加</c:v>
                </c:pt>
              </c:strCache>
            </c:strRef>
          </c:tx>
          <c:spPr>
            <a:solidFill>
              <a:srgbClr val="ff6699"/>
            </a:solidFill>
            <a:ln w="0">
              <a:noFill/>
            </a:ln>
          </c:spPr>
          <c:invertIfNegative val="0"/>
          <c:dPt>
            <c:idx val="2"/>
            <c:invertIfNegative val="0"/>
            <c:spPr>
              <a:solidFill>
                <a:srgbClr val="ff6699"/>
              </a:solidFill>
              <a:ln w="0">
                <a:noFill/>
              </a:ln>
            </c:spPr>
          </c:dPt>
          <c:dLbls>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382:$J$382</c:f>
              <c:numCache>
                <c:formatCode>General</c:formatCode>
                <c:ptCount val="8"/>
                <c:pt idx="0">
                  <c:v>18.1818181818182</c:v>
                </c:pt>
                <c:pt idx="1">
                  <c:v>4.34782608695652</c:v>
                </c:pt>
                <c:pt idx="2">
                  <c:v>0</c:v>
                </c:pt>
                <c:pt idx="3">
                  <c:v>5.88235294117647</c:v>
                </c:pt>
                <c:pt idx="4">
                  <c:v>9.52380952380952</c:v>
                </c:pt>
                <c:pt idx="5">
                  <c:v>6.42201834862385</c:v>
                </c:pt>
                <c:pt idx="6">
                  <c:v>6.97674418604651</c:v>
                </c:pt>
                <c:pt idx="7">
                  <c:v>6.57894736842105</c:v>
                </c:pt>
              </c:numCache>
            </c:numRef>
          </c:val>
        </c:ser>
        <c:ser>
          <c:idx val="1"/>
          <c:order val="1"/>
          <c:tx>
            <c:strRef>
              <c:f>'集計（小規模以外）'!$B$383</c:f>
              <c:strCache>
                <c:ptCount val="1"/>
                <c:pt idx="0">
                  <c:v>やや増加</c:v>
                </c:pt>
              </c:strCache>
            </c:strRef>
          </c:tx>
          <c:spPr>
            <a:solidFill>
              <a:srgbClr val="00ff00"/>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383:$J$383</c:f>
              <c:numCache>
                <c:formatCode>General</c:formatCode>
                <c:ptCount val="8"/>
                <c:pt idx="0">
                  <c:v>36.3636363636364</c:v>
                </c:pt>
                <c:pt idx="1">
                  <c:v>23.9130434782609</c:v>
                </c:pt>
                <c:pt idx="2">
                  <c:v>14.2857142857143</c:v>
                </c:pt>
                <c:pt idx="3">
                  <c:v>5.88235294117647</c:v>
                </c:pt>
                <c:pt idx="4">
                  <c:v>19.047619047619</c:v>
                </c:pt>
                <c:pt idx="5">
                  <c:v>20.1834862385321</c:v>
                </c:pt>
                <c:pt idx="6">
                  <c:v>27.906976744186</c:v>
                </c:pt>
                <c:pt idx="7">
                  <c:v>22.3684210526316</c:v>
                </c:pt>
              </c:numCache>
            </c:numRef>
          </c:val>
        </c:ser>
        <c:ser>
          <c:idx val="2"/>
          <c:order val="2"/>
          <c:tx>
            <c:strRef>
              <c:f>'集計（小規模以外）'!$B$384</c:f>
              <c:strCache>
                <c:ptCount val="1"/>
                <c:pt idx="0">
                  <c:v>不変</c:v>
                </c:pt>
              </c:strCache>
            </c:strRef>
          </c:tx>
          <c:spPr>
            <a:solidFill>
              <a:srgbClr val="66ccf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384:$J$384</c:f>
              <c:numCache>
                <c:formatCode>General</c:formatCode>
                <c:ptCount val="8"/>
                <c:pt idx="0">
                  <c:v>45.4545454545455</c:v>
                </c:pt>
                <c:pt idx="1">
                  <c:v>60.8695652173913</c:v>
                </c:pt>
                <c:pt idx="2">
                  <c:v>78.5714285714286</c:v>
                </c:pt>
                <c:pt idx="3">
                  <c:v>82.3529411764706</c:v>
                </c:pt>
                <c:pt idx="4">
                  <c:v>71.4285714285714</c:v>
                </c:pt>
                <c:pt idx="5">
                  <c:v>66.9724770642202</c:v>
                </c:pt>
                <c:pt idx="6">
                  <c:v>60.4651162790698</c:v>
                </c:pt>
                <c:pt idx="7">
                  <c:v>65.1315789473684</c:v>
                </c:pt>
              </c:numCache>
            </c:numRef>
          </c:val>
        </c:ser>
        <c:ser>
          <c:idx val="3"/>
          <c:order val="3"/>
          <c:tx>
            <c:strRef>
              <c:f>'集計（小規模以外）'!$B$385</c:f>
              <c:strCache>
                <c:ptCount val="1"/>
                <c:pt idx="0">
                  <c:v>やや減少</c:v>
                </c:pt>
              </c:strCache>
            </c:strRef>
          </c:tx>
          <c:spPr>
            <a:solidFill>
              <a:srgbClr val="ffff00"/>
            </a:solidFill>
            <a:ln w="0">
              <a:noFill/>
            </a:ln>
          </c:spPr>
          <c:invertIfNegative val="0"/>
          <c:dPt>
            <c:idx val="0"/>
            <c:invertIfNegative val="0"/>
            <c:spPr>
              <a:solidFill>
                <a:srgbClr val="ffff00"/>
              </a:solidFill>
              <a:ln w="0">
                <a:noFill/>
              </a:ln>
            </c:spPr>
          </c:dPt>
          <c:dPt>
            <c:idx val="3"/>
            <c:invertIfNegative val="0"/>
            <c:spPr>
              <a:solidFill>
                <a:srgbClr val="ffff00"/>
              </a:solidFill>
              <a:ln w="0">
                <a:noFill/>
              </a:ln>
            </c:spPr>
          </c:dPt>
          <c:dPt>
            <c:idx val="4"/>
            <c:invertIfNegative val="0"/>
            <c:spPr>
              <a:solidFill>
                <a:srgbClr val="ffff00"/>
              </a:solidFill>
              <a:ln w="0">
                <a:noFill/>
              </a:ln>
            </c:spPr>
          </c:dPt>
          <c:dPt>
            <c:idx val="5"/>
            <c:invertIfNegative val="0"/>
            <c:spPr>
              <a:solidFill>
                <a:srgbClr val="ffff00"/>
              </a:solidFill>
              <a:ln w="0">
                <a:noFill/>
              </a:ln>
            </c:spPr>
          </c:dPt>
          <c:dPt>
            <c:idx val="7"/>
            <c:invertIfNegative val="0"/>
            <c:spPr>
              <a:solidFill>
                <a:srgbClr val="ffff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385:$J$385</c:f>
              <c:numCache>
                <c:formatCode>General</c:formatCode>
                <c:ptCount val="8"/>
                <c:pt idx="0">
                  <c:v>0</c:v>
                </c:pt>
                <c:pt idx="1">
                  <c:v>4.34782608695652</c:v>
                </c:pt>
                <c:pt idx="2">
                  <c:v>7.14285714285714</c:v>
                </c:pt>
                <c:pt idx="3">
                  <c:v>5.88235294117647</c:v>
                </c:pt>
                <c:pt idx="4">
                  <c:v>0</c:v>
                </c:pt>
                <c:pt idx="5">
                  <c:v>3.6697247706422</c:v>
                </c:pt>
                <c:pt idx="6">
                  <c:v>4.65116279069768</c:v>
                </c:pt>
                <c:pt idx="7">
                  <c:v>3.94736842105263</c:v>
                </c:pt>
              </c:numCache>
            </c:numRef>
          </c:val>
        </c:ser>
        <c:ser>
          <c:idx val="4"/>
          <c:order val="4"/>
          <c:tx>
            <c:strRef>
              <c:f>'集計（小規模以外）'!$B$386</c:f>
              <c:strCache>
                <c:ptCount val="1"/>
                <c:pt idx="0">
                  <c:v>減少</c:v>
                </c:pt>
              </c:strCache>
            </c:strRef>
          </c:tx>
          <c:spPr>
            <a:solidFill>
              <a:srgbClr val="ff6600"/>
            </a:solidFill>
            <a:ln w="0">
              <a:noFill/>
            </a:ln>
          </c:spPr>
          <c:invertIfNegative val="0"/>
          <c:dPt>
            <c:idx val="0"/>
            <c:invertIfNegative val="0"/>
            <c:spPr>
              <a:solidFill>
                <a:srgbClr val="ff6600"/>
              </a:solidFill>
              <a:ln w="0">
                <a:noFill/>
              </a:ln>
            </c:spPr>
          </c:dPt>
          <c:dPt>
            <c:idx val="2"/>
            <c:invertIfNegative val="0"/>
            <c:spPr>
              <a:solidFill>
                <a:srgbClr val="ff6600"/>
              </a:solidFill>
              <a:ln w="0">
                <a:noFill/>
              </a:ln>
            </c:spPr>
          </c:dPt>
          <c:dPt>
            <c:idx val="3"/>
            <c:invertIfNegative val="0"/>
            <c:spPr>
              <a:solidFill>
                <a:srgbClr val="ff6600"/>
              </a:solidFill>
              <a:ln w="0">
                <a:noFill/>
              </a:ln>
            </c:spPr>
          </c:dPt>
          <c:dPt>
            <c:idx val="4"/>
            <c:invertIfNegative val="0"/>
            <c:spPr>
              <a:solidFill>
                <a:srgbClr val="ff6600"/>
              </a:solidFill>
              <a:ln w="0">
                <a:noFill/>
              </a:ln>
            </c:spPr>
          </c:dPt>
          <c:dPt>
            <c:idx val="5"/>
            <c:invertIfNegative val="0"/>
            <c:spPr>
              <a:solidFill>
                <a:srgbClr val="ff6600"/>
              </a:solidFill>
              <a:ln w="0">
                <a:noFill/>
              </a:ln>
            </c:spPr>
          </c:dPt>
          <c:dPt>
            <c:idx val="6"/>
            <c:invertIfNegative val="0"/>
            <c:spPr>
              <a:solidFill>
                <a:srgbClr val="ff6600"/>
              </a:solidFill>
              <a:ln w="0">
                <a:noFill/>
              </a:ln>
            </c:spPr>
          </c:dPt>
          <c:dPt>
            <c:idx val="7"/>
            <c:invertIfNegative val="0"/>
            <c:spPr>
              <a:solidFill>
                <a:srgbClr val="ff66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386:$J$386</c:f>
              <c:numCache>
                <c:formatCode>General</c:formatCode>
                <c:ptCount val="8"/>
                <c:pt idx="0">
                  <c:v>0</c:v>
                </c:pt>
                <c:pt idx="1">
                  <c:v>4.34782608695652</c:v>
                </c:pt>
                <c:pt idx="2">
                  <c:v>0</c:v>
                </c:pt>
                <c:pt idx="3">
                  <c:v>0</c:v>
                </c:pt>
                <c:pt idx="4">
                  <c:v>0</c:v>
                </c:pt>
                <c:pt idx="5">
                  <c:v>1.8348623853211</c:v>
                </c:pt>
                <c:pt idx="6">
                  <c:v>0</c:v>
                </c:pt>
                <c:pt idx="7">
                  <c:v>1.31578947368421</c:v>
                </c:pt>
              </c:numCache>
            </c:numRef>
          </c:val>
        </c:ser>
        <c:ser>
          <c:idx val="5"/>
          <c:order val="5"/>
          <c:tx>
            <c:strRef>
              <c:f>'集計（小規模以外）'!$B$387</c:f>
              <c:strCache>
                <c:ptCount val="1"/>
                <c:pt idx="0">
                  <c:v>無回答</c:v>
                </c:pt>
              </c:strCache>
            </c:strRef>
          </c:tx>
          <c:spPr>
            <a:solidFill>
              <a:srgbClr val="dddddd"/>
            </a:solidFill>
            <a:ln w="0">
              <a:noFill/>
            </a:ln>
          </c:spPr>
          <c:invertIfNegative val="0"/>
          <c:dPt>
            <c:idx val="0"/>
            <c:invertIfNegative val="0"/>
            <c:spPr>
              <a:solidFill>
                <a:srgbClr val="dddddd"/>
              </a:solidFill>
              <a:ln w="0">
                <a:noFill/>
              </a:ln>
            </c:spPr>
          </c:dPt>
          <c:dPt>
            <c:idx val="1"/>
            <c:invertIfNegative val="0"/>
            <c:spPr>
              <a:solidFill>
                <a:srgbClr val="dddddd"/>
              </a:solidFill>
              <a:ln w="0">
                <a:noFill/>
              </a:ln>
            </c:spPr>
          </c:dPt>
          <c:dPt>
            <c:idx val="2"/>
            <c:invertIfNegative val="0"/>
            <c:spPr>
              <a:solidFill>
                <a:srgbClr val="dddddd"/>
              </a:solidFill>
              <a:ln w="0">
                <a:noFill/>
              </a:ln>
            </c:spPr>
          </c:dPt>
          <c:dPt>
            <c:idx val="3"/>
            <c:invertIfNegative val="0"/>
            <c:spPr>
              <a:solidFill>
                <a:srgbClr val="dddddd"/>
              </a:solidFill>
              <a:ln w="0">
                <a:noFill/>
              </a:ln>
            </c:spPr>
          </c:dPt>
          <c:dPt>
            <c:idx val="4"/>
            <c:invertIfNegative val="0"/>
            <c:spPr>
              <a:solidFill>
                <a:srgbClr val="dddddd"/>
              </a:solidFill>
              <a:ln w="0">
                <a:noFill/>
              </a:ln>
            </c:spPr>
          </c:dPt>
          <c:dPt>
            <c:idx val="5"/>
            <c:invertIfNegative val="0"/>
            <c:spPr>
              <a:solidFill>
                <a:srgbClr val="dddddd"/>
              </a:solidFill>
              <a:ln w="0">
                <a:noFill/>
              </a:ln>
            </c:spPr>
          </c:dPt>
          <c:dPt>
            <c:idx val="6"/>
            <c:invertIfNegative val="0"/>
            <c:spPr>
              <a:solidFill>
                <a:srgbClr val="dddddd"/>
              </a:solidFill>
              <a:ln w="0">
                <a:noFill/>
              </a:ln>
            </c:spPr>
          </c:dPt>
          <c:dPt>
            <c:idx val="7"/>
            <c:invertIfNegative val="0"/>
            <c:spPr>
              <a:solidFill>
                <a:srgbClr val="dddddd"/>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387:$J$387</c:f>
              <c:numCache>
                <c:formatCode>General</c:formatCode>
                <c:ptCount val="8"/>
                <c:pt idx="0">
                  <c:v>0</c:v>
                </c:pt>
                <c:pt idx="1">
                  <c:v>2.17391304347826</c:v>
                </c:pt>
                <c:pt idx="2">
                  <c:v>0</c:v>
                </c:pt>
                <c:pt idx="3">
                  <c:v>0</c:v>
                </c:pt>
                <c:pt idx="4">
                  <c:v>0</c:v>
                </c:pt>
                <c:pt idx="5">
                  <c:v>0.917431192660551</c:v>
                </c:pt>
                <c:pt idx="6">
                  <c:v>0</c:v>
                </c:pt>
                <c:pt idx="7">
                  <c:v>0.657894736842105</c:v>
                </c:pt>
              </c:numCache>
            </c:numRef>
          </c:val>
        </c:ser>
        <c:gapWidth val="75"/>
        <c:overlap val="100"/>
        <c:axId val="11081517"/>
        <c:axId val="89267285"/>
      </c:barChart>
      <c:catAx>
        <c:axId val="11081517"/>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89267285"/>
        <c:auto val="1"/>
        <c:lblAlgn val="ctr"/>
        <c:lblOffset val="100"/>
        <c:noMultiLvlLbl val="0"/>
      </c:catAx>
      <c:valAx>
        <c:axId val="89267285"/>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11081517"/>
        <c:crossesAt val="1"/>
        <c:crossBetween val="midCat"/>
      </c:valAx>
      <c:spPr>
        <a:solidFill>
          <a:srgbClr val="ffffff"/>
        </a:solidFill>
        <a:ln w="0">
          <a:noFill/>
        </a:ln>
      </c:spPr>
    </c:plotArea>
    <c:legend>
      <c:legendPos val="r"/>
      <c:layout>
        <c:manualLayout>
          <c:xMode val="edge"/>
          <c:yMode val="edge"/>
          <c:x val="0.318812233285918"/>
          <c:y val="0.798947531341898"/>
          <c:w val="0.587541488857278"/>
          <c:h val="0.098281999690450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256148876904"/>
          <c:y val="0.07217125382263"/>
          <c:w val="0.951697979019736"/>
          <c:h val="0.75519877675841"/>
        </c:manualLayout>
      </c:layout>
      <c:barChart>
        <c:barDir val="bar"/>
        <c:grouping val="percentStacked"/>
        <c:varyColors val="0"/>
        <c:ser>
          <c:idx val="0"/>
          <c:order val="0"/>
          <c:tx>
            <c:strRef>
              <c:f>'集計（小規模のみ）'!$B$13</c:f>
              <c:strCache>
                <c:ptCount val="1"/>
                <c:pt idx="0">
                  <c:v>好転</c:v>
                </c:pt>
              </c:strCache>
            </c:strRef>
          </c:tx>
          <c:spPr>
            <a:solidFill>
              <a:srgbClr val="ff6699"/>
            </a:solidFill>
            <a:ln w="0">
              <a:noFill/>
            </a:ln>
          </c:spPr>
          <c:invertIfNegative val="0"/>
          <c:dPt>
            <c:idx val="2"/>
            <c:invertIfNegative val="0"/>
            <c:spPr>
              <a:solidFill>
                <a:srgbClr val="ff6699"/>
              </a:solidFill>
              <a:ln w="0">
                <a:noFill/>
              </a:ln>
            </c:spPr>
          </c:dPt>
          <c:dPt>
            <c:idx val="4"/>
            <c:invertIfNegative val="0"/>
            <c:spPr>
              <a:solidFill>
                <a:srgbClr val="ff6699"/>
              </a:solidFill>
              <a:ln w="0">
                <a:noFill/>
              </a:ln>
            </c:spPr>
          </c:dPt>
          <c:dLbls>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12:$J$12</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13:$J$13</c:f>
              <c:numCache>
                <c:formatCode>General</c:formatCode>
                <c:ptCount val="8"/>
                <c:pt idx="0">
                  <c:v>25</c:v>
                </c:pt>
                <c:pt idx="1">
                  <c:v>3.7037037037037</c:v>
                </c:pt>
                <c:pt idx="2">
                  <c:v>0</c:v>
                </c:pt>
                <c:pt idx="3">
                  <c:v>8.33333333333333</c:v>
                </c:pt>
                <c:pt idx="4">
                  <c:v>0</c:v>
                </c:pt>
                <c:pt idx="5">
                  <c:v>4.91803278688525</c:v>
                </c:pt>
                <c:pt idx="6">
                  <c:v>15.7894736842105</c:v>
                </c:pt>
                <c:pt idx="7">
                  <c:v>7.5</c:v>
                </c:pt>
              </c:numCache>
            </c:numRef>
          </c:val>
        </c:ser>
        <c:ser>
          <c:idx val="1"/>
          <c:order val="1"/>
          <c:tx>
            <c:strRef>
              <c:f>'集計（小規模のみ）'!$B$14</c:f>
              <c:strCache>
                <c:ptCount val="1"/>
                <c:pt idx="0">
                  <c:v>やや好転</c:v>
                </c:pt>
              </c:strCache>
            </c:strRef>
          </c:tx>
          <c:spPr>
            <a:solidFill>
              <a:srgbClr val="00ff00"/>
            </a:solidFill>
            <a:ln w="0">
              <a:noFill/>
            </a:ln>
          </c:spPr>
          <c:invertIfNegative val="0"/>
          <c:dPt>
            <c:idx val="2"/>
            <c:invertIfNegative val="0"/>
            <c:spPr>
              <a:solidFill>
                <a:srgbClr val="00ff00"/>
              </a:solidFill>
              <a:ln w="0">
                <a:noFill/>
              </a:ln>
            </c:spPr>
          </c:dPt>
          <c:dPt>
            <c:idx val="7"/>
            <c:invertIfNegative val="0"/>
            <c:spPr>
              <a:solidFill>
                <a:srgbClr val="00ff00"/>
              </a:solidFill>
              <a:ln w="0">
                <a:noFill/>
              </a:ln>
            </c:spPr>
          </c:dPt>
          <c:dLbls>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12:$J$12</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14:$J$14</c:f>
              <c:numCache>
                <c:formatCode>General</c:formatCode>
                <c:ptCount val="8"/>
                <c:pt idx="0">
                  <c:v>25</c:v>
                </c:pt>
                <c:pt idx="1">
                  <c:v>29.6296296296296</c:v>
                </c:pt>
                <c:pt idx="2">
                  <c:v>37.5</c:v>
                </c:pt>
                <c:pt idx="3">
                  <c:v>8.33333333333333</c:v>
                </c:pt>
                <c:pt idx="4">
                  <c:v>20</c:v>
                </c:pt>
                <c:pt idx="5">
                  <c:v>24.5901639344262</c:v>
                </c:pt>
                <c:pt idx="6">
                  <c:v>47.3684210526316</c:v>
                </c:pt>
                <c:pt idx="7">
                  <c:v>30</c:v>
                </c:pt>
              </c:numCache>
            </c:numRef>
          </c:val>
        </c:ser>
        <c:ser>
          <c:idx val="2"/>
          <c:order val="2"/>
          <c:tx>
            <c:strRef>
              <c:f>'集計（小規模のみ）'!$B$15</c:f>
              <c:strCache>
                <c:ptCount val="1"/>
                <c:pt idx="0">
                  <c:v>不変</c:v>
                </c:pt>
              </c:strCache>
            </c:strRef>
          </c:tx>
          <c:spPr>
            <a:solidFill>
              <a:srgbClr val="66ccf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12:$J$12</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15:$J$15</c:f>
              <c:numCache>
                <c:formatCode>General</c:formatCode>
                <c:ptCount val="8"/>
                <c:pt idx="0">
                  <c:v>25</c:v>
                </c:pt>
                <c:pt idx="1">
                  <c:v>40.7407407407407</c:v>
                </c:pt>
                <c:pt idx="2">
                  <c:v>25</c:v>
                </c:pt>
                <c:pt idx="3">
                  <c:v>25</c:v>
                </c:pt>
                <c:pt idx="4">
                  <c:v>40</c:v>
                </c:pt>
                <c:pt idx="5">
                  <c:v>34.4262295081967</c:v>
                </c:pt>
                <c:pt idx="6">
                  <c:v>10.5263157894737</c:v>
                </c:pt>
                <c:pt idx="7">
                  <c:v>28.75</c:v>
                </c:pt>
              </c:numCache>
            </c:numRef>
          </c:val>
        </c:ser>
        <c:ser>
          <c:idx val="3"/>
          <c:order val="3"/>
          <c:tx>
            <c:strRef>
              <c:f>'集計（小規模のみ）'!$B$16</c:f>
              <c:strCache>
                <c:ptCount val="1"/>
                <c:pt idx="0">
                  <c:v>やや悪化</c:v>
                </c:pt>
              </c:strCache>
            </c:strRef>
          </c:tx>
          <c:spPr>
            <a:solidFill>
              <a:srgbClr val="ffff00"/>
            </a:solidFill>
            <a:ln w="0">
              <a:noFill/>
            </a:ln>
          </c:spPr>
          <c:invertIfNegative val="0"/>
          <c:dPt>
            <c:idx val="0"/>
            <c:invertIfNegative val="0"/>
            <c:spPr>
              <a:solidFill>
                <a:srgbClr val="ffff00"/>
              </a:solidFill>
              <a:ln w="0">
                <a:noFill/>
              </a:ln>
            </c:spPr>
          </c:dPt>
          <c:dPt>
            <c:idx val="3"/>
            <c:invertIfNegative val="0"/>
            <c:spPr>
              <a:solidFill>
                <a:srgbClr val="ffff00"/>
              </a:solidFill>
              <a:ln w="0">
                <a:noFill/>
              </a:ln>
            </c:spPr>
          </c:dPt>
          <c:dPt>
            <c:idx val="4"/>
            <c:invertIfNegative val="0"/>
            <c:spPr>
              <a:solidFill>
                <a:srgbClr val="ffff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12:$J$12</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16:$J$16</c:f>
              <c:numCache>
                <c:formatCode>General</c:formatCode>
                <c:ptCount val="8"/>
                <c:pt idx="0">
                  <c:v>0</c:v>
                </c:pt>
                <c:pt idx="1">
                  <c:v>18.5185185185185</c:v>
                </c:pt>
                <c:pt idx="2">
                  <c:v>37.5</c:v>
                </c:pt>
                <c:pt idx="3">
                  <c:v>41.6666666666667</c:v>
                </c:pt>
                <c:pt idx="4">
                  <c:v>30</c:v>
                </c:pt>
                <c:pt idx="5">
                  <c:v>26.2295081967213</c:v>
                </c:pt>
                <c:pt idx="6">
                  <c:v>21.0526315789474</c:v>
                </c:pt>
                <c:pt idx="7">
                  <c:v>25</c:v>
                </c:pt>
              </c:numCache>
            </c:numRef>
          </c:val>
        </c:ser>
        <c:ser>
          <c:idx val="4"/>
          <c:order val="4"/>
          <c:tx>
            <c:strRef>
              <c:f>'集計（小規模のみ）'!$B$17</c:f>
              <c:strCache>
                <c:ptCount val="1"/>
                <c:pt idx="0">
                  <c:v>悪化</c:v>
                </c:pt>
              </c:strCache>
            </c:strRef>
          </c:tx>
          <c:spPr>
            <a:solidFill>
              <a:srgbClr val="ff6600"/>
            </a:solidFill>
            <a:ln w="0">
              <a:noFill/>
            </a:ln>
          </c:spPr>
          <c:invertIfNegative val="0"/>
          <c:dPt>
            <c:idx val="2"/>
            <c:invertIfNegative val="0"/>
            <c:spPr>
              <a:solidFill>
                <a:srgbClr val="ff6600"/>
              </a:solidFill>
              <a:ln w="0">
                <a:noFill/>
              </a:ln>
            </c:spPr>
          </c:dPt>
          <c:dPt>
            <c:idx val="5"/>
            <c:invertIfNegative val="0"/>
            <c:spPr>
              <a:solidFill>
                <a:srgbClr val="ff6600"/>
              </a:solidFill>
              <a:ln w="0">
                <a:noFill/>
              </a:ln>
            </c:spPr>
          </c:dPt>
          <c:dPt>
            <c:idx val="7"/>
            <c:invertIfNegative val="0"/>
            <c:spPr>
              <a:solidFill>
                <a:srgbClr val="ff6600"/>
              </a:solidFill>
              <a:ln w="0">
                <a:noFill/>
              </a:ln>
            </c:spPr>
          </c:dPt>
          <c:dLbls>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12:$J$12</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17:$J$17</c:f>
              <c:numCache>
                <c:formatCode>General</c:formatCode>
                <c:ptCount val="8"/>
                <c:pt idx="0">
                  <c:v>25</c:v>
                </c:pt>
                <c:pt idx="1">
                  <c:v>7.40740740740741</c:v>
                </c:pt>
                <c:pt idx="2">
                  <c:v>0</c:v>
                </c:pt>
                <c:pt idx="3">
                  <c:v>16.6666666666667</c:v>
                </c:pt>
                <c:pt idx="4">
                  <c:v>10</c:v>
                </c:pt>
                <c:pt idx="5">
                  <c:v>9.83606557377049</c:v>
                </c:pt>
                <c:pt idx="6">
                  <c:v>5.26315789473684</c:v>
                </c:pt>
                <c:pt idx="7">
                  <c:v>8.75</c:v>
                </c:pt>
              </c:numCache>
            </c:numRef>
          </c:val>
        </c:ser>
        <c:ser>
          <c:idx val="5"/>
          <c:order val="5"/>
          <c:tx>
            <c:strRef>
              <c:f>'集計（小規模のみ）'!$B$18</c:f>
              <c:strCache>
                <c:ptCount val="1"/>
                <c:pt idx="0">
                  <c:v>無回答</c:v>
                </c:pt>
              </c:strCache>
            </c:strRef>
          </c:tx>
          <c:spPr>
            <a:solidFill>
              <a:srgbClr val="ddddd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12:$J$12</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18:$J$18</c:f>
              <c:numCache>
                <c:formatCode>General</c:formatCode>
                <c:ptCount val="8"/>
                <c:pt idx="0">
                  <c:v>0</c:v>
                </c:pt>
                <c:pt idx="1">
                  <c:v>0</c:v>
                </c:pt>
                <c:pt idx="2">
                  <c:v>0</c:v>
                </c:pt>
                <c:pt idx="3">
                  <c:v>0</c:v>
                </c:pt>
                <c:pt idx="4">
                  <c:v>0</c:v>
                </c:pt>
                <c:pt idx="5">
                  <c:v>0</c:v>
                </c:pt>
                <c:pt idx="6">
                  <c:v>0</c:v>
                </c:pt>
                <c:pt idx="7">
                  <c:v>0</c:v>
                </c:pt>
              </c:numCache>
            </c:numRef>
          </c:val>
        </c:ser>
        <c:gapWidth val="75"/>
        <c:overlap val="100"/>
        <c:axId val="55163304"/>
        <c:axId val="60371994"/>
      </c:barChart>
      <c:catAx>
        <c:axId val="55163304"/>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60371994"/>
        <c:auto val="1"/>
        <c:lblAlgn val="ctr"/>
        <c:lblOffset val="100"/>
        <c:noMultiLvlLbl val="0"/>
      </c:catAx>
      <c:valAx>
        <c:axId val="60371994"/>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55163304"/>
        <c:crossesAt val="1"/>
        <c:crossBetween val="midCat"/>
      </c:valAx>
      <c:spPr>
        <a:solidFill>
          <a:srgbClr val="ffffff"/>
        </a:solidFill>
        <a:ln w="0">
          <a:noFill/>
        </a:ln>
      </c:spPr>
    </c:plotArea>
    <c:legend>
      <c:legendPos val="r"/>
      <c:legendEntry>
        <c:idx val="5"/>
        <c:delete val="1"/>
      </c:legendEntry>
      <c:layout>
        <c:manualLayout>
          <c:xMode val="edge"/>
          <c:yMode val="edge"/>
          <c:x val="0.336513957209743"/>
          <c:y val="0.792813455657492"/>
          <c:w val="0.587506667456884"/>
          <c:h val="0.102446483180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256148876904"/>
          <c:y val="0.0721522873810255"/>
          <c:w val="0.951697979019736"/>
          <c:h val="0.756217377955174"/>
        </c:manualLayout>
      </c:layout>
      <c:barChart>
        <c:barDir val="bar"/>
        <c:grouping val="percentStacked"/>
        <c:varyColors val="0"/>
        <c:ser>
          <c:idx val="0"/>
          <c:order val="0"/>
          <c:tx>
            <c:strRef>
              <c:f>'集計（小規模のみ）'!$B$61</c:f>
              <c:strCache>
                <c:ptCount val="1"/>
                <c:pt idx="0">
                  <c:v>増加</c:v>
                </c:pt>
              </c:strCache>
            </c:strRef>
          </c:tx>
          <c:spPr>
            <a:solidFill>
              <a:srgbClr val="ff6699"/>
            </a:solidFill>
            <a:ln w="0">
              <a:noFill/>
            </a:ln>
          </c:spPr>
          <c:invertIfNegative val="0"/>
          <c:dPt>
            <c:idx val="4"/>
            <c:invertIfNegative val="0"/>
            <c:spPr>
              <a:solidFill>
                <a:srgbClr val="ff6699"/>
              </a:solidFill>
              <a:ln w="0">
                <a:noFill/>
              </a:ln>
            </c:spPr>
          </c:dPt>
          <c:dLbls>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60:$J$60</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61:$J$61</c:f>
              <c:numCache>
                <c:formatCode>General</c:formatCode>
                <c:ptCount val="8"/>
                <c:pt idx="0">
                  <c:v>25</c:v>
                </c:pt>
                <c:pt idx="1">
                  <c:v>11.1111111111111</c:v>
                </c:pt>
                <c:pt idx="2">
                  <c:v>12.5</c:v>
                </c:pt>
                <c:pt idx="3">
                  <c:v>8.33333333333333</c:v>
                </c:pt>
                <c:pt idx="4">
                  <c:v>0</c:v>
                </c:pt>
                <c:pt idx="5">
                  <c:v>9.83606557377049</c:v>
                </c:pt>
                <c:pt idx="6">
                  <c:v>26.3157894736842</c:v>
                </c:pt>
                <c:pt idx="7">
                  <c:v>13.75</c:v>
                </c:pt>
              </c:numCache>
            </c:numRef>
          </c:val>
        </c:ser>
        <c:ser>
          <c:idx val="1"/>
          <c:order val="1"/>
          <c:tx>
            <c:strRef>
              <c:f>'集計（小規模のみ）'!$B$62</c:f>
              <c:strCache>
                <c:ptCount val="1"/>
                <c:pt idx="0">
                  <c:v>やや増加</c:v>
                </c:pt>
              </c:strCache>
            </c:strRef>
          </c:tx>
          <c:spPr>
            <a:solidFill>
              <a:srgbClr val="00ff00"/>
            </a:solidFill>
            <a:ln w="0">
              <a:noFill/>
            </a:ln>
          </c:spPr>
          <c:invertIfNegative val="0"/>
          <c:dPt>
            <c:idx val="2"/>
            <c:invertIfNegative val="0"/>
            <c:spPr>
              <a:solidFill>
                <a:srgbClr val="00ff00"/>
              </a:solidFill>
              <a:ln w="0">
                <a:noFill/>
              </a:ln>
            </c:spPr>
          </c:dPt>
          <c:dPt>
            <c:idx val="7"/>
            <c:invertIfNegative val="0"/>
            <c:spPr>
              <a:solidFill>
                <a:srgbClr val="00ff00"/>
              </a:solidFill>
              <a:ln w="0">
                <a:noFill/>
              </a:ln>
            </c:spPr>
          </c:dPt>
          <c:dLbls>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60:$J$60</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62:$J$62</c:f>
              <c:numCache>
                <c:formatCode>General</c:formatCode>
                <c:ptCount val="8"/>
                <c:pt idx="0">
                  <c:v>25</c:v>
                </c:pt>
                <c:pt idx="1">
                  <c:v>29.6296296296296</c:v>
                </c:pt>
                <c:pt idx="2">
                  <c:v>25</c:v>
                </c:pt>
                <c:pt idx="3">
                  <c:v>16.6666666666667</c:v>
                </c:pt>
                <c:pt idx="4">
                  <c:v>30</c:v>
                </c:pt>
                <c:pt idx="5">
                  <c:v>26.2295081967213</c:v>
                </c:pt>
                <c:pt idx="6">
                  <c:v>26.3157894736842</c:v>
                </c:pt>
                <c:pt idx="7">
                  <c:v>26.25</c:v>
                </c:pt>
              </c:numCache>
            </c:numRef>
          </c:val>
        </c:ser>
        <c:ser>
          <c:idx val="2"/>
          <c:order val="2"/>
          <c:tx>
            <c:strRef>
              <c:f>'集計（小規模のみ）'!$B$63</c:f>
              <c:strCache>
                <c:ptCount val="1"/>
                <c:pt idx="0">
                  <c:v>不変</c:v>
                </c:pt>
              </c:strCache>
            </c:strRef>
          </c:tx>
          <c:spPr>
            <a:solidFill>
              <a:srgbClr val="66ccf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60:$J$60</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63:$J$63</c:f>
              <c:numCache>
                <c:formatCode>General</c:formatCode>
                <c:ptCount val="8"/>
                <c:pt idx="0">
                  <c:v>25</c:v>
                </c:pt>
                <c:pt idx="1">
                  <c:v>25.9259259259259</c:v>
                </c:pt>
                <c:pt idx="2">
                  <c:v>25</c:v>
                </c:pt>
                <c:pt idx="3">
                  <c:v>16.6666666666667</c:v>
                </c:pt>
                <c:pt idx="4">
                  <c:v>30</c:v>
                </c:pt>
                <c:pt idx="5">
                  <c:v>24.5901639344262</c:v>
                </c:pt>
                <c:pt idx="6">
                  <c:v>21.0526315789474</c:v>
                </c:pt>
                <c:pt idx="7">
                  <c:v>23.75</c:v>
                </c:pt>
              </c:numCache>
            </c:numRef>
          </c:val>
        </c:ser>
        <c:ser>
          <c:idx val="3"/>
          <c:order val="3"/>
          <c:tx>
            <c:strRef>
              <c:f>'集計（小規模のみ）'!$B$64</c:f>
              <c:strCache>
                <c:ptCount val="1"/>
                <c:pt idx="0">
                  <c:v>やや減少</c:v>
                </c:pt>
              </c:strCache>
            </c:strRef>
          </c:tx>
          <c:spPr>
            <a:solidFill>
              <a:srgbClr val="ffff00"/>
            </a:solidFill>
            <a:ln w="0">
              <a:noFill/>
            </a:ln>
          </c:spPr>
          <c:invertIfNegative val="0"/>
          <c:dPt>
            <c:idx val="3"/>
            <c:invertIfNegative val="0"/>
            <c:spPr>
              <a:solidFill>
                <a:srgbClr val="ffff00"/>
              </a:solidFill>
              <a:ln w="0">
                <a:noFill/>
              </a:ln>
            </c:spPr>
          </c:dPt>
          <c:dPt>
            <c:idx val="4"/>
            <c:invertIfNegative val="0"/>
            <c:spPr>
              <a:solidFill>
                <a:srgbClr val="ffff00"/>
              </a:solidFill>
              <a:ln w="0">
                <a:noFill/>
              </a:ln>
            </c:spPr>
          </c:dPt>
          <c:dLbls>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60:$J$60</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64:$J$64</c:f>
              <c:numCache>
                <c:formatCode>General</c:formatCode>
                <c:ptCount val="8"/>
                <c:pt idx="0">
                  <c:v>25</c:v>
                </c:pt>
                <c:pt idx="1">
                  <c:v>25.9259259259259</c:v>
                </c:pt>
                <c:pt idx="2">
                  <c:v>25</c:v>
                </c:pt>
                <c:pt idx="3">
                  <c:v>41.6666666666667</c:v>
                </c:pt>
                <c:pt idx="4">
                  <c:v>20</c:v>
                </c:pt>
                <c:pt idx="5">
                  <c:v>27.8688524590164</c:v>
                </c:pt>
                <c:pt idx="6">
                  <c:v>10.5263157894737</c:v>
                </c:pt>
                <c:pt idx="7">
                  <c:v>23.75</c:v>
                </c:pt>
              </c:numCache>
            </c:numRef>
          </c:val>
        </c:ser>
        <c:ser>
          <c:idx val="4"/>
          <c:order val="4"/>
          <c:tx>
            <c:strRef>
              <c:f>'集計（小規模のみ）'!$B$65</c:f>
              <c:strCache>
                <c:ptCount val="1"/>
                <c:pt idx="0">
                  <c:v>減少</c:v>
                </c:pt>
              </c:strCache>
            </c:strRef>
          </c:tx>
          <c:spPr>
            <a:solidFill>
              <a:srgbClr val="ff6600"/>
            </a:solidFill>
            <a:ln w="0">
              <a:noFill/>
            </a:ln>
          </c:spPr>
          <c:invertIfNegative val="0"/>
          <c:dPt>
            <c:idx val="0"/>
            <c:invertIfNegative val="0"/>
            <c:spPr>
              <a:solidFill>
                <a:srgbClr val="ff6600"/>
              </a:solidFill>
              <a:ln w="0">
                <a:noFill/>
              </a:ln>
            </c:spPr>
          </c:dPt>
          <c:dPt>
            <c:idx val="5"/>
            <c:invertIfNegative val="0"/>
            <c:spPr>
              <a:solidFill>
                <a:srgbClr val="ff6600"/>
              </a:solidFill>
              <a:ln w="0">
                <a:noFill/>
              </a:ln>
            </c:spPr>
          </c:dPt>
          <c:dPt>
            <c:idx val="7"/>
            <c:invertIfNegative val="0"/>
            <c:spPr>
              <a:solidFill>
                <a:srgbClr val="ff66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60:$J$60</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65:$J$65</c:f>
              <c:numCache>
                <c:formatCode>General</c:formatCode>
                <c:ptCount val="8"/>
                <c:pt idx="0">
                  <c:v>0</c:v>
                </c:pt>
                <c:pt idx="1">
                  <c:v>7.40740740740741</c:v>
                </c:pt>
                <c:pt idx="2">
                  <c:v>12.5</c:v>
                </c:pt>
                <c:pt idx="3">
                  <c:v>16.6666666666667</c:v>
                </c:pt>
                <c:pt idx="4">
                  <c:v>20</c:v>
                </c:pt>
                <c:pt idx="5">
                  <c:v>11.4754098360656</c:v>
                </c:pt>
                <c:pt idx="6">
                  <c:v>15.7894736842105</c:v>
                </c:pt>
                <c:pt idx="7">
                  <c:v>12.5</c:v>
                </c:pt>
              </c:numCache>
            </c:numRef>
          </c:val>
        </c:ser>
        <c:ser>
          <c:idx val="5"/>
          <c:order val="5"/>
          <c:tx>
            <c:strRef>
              <c:f>'集計（小規模のみ）'!$B$66</c:f>
              <c:strCache>
                <c:ptCount val="1"/>
                <c:pt idx="0">
                  <c:v>無回答</c:v>
                </c:pt>
              </c:strCache>
            </c:strRef>
          </c:tx>
          <c:spPr>
            <a:solidFill>
              <a:srgbClr val="ddddd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60:$J$60</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66:$J$66</c:f>
              <c:numCache>
                <c:formatCode>General</c:formatCode>
                <c:ptCount val="8"/>
                <c:pt idx="0">
                  <c:v>0</c:v>
                </c:pt>
                <c:pt idx="1">
                  <c:v>0</c:v>
                </c:pt>
                <c:pt idx="2">
                  <c:v>0</c:v>
                </c:pt>
                <c:pt idx="3">
                  <c:v>0</c:v>
                </c:pt>
                <c:pt idx="4">
                  <c:v>0</c:v>
                </c:pt>
                <c:pt idx="5">
                  <c:v>0</c:v>
                </c:pt>
                <c:pt idx="6">
                  <c:v>0</c:v>
                </c:pt>
                <c:pt idx="7">
                  <c:v>0</c:v>
                </c:pt>
              </c:numCache>
            </c:numRef>
          </c:val>
        </c:ser>
        <c:gapWidth val="75"/>
        <c:overlap val="100"/>
        <c:axId val="79729346"/>
        <c:axId val="18887424"/>
      </c:barChart>
      <c:catAx>
        <c:axId val="79729346"/>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18887424"/>
        <c:auto val="1"/>
        <c:lblAlgn val="ctr"/>
        <c:lblOffset val="100"/>
        <c:noMultiLvlLbl val="0"/>
      </c:catAx>
      <c:valAx>
        <c:axId val="18887424"/>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79729346"/>
        <c:crossesAt val="1"/>
        <c:crossBetween val="midCat"/>
      </c:valAx>
      <c:spPr>
        <a:solidFill>
          <a:srgbClr val="ffffff"/>
        </a:solidFill>
        <a:ln w="0">
          <a:noFill/>
        </a:ln>
      </c:spPr>
    </c:plotArea>
    <c:legend>
      <c:legendPos val="r"/>
      <c:legendEntry>
        <c:idx val="5"/>
        <c:delete val="1"/>
      </c:legendEntry>
      <c:layout>
        <c:manualLayout>
          <c:xMode val="edge"/>
          <c:yMode val="edge"/>
          <c:x val="0.336513957209743"/>
          <c:y val="0.793368130181148"/>
          <c:w val="0.587506667456884"/>
          <c:h val="0.1028553883942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256148876904"/>
          <c:y val="0.0766715710315514"/>
          <c:w val="0.951697979019736"/>
          <c:h val="0.740559097596861"/>
        </c:manualLayout>
      </c:layout>
      <c:barChart>
        <c:barDir val="bar"/>
        <c:grouping val="percentStacked"/>
        <c:varyColors val="0"/>
        <c:ser>
          <c:idx val="0"/>
          <c:order val="0"/>
          <c:tx>
            <c:strRef>
              <c:f>'集計（小規模のみ）'!$B$84</c:f>
              <c:strCache>
                <c:ptCount val="1"/>
                <c:pt idx="0">
                  <c:v>増加</c:v>
                </c:pt>
              </c:strCache>
            </c:strRef>
          </c:tx>
          <c:spPr>
            <a:solidFill>
              <a:srgbClr val="ff6699"/>
            </a:solidFill>
            <a:ln w="0">
              <a:noFill/>
            </a:ln>
          </c:spPr>
          <c:invertIfNegative val="0"/>
          <c:dPt>
            <c:idx val="2"/>
            <c:invertIfNegative val="0"/>
            <c:spPr>
              <a:solidFill>
                <a:srgbClr val="ff6699"/>
              </a:solidFill>
              <a:ln w="0">
                <a:noFill/>
              </a:ln>
            </c:spPr>
          </c:dPt>
          <c:dPt>
            <c:idx val="6"/>
            <c:invertIfNegative val="0"/>
            <c:spPr>
              <a:solidFill>
                <a:srgbClr val="ff6699"/>
              </a:solidFill>
              <a:ln w="0">
                <a:noFill/>
              </a:ln>
            </c:spPr>
          </c:dPt>
          <c:dLbls>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83:$J$83</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84:$J$84</c:f>
              <c:numCache>
                <c:formatCode>General</c:formatCode>
                <c:ptCount val="8"/>
                <c:pt idx="0">
                  <c:v>25</c:v>
                </c:pt>
                <c:pt idx="1">
                  <c:v>3.7037037037037</c:v>
                </c:pt>
                <c:pt idx="2">
                  <c:v>0</c:v>
                </c:pt>
                <c:pt idx="3">
                  <c:v>8.33333333333333</c:v>
                </c:pt>
                <c:pt idx="4">
                  <c:v>10</c:v>
                </c:pt>
                <c:pt idx="5">
                  <c:v>6.55737704918033</c:v>
                </c:pt>
                <c:pt idx="6">
                  <c:v>0</c:v>
                </c:pt>
                <c:pt idx="7">
                  <c:v>5</c:v>
                </c:pt>
              </c:numCache>
            </c:numRef>
          </c:val>
        </c:ser>
        <c:ser>
          <c:idx val="1"/>
          <c:order val="1"/>
          <c:tx>
            <c:strRef>
              <c:f>'集計（小規模のみ）'!$B$85</c:f>
              <c:strCache>
                <c:ptCount val="1"/>
                <c:pt idx="0">
                  <c:v>やや増加</c:v>
                </c:pt>
              </c:strCache>
            </c:strRef>
          </c:tx>
          <c:spPr>
            <a:solidFill>
              <a:srgbClr val="00ff00"/>
            </a:solidFill>
            <a:ln w="0">
              <a:noFill/>
            </a:ln>
          </c:spPr>
          <c:invertIfNegative val="0"/>
          <c:dPt>
            <c:idx val="0"/>
            <c:invertIfNegative val="0"/>
            <c:spPr>
              <a:solidFill>
                <a:srgbClr val="00ff00"/>
              </a:solidFill>
              <a:ln w="0">
                <a:noFill/>
              </a:ln>
            </c:spPr>
          </c:dPt>
          <c:dPt>
            <c:idx val="2"/>
            <c:invertIfNegative val="0"/>
            <c:spPr>
              <a:solidFill>
                <a:srgbClr val="00ff00"/>
              </a:solidFill>
              <a:ln w="0">
                <a:noFill/>
              </a:ln>
            </c:spPr>
          </c:dPt>
          <c:dPt>
            <c:idx val="7"/>
            <c:invertIfNegative val="0"/>
            <c:spPr>
              <a:solidFill>
                <a:srgbClr val="00ff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83:$J$83</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85:$J$85</c:f>
              <c:numCache>
                <c:formatCode>General</c:formatCode>
                <c:ptCount val="8"/>
                <c:pt idx="0">
                  <c:v>0</c:v>
                </c:pt>
                <c:pt idx="1">
                  <c:v>51.8518518518519</c:v>
                </c:pt>
                <c:pt idx="2">
                  <c:v>62.5</c:v>
                </c:pt>
                <c:pt idx="3">
                  <c:v>16.6666666666667</c:v>
                </c:pt>
                <c:pt idx="4">
                  <c:v>30</c:v>
                </c:pt>
                <c:pt idx="5">
                  <c:v>39.344262295082</c:v>
                </c:pt>
                <c:pt idx="6">
                  <c:v>36.8421052631579</c:v>
                </c:pt>
                <c:pt idx="7">
                  <c:v>38.75</c:v>
                </c:pt>
              </c:numCache>
            </c:numRef>
          </c:val>
        </c:ser>
        <c:ser>
          <c:idx val="2"/>
          <c:order val="2"/>
          <c:tx>
            <c:strRef>
              <c:f>'集計（小規模のみ）'!$B$86</c:f>
              <c:strCache>
                <c:ptCount val="1"/>
                <c:pt idx="0">
                  <c:v>不変</c:v>
                </c:pt>
              </c:strCache>
            </c:strRef>
          </c:tx>
          <c:spPr>
            <a:solidFill>
              <a:srgbClr val="66ccf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83:$J$83</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86:$J$86</c:f>
              <c:numCache>
                <c:formatCode>General</c:formatCode>
                <c:ptCount val="8"/>
                <c:pt idx="0">
                  <c:v>25</c:v>
                </c:pt>
                <c:pt idx="1">
                  <c:v>33.3333333333333</c:v>
                </c:pt>
                <c:pt idx="2">
                  <c:v>25</c:v>
                </c:pt>
                <c:pt idx="3">
                  <c:v>25</c:v>
                </c:pt>
                <c:pt idx="4">
                  <c:v>50</c:v>
                </c:pt>
                <c:pt idx="5">
                  <c:v>32.7868852459016</c:v>
                </c:pt>
                <c:pt idx="6">
                  <c:v>42.1052631578947</c:v>
                </c:pt>
                <c:pt idx="7">
                  <c:v>35</c:v>
                </c:pt>
              </c:numCache>
            </c:numRef>
          </c:val>
        </c:ser>
        <c:ser>
          <c:idx val="3"/>
          <c:order val="3"/>
          <c:tx>
            <c:strRef>
              <c:f>'集計（小規模のみ）'!$B$87</c:f>
              <c:strCache>
                <c:ptCount val="1"/>
                <c:pt idx="0">
                  <c:v>やや減少</c:v>
                </c:pt>
              </c:strCache>
            </c:strRef>
          </c:tx>
          <c:spPr>
            <a:solidFill>
              <a:srgbClr val="ffff00"/>
            </a:solidFill>
            <a:ln w="0">
              <a:noFill/>
            </a:ln>
          </c:spPr>
          <c:invertIfNegative val="0"/>
          <c:dPt>
            <c:idx val="2"/>
            <c:invertIfNegative val="0"/>
            <c:spPr>
              <a:solidFill>
                <a:srgbClr val="ffff00"/>
              </a:solidFill>
              <a:ln w="0">
                <a:noFill/>
              </a:ln>
            </c:spPr>
          </c:dPt>
          <c:dPt>
            <c:idx val="3"/>
            <c:invertIfNegative val="0"/>
            <c:spPr>
              <a:solidFill>
                <a:srgbClr val="ffff00"/>
              </a:solidFill>
              <a:ln w="0">
                <a:noFill/>
              </a:ln>
            </c:spPr>
          </c:dPt>
          <c:dPt>
            <c:idx val="4"/>
            <c:invertIfNegative val="0"/>
            <c:spPr>
              <a:solidFill>
                <a:srgbClr val="ffff00"/>
              </a:solidFill>
              <a:ln w="0">
                <a:noFill/>
              </a:ln>
            </c:spPr>
          </c:dPt>
          <c:dLbls>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83:$J$83</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87:$J$87</c:f>
              <c:numCache>
                <c:formatCode>General</c:formatCode>
                <c:ptCount val="8"/>
                <c:pt idx="0">
                  <c:v>50</c:v>
                </c:pt>
                <c:pt idx="1">
                  <c:v>11.1111111111111</c:v>
                </c:pt>
                <c:pt idx="2">
                  <c:v>0</c:v>
                </c:pt>
                <c:pt idx="3">
                  <c:v>41.6666666666667</c:v>
                </c:pt>
                <c:pt idx="4">
                  <c:v>10</c:v>
                </c:pt>
                <c:pt idx="5">
                  <c:v>18.0327868852459</c:v>
                </c:pt>
                <c:pt idx="6">
                  <c:v>10.5263157894737</c:v>
                </c:pt>
                <c:pt idx="7">
                  <c:v>16.25</c:v>
                </c:pt>
              </c:numCache>
            </c:numRef>
          </c:val>
        </c:ser>
        <c:ser>
          <c:idx val="4"/>
          <c:order val="4"/>
          <c:tx>
            <c:strRef>
              <c:f>'集計（小規模のみ）'!$B$88</c:f>
              <c:strCache>
                <c:ptCount val="1"/>
                <c:pt idx="0">
                  <c:v>減少</c:v>
                </c:pt>
              </c:strCache>
            </c:strRef>
          </c:tx>
          <c:spPr>
            <a:solidFill>
              <a:srgbClr val="ff6600"/>
            </a:solidFill>
            <a:ln w="0">
              <a:noFill/>
            </a:ln>
          </c:spPr>
          <c:invertIfNegative val="0"/>
          <c:dPt>
            <c:idx val="0"/>
            <c:invertIfNegative val="0"/>
            <c:spPr>
              <a:solidFill>
                <a:srgbClr val="ff6600"/>
              </a:solidFill>
              <a:ln w="0">
                <a:noFill/>
              </a:ln>
            </c:spPr>
          </c:dPt>
          <c:dPt>
            <c:idx val="1"/>
            <c:invertIfNegative val="0"/>
            <c:spPr>
              <a:solidFill>
                <a:srgbClr val="ff6600"/>
              </a:solidFill>
              <a:ln w="0">
                <a:noFill/>
              </a:ln>
            </c:spPr>
          </c:dPt>
          <c:dPt>
            <c:idx val="4"/>
            <c:invertIfNegative val="0"/>
            <c:spPr>
              <a:solidFill>
                <a:srgbClr val="ff6600"/>
              </a:solidFill>
              <a:ln w="0">
                <a:noFill/>
              </a:ln>
            </c:spPr>
          </c:dPt>
          <c:dPt>
            <c:idx val="5"/>
            <c:invertIfNegative val="0"/>
            <c:spPr>
              <a:solidFill>
                <a:srgbClr val="ff6600"/>
              </a:solidFill>
              <a:ln w="0">
                <a:noFill/>
              </a:ln>
            </c:spPr>
          </c:dPt>
          <c:dPt>
            <c:idx val="7"/>
            <c:invertIfNegative val="0"/>
            <c:spPr>
              <a:solidFill>
                <a:srgbClr val="ff66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83:$J$83</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88:$J$88</c:f>
              <c:numCache>
                <c:formatCode>General</c:formatCode>
                <c:ptCount val="8"/>
                <c:pt idx="0">
                  <c:v>0</c:v>
                </c:pt>
                <c:pt idx="1">
                  <c:v>0</c:v>
                </c:pt>
                <c:pt idx="2">
                  <c:v>12.5</c:v>
                </c:pt>
                <c:pt idx="3">
                  <c:v>8.33333333333333</c:v>
                </c:pt>
                <c:pt idx="4">
                  <c:v>0</c:v>
                </c:pt>
                <c:pt idx="5">
                  <c:v>3.27868852459016</c:v>
                </c:pt>
                <c:pt idx="6">
                  <c:v>5.26315789473684</c:v>
                </c:pt>
                <c:pt idx="7">
                  <c:v>3.75</c:v>
                </c:pt>
              </c:numCache>
            </c:numRef>
          </c:val>
        </c:ser>
        <c:ser>
          <c:idx val="5"/>
          <c:order val="5"/>
          <c:tx>
            <c:strRef>
              <c:f>'集計（小規模のみ）'!$B$89</c:f>
              <c:strCache>
                <c:ptCount val="1"/>
                <c:pt idx="0">
                  <c:v>無回答</c:v>
                </c:pt>
              </c:strCache>
            </c:strRef>
          </c:tx>
          <c:spPr>
            <a:solidFill>
              <a:srgbClr val="dddddd"/>
            </a:solidFill>
            <a:ln w="0">
              <a:noFill/>
            </a:ln>
          </c:spPr>
          <c:invertIfNegative val="0"/>
          <c:dPt>
            <c:idx val="0"/>
            <c:invertIfNegative val="0"/>
            <c:spPr>
              <a:solidFill>
                <a:srgbClr val="dddddd"/>
              </a:solidFill>
              <a:ln w="0">
                <a:noFill/>
              </a:ln>
            </c:spPr>
          </c:dPt>
          <c:dPt>
            <c:idx val="1"/>
            <c:invertIfNegative val="0"/>
            <c:spPr>
              <a:solidFill>
                <a:srgbClr val="dddddd"/>
              </a:solidFill>
              <a:ln w="0">
                <a:noFill/>
              </a:ln>
            </c:spPr>
          </c:dPt>
          <c:dPt>
            <c:idx val="2"/>
            <c:invertIfNegative val="0"/>
            <c:spPr>
              <a:solidFill>
                <a:srgbClr val="dddddd"/>
              </a:solidFill>
              <a:ln w="0">
                <a:noFill/>
              </a:ln>
            </c:spPr>
          </c:dPt>
          <c:dPt>
            <c:idx val="3"/>
            <c:invertIfNegative val="0"/>
            <c:spPr>
              <a:solidFill>
                <a:srgbClr val="dddddd"/>
              </a:solidFill>
              <a:ln w="0">
                <a:noFill/>
              </a:ln>
            </c:spPr>
          </c:dPt>
          <c:dPt>
            <c:idx val="4"/>
            <c:invertIfNegative val="0"/>
            <c:spPr>
              <a:solidFill>
                <a:srgbClr val="dddddd"/>
              </a:solidFill>
              <a:ln w="0">
                <a:noFill/>
              </a:ln>
            </c:spPr>
          </c:dPt>
          <c:dPt>
            <c:idx val="5"/>
            <c:invertIfNegative val="0"/>
            <c:spPr>
              <a:solidFill>
                <a:srgbClr val="dddddd"/>
              </a:solidFill>
              <a:ln w="0">
                <a:noFill/>
              </a:ln>
            </c:spPr>
          </c:dPt>
          <c:dPt>
            <c:idx val="7"/>
            <c:invertIfNegative val="0"/>
            <c:spPr>
              <a:solidFill>
                <a:srgbClr val="dddddd"/>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83:$J$83</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89:$J$89</c:f>
              <c:numCache>
                <c:formatCode>General</c:formatCode>
                <c:ptCount val="8"/>
                <c:pt idx="0">
                  <c:v>0</c:v>
                </c:pt>
                <c:pt idx="1">
                  <c:v>0</c:v>
                </c:pt>
                <c:pt idx="2">
                  <c:v>0</c:v>
                </c:pt>
                <c:pt idx="3">
                  <c:v>0</c:v>
                </c:pt>
                <c:pt idx="4">
                  <c:v>0</c:v>
                </c:pt>
                <c:pt idx="5">
                  <c:v>0</c:v>
                </c:pt>
                <c:pt idx="6">
                  <c:v>5.26315789473684</c:v>
                </c:pt>
                <c:pt idx="7">
                  <c:v>1.25</c:v>
                </c:pt>
              </c:numCache>
            </c:numRef>
          </c:val>
        </c:ser>
        <c:gapWidth val="75"/>
        <c:overlap val="100"/>
        <c:axId val="73167503"/>
        <c:axId val="34675614"/>
      </c:barChart>
      <c:catAx>
        <c:axId val="73167503"/>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34675614"/>
        <c:auto val="1"/>
        <c:lblAlgn val="ctr"/>
        <c:lblOffset val="100"/>
        <c:noMultiLvlLbl val="0"/>
      </c:catAx>
      <c:valAx>
        <c:axId val="34675614"/>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73167503"/>
        <c:crossesAt val="1"/>
        <c:crossBetween val="midCat"/>
      </c:valAx>
      <c:spPr>
        <a:solidFill>
          <a:srgbClr val="ffffff"/>
        </a:solidFill>
        <a:ln w="0">
          <a:noFill/>
        </a:ln>
      </c:spPr>
    </c:plotArea>
    <c:legend>
      <c:legendPos val="r"/>
      <c:layout>
        <c:manualLayout>
          <c:xMode val="edge"/>
          <c:yMode val="edge"/>
          <c:x val="0.269305991821253"/>
          <c:y val="0.797122772600948"/>
          <c:w val="0.656492621347715"/>
          <c:h val="0.098087297694948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73196794301"/>
          <c:y val="0.0724414303329223"/>
          <c:w val="0.951677055506085"/>
          <c:h val="0.754932182490752"/>
        </c:manualLayout>
      </c:layout>
      <c:barChart>
        <c:barDir val="bar"/>
        <c:grouping val="percentStacked"/>
        <c:varyColors val="0"/>
        <c:ser>
          <c:idx val="0"/>
          <c:order val="0"/>
          <c:tx>
            <c:strRef>
              <c:f>'集計（小規模のみ）'!$B$159</c:f>
              <c:strCache>
                <c:ptCount val="1"/>
                <c:pt idx="0">
                  <c:v>好転</c:v>
                </c:pt>
              </c:strCache>
            </c:strRef>
          </c:tx>
          <c:spPr>
            <a:solidFill>
              <a:srgbClr val="ff6699"/>
            </a:solidFill>
            <a:ln w="0">
              <a:noFill/>
            </a:ln>
          </c:spPr>
          <c:invertIfNegative val="0"/>
          <c:dPt>
            <c:idx val="2"/>
            <c:invertIfNegative val="0"/>
            <c:spPr>
              <a:solidFill>
                <a:srgbClr val="ff6699"/>
              </a:solidFill>
              <a:ln w="0">
                <a:noFill/>
              </a:ln>
            </c:spPr>
          </c:dPt>
          <c:dLbls>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158:$J$158</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159:$J$159</c:f>
              <c:numCache>
                <c:formatCode>General</c:formatCode>
                <c:ptCount val="8"/>
                <c:pt idx="0">
                  <c:v>25</c:v>
                </c:pt>
                <c:pt idx="1">
                  <c:v>7.40740740740741</c:v>
                </c:pt>
                <c:pt idx="2">
                  <c:v>0</c:v>
                </c:pt>
                <c:pt idx="3">
                  <c:v>16.6666666666667</c:v>
                </c:pt>
                <c:pt idx="4">
                  <c:v>10</c:v>
                </c:pt>
                <c:pt idx="5">
                  <c:v>9.83606557377049</c:v>
                </c:pt>
                <c:pt idx="6">
                  <c:v>10.5263157894737</c:v>
                </c:pt>
                <c:pt idx="7">
                  <c:v>10</c:v>
                </c:pt>
              </c:numCache>
            </c:numRef>
          </c:val>
        </c:ser>
        <c:ser>
          <c:idx val="1"/>
          <c:order val="1"/>
          <c:tx>
            <c:strRef>
              <c:f>'集計（小規模のみ）'!$B$160</c:f>
              <c:strCache>
                <c:ptCount val="1"/>
                <c:pt idx="0">
                  <c:v>やや好転</c:v>
                </c:pt>
              </c:strCache>
            </c:strRef>
          </c:tx>
          <c:spPr>
            <a:solidFill>
              <a:srgbClr val="00ff00"/>
            </a:solidFill>
            <a:ln w="0">
              <a:noFill/>
            </a:ln>
          </c:spPr>
          <c:invertIfNegative val="0"/>
          <c:dPt>
            <c:idx val="2"/>
            <c:invertIfNegative val="0"/>
            <c:spPr>
              <a:solidFill>
                <a:srgbClr val="00ff00"/>
              </a:solidFill>
              <a:ln w="0">
                <a:noFill/>
              </a:ln>
            </c:spPr>
          </c:dPt>
          <c:dPt>
            <c:idx val="7"/>
            <c:invertIfNegative val="0"/>
            <c:spPr>
              <a:solidFill>
                <a:srgbClr val="00ff00"/>
              </a:solidFill>
              <a:ln w="0">
                <a:noFill/>
              </a:ln>
            </c:spPr>
          </c:dPt>
          <c:dLbls>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158:$J$158</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160:$J$160</c:f>
              <c:numCache>
                <c:formatCode>General</c:formatCode>
                <c:ptCount val="8"/>
                <c:pt idx="0">
                  <c:v>25</c:v>
                </c:pt>
                <c:pt idx="1">
                  <c:v>18.5185185185185</c:v>
                </c:pt>
                <c:pt idx="2">
                  <c:v>0</c:v>
                </c:pt>
                <c:pt idx="3">
                  <c:v>16.6666666666667</c:v>
                </c:pt>
                <c:pt idx="4">
                  <c:v>10</c:v>
                </c:pt>
                <c:pt idx="5">
                  <c:v>14.7540983606557</c:v>
                </c:pt>
                <c:pt idx="6">
                  <c:v>31.5789473684211</c:v>
                </c:pt>
                <c:pt idx="7">
                  <c:v>18.75</c:v>
                </c:pt>
              </c:numCache>
            </c:numRef>
          </c:val>
        </c:ser>
        <c:ser>
          <c:idx val="2"/>
          <c:order val="2"/>
          <c:tx>
            <c:strRef>
              <c:f>'集計（小規模のみ）'!$B$161</c:f>
              <c:strCache>
                <c:ptCount val="1"/>
                <c:pt idx="0">
                  <c:v>不変</c:v>
                </c:pt>
              </c:strCache>
            </c:strRef>
          </c:tx>
          <c:spPr>
            <a:solidFill>
              <a:srgbClr val="66ccf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158:$J$158</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161:$J$161</c:f>
              <c:numCache>
                <c:formatCode>General</c:formatCode>
                <c:ptCount val="8"/>
                <c:pt idx="0">
                  <c:v>50</c:v>
                </c:pt>
                <c:pt idx="1">
                  <c:v>55.5555555555556</c:v>
                </c:pt>
                <c:pt idx="2">
                  <c:v>87.5</c:v>
                </c:pt>
                <c:pt idx="3">
                  <c:v>33.3333333333333</c:v>
                </c:pt>
                <c:pt idx="4">
                  <c:v>60</c:v>
                </c:pt>
                <c:pt idx="5">
                  <c:v>55.7377049180328</c:v>
                </c:pt>
                <c:pt idx="6">
                  <c:v>36.8421052631579</c:v>
                </c:pt>
                <c:pt idx="7">
                  <c:v>51.25</c:v>
                </c:pt>
              </c:numCache>
            </c:numRef>
          </c:val>
        </c:ser>
        <c:ser>
          <c:idx val="3"/>
          <c:order val="3"/>
          <c:tx>
            <c:strRef>
              <c:f>'集計（小規模のみ）'!$B$162</c:f>
              <c:strCache>
                <c:ptCount val="1"/>
                <c:pt idx="0">
                  <c:v>やや悪化</c:v>
                </c:pt>
              </c:strCache>
            </c:strRef>
          </c:tx>
          <c:spPr>
            <a:solidFill>
              <a:srgbClr val="ffff00"/>
            </a:solidFill>
            <a:ln w="0">
              <a:noFill/>
            </a:ln>
          </c:spPr>
          <c:invertIfNegative val="0"/>
          <c:dPt>
            <c:idx val="0"/>
            <c:invertIfNegative val="0"/>
            <c:spPr>
              <a:solidFill>
                <a:srgbClr val="ffff00"/>
              </a:solidFill>
              <a:ln w="0">
                <a:noFill/>
              </a:ln>
            </c:spPr>
          </c:dPt>
          <c:dPt>
            <c:idx val="2"/>
            <c:invertIfNegative val="0"/>
            <c:spPr>
              <a:solidFill>
                <a:srgbClr val="ffff00"/>
              </a:solidFill>
              <a:ln w="0">
                <a:noFill/>
              </a:ln>
            </c:spPr>
          </c:dPt>
          <c:dPt>
            <c:idx val="3"/>
            <c:invertIfNegative val="0"/>
            <c:spPr>
              <a:solidFill>
                <a:srgbClr val="ffff00"/>
              </a:solidFill>
              <a:ln w="0">
                <a:noFill/>
              </a:ln>
            </c:spPr>
          </c:dPt>
          <c:dPt>
            <c:idx val="4"/>
            <c:invertIfNegative val="0"/>
            <c:spPr>
              <a:solidFill>
                <a:srgbClr val="ffff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158:$J$158</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162:$J$162</c:f>
              <c:numCache>
                <c:formatCode>General</c:formatCode>
                <c:ptCount val="8"/>
                <c:pt idx="0">
                  <c:v>0</c:v>
                </c:pt>
                <c:pt idx="1">
                  <c:v>18.5185185185185</c:v>
                </c:pt>
                <c:pt idx="2">
                  <c:v>0</c:v>
                </c:pt>
                <c:pt idx="3">
                  <c:v>8.33333333333333</c:v>
                </c:pt>
                <c:pt idx="4">
                  <c:v>0</c:v>
                </c:pt>
                <c:pt idx="5">
                  <c:v>9.83606557377049</c:v>
                </c:pt>
                <c:pt idx="6">
                  <c:v>10.5263157894737</c:v>
                </c:pt>
                <c:pt idx="7">
                  <c:v>10</c:v>
                </c:pt>
              </c:numCache>
            </c:numRef>
          </c:val>
        </c:ser>
        <c:ser>
          <c:idx val="4"/>
          <c:order val="4"/>
          <c:tx>
            <c:strRef>
              <c:f>'集計（小規模のみ）'!$B$163</c:f>
              <c:strCache>
                <c:ptCount val="1"/>
                <c:pt idx="0">
                  <c:v>悪化</c:v>
                </c:pt>
              </c:strCache>
            </c:strRef>
          </c:tx>
          <c:spPr>
            <a:solidFill>
              <a:srgbClr val="ff6600"/>
            </a:solidFill>
            <a:ln w="0">
              <a:noFill/>
            </a:ln>
          </c:spPr>
          <c:invertIfNegative val="0"/>
          <c:dPt>
            <c:idx val="0"/>
            <c:invertIfNegative val="0"/>
            <c:spPr>
              <a:solidFill>
                <a:srgbClr val="ff6600"/>
              </a:solidFill>
              <a:ln w="0">
                <a:noFill/>
              </a:ln>
            </c:spPr>
          </c:dPt>
          <c:dPt>
            <c:idx val="1"/>
            <c:invertIfNegative val="0"/>
            <c:spPr>
              <a:solidFill>
                <a:srgbClr val="ff6600"/>
              </a:solidFill>
              <a:ln w="0">
                <a:noFill/>
              </a:ln>
            </c:spPr>
          </c:dPt>
          <c:dPt>
            <c:idx val="5"/>
            <c:invertIfNegative val="0"/>
            <c:spPr>
              <a:solidFill>
                <a:srgbClr val="ff6600"/>
              </a:solidFill>
              <a:ln w="0">
                <a:noFill/>
              </a:ln>
            </c:spPr>
          </c:dPt>
          <c:dPt>
            <c:idx val="7"/>
            <c:invertIfNegative val="0"/>
            <c:spPr>
              <a:solidFill>
                <a:srgbClr val="ff66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158:$J$158</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163:$J$163</c:f>
              <c:numCache>
                <c:formatCode>General</c:formatCode>
                <c:ptCount val="8"/>
                <c:pt idx="0">
                  <c:v>0</c:v>
                </c:pt>
                <c:pt idx="1">
                  <c:v>0</c:v>
                </c:pt>
                <c:pt idx="2">
                  <c:v>12.5</c:v>
                </c:pt>
                <c:pt idx="3">
                  <c:v>25</c:v>
                </c:pt>
                <c:pt idx="4">
                  <c:v>20</c:v>
                </c:pt>
                <c:pt idx="5">
                  <c:v>9.83606557377049</c:v>
                </c:pt>
                <c:pt idx="6">
                  <c:v>10.5263157894737</c:v>
                </c:pt>
                <c:pt idx="7">
                  <c:v>10</c:v>
                </c:pt>
              </c:numCache>
            </c:numRef>
          </c:val>
        </c:ser>
        <c:ser>
          <c:idx val="5"/>
          <c:order val="5"/>
          <c:tx>
            <c:strRef>
              <c:f>'集計（小規模のみ）'!$B$164</c:f>
              <c:strCache>
                <c:ptCount val="1"/>
                <c:pt idx="0">
                  <c:v>無回答</c:v>
                </c:pt>
              </c:strCache>
            </c:strRef>
          </c:tx>
          <c:spPr>
            <a:solidFill>
              <a:srgbClr val="ddddd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158:$J$158</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164:$J$164</c:f>
              <c:numCache>
                <c:formatCode>General</c:formatCode>
                <c:ptCount val="8"/>
                <c:pt idx="0">
                  <c:v>0</c:v>
                </c:pt>
                <c:pt idx="1">
                  <c:v>0</c:v>
                </c:pt>
                <c:pt idx="2">
                  <c:v>0</c:v>
                </c:pt>
                <c:pt idx="3">
                  <c:v>0</c:v>
                </c:pt>
                <c:pt idx="4">
                  <c:v>0</c:v>
                </c:pt>
                <c:pt idx="5">
                  <c:v>0</c:v>
                </c:pt>
                <c:pt idx="6">
                  <c:v>0</c:v>
                </c:pt>
                <c:pt idx="7">
                  <c:v>0</c:v>
                </c:pt>
              </c:numCache>
            </c:numRef>
          </c:val>
        </c:ser>
        <c:gapWidth val="75"/>
        <c:overlap val="100"/>
        <c:axId val="842835"/>
        <c:axId val="769393"/>
      </c:barChart>
      <c:catAx>
        <c:axId val="842835"/>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769393"/>
        <c:auto val="1"/>
        <c:lblAlgn val="ctr"/>
        <c:lblOffset val="100"/>
        <c:noMultiLvlLbl val="0"/>
      </c:catAx>
      <c:valAx>
        <c:axId val="769393"/>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842835"/>
        <c:crossesAt val="1"/>
        <c:crossBetween val="midCat"/>
      </c:valAx>
      <c:spPr>
        <a:solidFill>
          <a:srgbClr val="ffffff"/>
        </a:solidFill>
        <a:ln w="0">
          <a:noFill/>
        </a:ln>
      </c:spPr>
    </c:plotArea>
    <c:legend>
      <c:legendPos val="r"/>
      <c:legendEntry>
        <c:idx val="5"/>
        <c:delete val="1"/>
      </c:legendEntry>
      <c:layout>
        <c:manualLayout>
          <c:xMode val="edge"/>
          <c:yMode val="edge"/>
          <c:x val="0.336479667557139"/>
          <c:y val="0.792540073982737"/>
          <c:w val="0.588483229444939"/>
          <c:h val="0.10326757090012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256148876904"/>
          <c:y val="0.0779884583676834"/>
          <c:w val="0.951697979019736"/>
          <c:h val="0.736521022258862"/>
        </c:manualLayout>
      </c:layout>
      <c:barChart>
        <c:barDir val="bar"/>
        <c:grouping val="percentStacked"/>
        <c:varyColors val="0"/>
        <c:ser>
          <c:idx val="0"/>
          <c:order val="0"/>
          <c:tx>
            <c:strRef>
              <c:f>'集計（小規模のみ）'!$B$183</c:f>
              <c:strCache>
                <c:ptCount val="1"/>
                <c:pt idx="0">
                  <c:v>好転</c:v>
                </c:pt>
              </c:strCache>
            </c:strRef>
          </c:tx>
          <c:spPr>
            <a:solidFill>
              <a:srgbClr val="ff6699"/>
            </a:solidFill>
            <a:ln w="0">
              <a:noFill/>
            </a:ln>
          </c:spPr>
          <c:invertIfNegative val="0"/>
          <c:dPt>
            <c:idx val="1"/>
            <c:invertIfNegative val="0"/>
            <c:spPr>
              <a:solidFill>
                <a:srgbClr val="ff6699"/>
              </a:solidFill>
              <a:ln w="0">
                <a:noFill/>
              </a:ln>
            </c:spPr>
          </c:dPt>
          <c:dPt>
            <c:idx val="2"/>
            <c:invertIfNegative val="0"/>
            <c:spPr>
              <a:solidFill>
                <a:srgbClr val="ff6699"/>
              </a:solidFill>
              <a:ln w="0">
                <a:noFill/>
              </a:ln>
            </c:spPr>
          </c:dPt>
          <c:dLbls>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182:$J$182</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183:$J$183</c:f>
              <c:numCache>
                <c:formatCode>General</c:formatCode>
                <c:ptCount val="8"/>
                <c:pt idx="0">
                  <c:v>25</c:v>
                </c:pt>
                <c:pt idx="1">
                  <c:v>0</c:v>
                </c:pt>
                <c:pt idx="2">
                  <c:v>0</c:v>
                </c:pt>
                <c:pt idx="3">
                  <c:v>16.6666666666667</c:v>
                </c:pt>
                <c:pt idx="4">
                  <c:v>10</c:v>
                </c:pt>
                <c:pt idx="5">
                  <c:v>6.55737704918033</c:v>
                </c:pt>
                <c:pt idx="6">
                  <c:v>5.26315789473684</c:v>
                </c:pt>
                <c:pt idx="7">
                  <c:v>6.25</c:v>
                </c:pt>
              </c:numCache>
            </c:numRef>
          </c:val>
        </c:ser>
        <c:ser>
          <c:idx val="1"/>
          <c:order val="1"/>
          <c:tx>
            <c:strRef>
              <c:f>'集計（小規模のみ）'!$B$184</c:f>
              <c:strCache>
                <c:ptCount val="1"/>
                <c:pt idx="0">
                  <c:v>やや好転</c:v>
                </c:pt>
              </c:strCache>
            </c:strRef>
          </c:tx>
          <c:spPr>
            <a:solidFill>
              <a:srgbClr val="00ff00"/>
            </a:solidFill>
            <a:ln w="0">
              <a:noFill/>
            </a:ln>
          </c:spPr>
          <c:invertIfNegative val="0"/>
          <c:dPt>
            <c:idx val="0"/>
            <c:invertIfNegative val="0"/>
            <c:spPr>
              <a:solidFill>
                <a:srgbClr val="00ff00"/>
              </a:solidFill>
              <a:ln w="0">
                <a:noFill/>
              </a:ln>
            </c:spPr>
          </c:dPt>
          <c:dPt>
            <c:idx val="2"/>
            <c:invertIfNegative val="0"/>
            <c:spPr>
              <a:solidFill>
                <a:srgbClr val="00ff00"/>
              </a:solidFill>
              <a:ln w="0">
                <a:noFill/>
              </a:ln>
            </c:spPr>
          </c:dPt>
          <c:dPt>
            <c:idx val="7"/>
            <c:invertIfNegative val="0"/>
            <c:spPr>
              <a:solidFill>
                <a:srgbClr val="00ff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182:$J$182</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184:$J$184</c:f>
              <c:numCache>
                <c:formatCode>General</c:formatCode>
                <c:ptCount val="8"/>
                <c:pt idx="0">
                  <c:v>0</c:v>
                </c:pt>
                <c:pt idx="1">
                  <c:v>29.6296296296296</c:v>
                </c:pt>
                <c:pt idx="2">
                  <c:v>0</c:v>
                </c:pt>
                <c:pt idx="3">
                  <c:v>25</c:v>
                </c:pt>
                <c:pt idx="4">
                  <c:v>20</c:v>
                </c:pt>
                <c:pt idx="5">
                  <c:v>21.3114754098361</c:v>
                </c:pt>
                <c:pt idx="6">
                  <c:v>26.3157894736842</c:v>
                </c:pt>
                <c:pt idx="7">
                  <c:v>22.5</c:v>
                </c:pt>
              </c:numCache>
            </c:numRef>
          </c:val>
        </c:ser>
        <c:ser>
          <c:idx val="2"/>
          <c:order val="2"/>
          <c:tx>
            <c:strRef>
              <c:f>'集計（小規模のみ）'!$B$185</c:f>
              <c:strCache>
                <c:ptCount val="1"/>
                <c:pt idx="0">
                  <c:v>不変</c:v>
                </c:pt>
              </c:strCache>
            </c:strRef>
          </c:tx>
          <c:spPr>
            <a:solidFill>
              <a:srgbClr val="66ccf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182:$J$182</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185:$J$185</c:f>
              <c:numCache>
                <c:formatCode>General</c:formatCode>
                <c:ptCount val="8"/>
                <c:pt idx="0">
                  <c:v>75</c:v>
                </c:pt>
                <c:pt idx="1">
                  <c:v>59.2592592592593</c:v>
                </c:pt>
                <c:pt idx="2">
                  <c:v>75</c:v>
                </c:pt>
                <c:pt idx="3">
                  <c:v>33.3333333333333</c:v>
                </c:pt>
                <c:pt idx="4">
                  <c:v>50</c:v>
                </c:pt>
                <c:pt idx="5">
                  <c:v>55.7377049180328</c:v>
                </c:pt>
                <c:pt idx="6">
                  <c:v>63.1578947368421</c:v>
                </c:pt>
                <c:pt idx="7">
                  <c:v>57.5</c:v>
                </c:pt>
              </c:numCache>
            </c:numRef>
          </c:val>
        </c:ser>
        <c:ser>
          <c:idx val="3"/>
          <c:order val="3"/>
          <c:tx>
            <c:strRef>
              <c:f>'集計（小規模のみ）'!$B$186</c:f>
              <c:strCache>
                <c:ptCount val="1"/>
                <c:pt idx="0">
                  <c:v>やや悪化</c:v>
                </c:pt>
              </c:strCache>
            </c:strRef>
          </c:tx>
          <c:spPr>
            <a:solidFill>
              <a:srgbClr val="ffff00"/>
            </a:solidFill>
            <a:ln w="0">
              <a:noFill/>
            </a:ln>
          </c:spPr>
          <c:invertIfNegative val="0"/>
          <c:dPt>
            <c:idx val="0"/>
            <c:invertIfNegative val="0"/>
            <c:spPr>
              <a:solidFill>
                <a:srgbClr val="ffff00"/>
              </a:solidFill>
              <a:ln w="0">
                <a:noFill/>
              </a:ln>
            </c:spPr>
          </c:dPt>
          <c:dPt>
            <c:idx val="3"/>
            <c:invertIfNegative val="0"/>
            <c:spPr>
              <a:solidFill>
                <a:srgbClr val="ffff00"/>
              </a:solidFill>
              <a:ln w="0">
                <a:noFill/>
              </a:ln>
            </c:spPr>
          </c:dPt>
          <c:dPt>
            <c:idx val="4"/>
            <c:invertIfNegative val="0"/>
            <c:spPr>
              <a:solidFill>
                <a:srgbClr val="ffff00"/>
              </a:solidFill>
              <a:ln w="0">
                <a:noFill/>
              </a:ln>
            </c:spPr>
          </c:dPt>
          <c:dPt>
            <c:idx val="6"/>
            <c:invertIfNegative val="0"/>
            <c:spPr>
              <a:solidFill>
                <a:srgbClr val="ffff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182:$J$182</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186:$J$186</c:f>
              <c:numCache>
                <c:formatCode>General</c:formatCode>
                <c:ptCount val="8"/>
                <c:pt idx="0">
                  <c:v>0</c:v>
                </c:pt>
                <c:pt idx="1">
                  <c:v>11.1111111111111</c:v>
                </c:pt>
                <c:pt idx="2">
                  <c:v>12.5</c:v>
                </c:pt>
                <c:pt idx="3">
                  <c:v>8.33333333333333</c:v>
                </c:pt>
                <c:pt idx="4">
                  <c:v>20</c:v>
                </c:pt>
                <c:pt idx="5">
                  <c:v>11.4754098360656</c:v>
                </c:pt>
                <c:pt idx="6">
                  <c:v>0</c:v>
                </c:pt>
                <c:pt idx="7">
                  <c:v>8.75</c:v>
                </c:pt>
              </c:numCache>
            </c:numRef>
          </c:val>
        </c:ser>
        <c:ser>
          <c:idx val="4"/>
          <c:order val="4"/>
          <c:tx>
            <c:strRef>
              <c:f>'集計（小規模のみ）'!$B$187</c:f>
              <c:strCache>
                <c:ptCount val="1"/>
                <c:pt idx="0">
                  <c:v>悪化</c:v>
                </c:pt>
              </c:strCache>
            </c:strRef>
          </c:tx>
          <c:spPr>
            <a:solidFill>
              <a:srgbClr val="ff6600"/>
            </a:solidFill>
            <a:ln w="0">
              <a:noFill/>
            </a:ln>
          </c:spPr>
          <c:invertIfNegative val="0"/>
          <c:dPt>
            <c:idx val="0"/>
            <c:invertIfNegative val="0"/>
            <c:spPr>
              <a:solidFill>
                <a:srgbClr val="ff6600"/>
              </a:solidFill>
              <a:ln w="0">
                <a:noFill/>
              </a:ln>
            </c:spPr>
          </c:dPt>
          <c:dPt>
            <c:idx val="1"/>
            <c:invertIfNegative val="0"/>
            <c:spPr>
              <a:solidFill>
                <a:srgbClr val="ff6600"/>
              </a:solidFill>
              <a:ln w="0">
                <a:noFill/>
              </a:ln>
            </c:spPr>
          </c:dPt>
          <c:dPt>
            <c:idx val="4"/>
            <c:invertIfNegative val="0"/>
            <c:spPr>
              <a:solidFill>
                <a:srgbClr val="ff6600"/>
              </a:solidFill>
              <a:ln w="0">
                <a:noFill/>
              </a:ln>
            </c:spPr>
          </c:dPt>
          <c:dPt>
            <c:idx val="5"/>
            <c:invertIfNegative val="0"/>
            <c:spPr>
              <a:solidFill>
                <a:srgbClr val="ff6600"/>
              </a:solidFill>
              <a:ln w="0">
                <a:noFill/>
              </a:ln>
            </c:spPr>
          </c:dPt>
          <c:dPt>
            <c:idx val="7"/>
            <c:invertIfNegative val="0"/>
            <c:spPr>
              <a:solidFill>
                <a:srgbClr val="ff66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182:$J$182</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187:$J$187</c:f>
              <c:numCache>
                <c:formatCode>General</c:formatCode>
                <c:ptCount val="8"/>
                <c:pt idx="0">
                  <c:v>0</c:v>
                </c:pt>
                <c:pt idx="1">
                  <c:v>0</c:v>
                </c:pt>
                <c:pt idx="2">
                  <c:v>12.5</c:v>
                </c:pt>
                <c:pt idx="3">
                  <c:v>16.6666666666667</c:v>
                </c:pt>
                <c:pt idx="4">
                  <c:v>0</c:v>
                </c:pt>
                <c:pt idx="5">
                  <c:v>4.91803278688525</c:v>
                </c:pt>
                <c:pt idx="6">
                  <c:v>5.26315789473684</c:v>
                </c:pt>
                <c:pt idx="7">
                  <c:v>5</c:v>
                </c:pt>
              </c:numCache>
            </c:numRef>
          </c:val>
        </c:ser>
        <c:ser>
          <c:idx val="5"/>
          <c:order val="5"/>
          <c:tx>
            <c:strRef>
              <c:f>'集計（小規模のみ）'!$B$188</c:f>
              <c:strCache>
                <c:ptCount val="1"/>
                <c:pt idx="0">
                  <c:v>無回</c:v>
                </c:pt>
              </c:strCache>
            </c:strRef>
          </c:tx>
          <c:spPr>
            <a:solidFill>
              <a:srgbClr val="ddddd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182:$J$182</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188:$J$188</c:f>
              <c:numCache>
                <c:formatCode>General</c:formatCode>
                <c:ptCount val="8"/>
                <c:pt idx="0">
                  <c:v>0</c:v>
                </c:pt>
                <c:pt idx="1">
                  <c:v>0</c:v>
                </c:pt>
                <c:pt idx="2">
                  <c:v>0</c:v>
                </c:pt>
                <c:pt idx="3">
                  <c:v>0</c:v>
                </c:pt>
                <c:pt idx="4">
                  <c:v>0</c:v>
                </c:pt>
                <c:pt idx="5">
                  <c:v>0</c:v>
                </c:pt>
                <c:pt idx="6">
                  <c:v>0</c:v>
                </c:pt>
                <c:pt idx="7">
                  <c:v>0</c:v>
                </c:pt>
              </c:numCache>
            </c:numRef>
          </c:val>
        </c:ser>
        <c:gapWidth val="75"/>
        <c:overlap val="100"/>
        <c:axId val="91410824"/>
        <c:axId val="13285980"/>
      </c:barChart>
      <c:catAx>
        <c:axId val="91410824"/>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13285980"/>
        <c:auto val="1"/>
        <c:lblAlgn val="ctr"/>
        <c:lblOffset val="100"/>
        <c:noMultiLvlLbl val="0"/>
      </c:catAx>
      <c:valAx>
        <c:axId val="13285980"/>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91410824"/>
        <c:crossesAt val="1"/>
        <c:crossBetween val="midCat"/>
      </c:valAx>
      <c:spPr>
        <a:solidFill>
          <a:srgbClr val="ffffff"/>
        </a:solidFill>
        <a:ln w="0">
          <a:noFill/>
        </a:ln>
      </c:spPr>
    </c:plotArea>
    <c:legend>
      <c:legendPos val="r"/>
      <c:legendEntry>
        <c:idx val="5"/>
        <c:delete val="1"/>
      </c:legendEntry>
      <c:layout>
        <c:manualLayout>
          <c:xMode val="edge"/>
          <c:yMode val="edge"/>
          <c:x val="0.336513957209743"/>
          <c:y val="0.793899422918384"/>
          <c:w val="0.587506667456884"/>
          <c:h val="0.09892827699917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256148876904"/>
          <c:y val="0.0718654434250765"/>
          <c:w val="0.951697979019736"/>
          <c:h val="0.757186544342508"/>
        </c:manualLayout>
      </c:layout>
      <c:barChart>
        <c:barDir val="bar"/>
        <c:grouping val="percentStacked"/>
        <c:varyColors val="0"/>
        <c:ser>
          <c:idx val="0"/>
          <c:order val="0"/>
          <c:tx>
            <c:strRef>
              <c:f>'集計（小規模のみ）'!$B$207</c:f>
              <c:strCache>
                <c:ptCount val="1"/>
                <c:pt idx="0">
                  <c:v>過剰</c:v>
                </c:pt>
              </c:strCache>
            </c:strRef>
          </c:tx>
          <c:spPr>
            <a:solidFill>
              <a:srgbClr val="ff6699"/>
            </a:solidFill>
            <a:ln w="0">
              <a:noFill/>
            </a:ln>
          </c:spPr>
          <c:invertIfNegative val="0"/>
          <c:dPt>
            <c:idx val="0"/>
            <c:invertIfNegative val="0"/>
            <c:spPr>
              <a:solidFill>
                <a:srgbClr val="ff6699"/>
              </a:solidFill>
              <a:ln w="0">
                <a:noFill/>
              </a:ln>
            </c:spPr>
          </c:dPt>
          <c:dPt>
            <c:idx val="1"/>
            <c:invertIfNegative val="0"/>
            <c:spPr>
              <a:solidFill>
                <a:srgbClr val="ff6699"/>
              </a:solidFill>
              <a:ln w="0">
                <a:noFill/>
              </a:ln>
            </c:spPr>
          </c:dPt>
          <c:dPt>
            <c:idx val="2"/>
            <c:invertIfNegative val="0"/>
            <c:spPr>
              <a:solidFill>
                <a:srgbClr val="ff6699"/>
              </a:solidFill>
              <a:ln w="0">
                <a:noFill/>
              </a:ln>
            </c:spPr>
          </c:dPt>
          <c:dPt>
            <c:idx val="4"/>
            <c:invertIfNegative val="0"/>
            <c:spPr>
              <a:solidFill>
                <a:srgbClr val="ff6699"/>
              </a:solidFill>
              <a:ln w="0">
                <a:noFill/>
              </a:ln>
            </c:spPr>
          </c:dPt>
          <c:dPt>
            <c:idx val="6"/>
            <c:invertIfNegative val="0"/>
            <c:spPr>
              <a:solidFill>
                <a:srgbClr val="ff6699"/>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206:$J$206</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207:$J$207</c:f>
              <c:numCache>
                <c:formatCode>General</c:formatCode>
                <c:ptCount val="8"/>
                <c:pt idx="0">
                  <c:v>0</c:v>
                </c:pt>
                <c:pt idx="1">
                  <c:v>0</c:v>
                </c:pt>
                <c:pt idx="2">
                  <c:v>0</c:v>
                </c:pt>
                <c:pt idx="3">
                  <c:v>8.33333333333333</c:v>
                </c:pt>
                <c:pt idx="4">
                  <c:v>0</c:v>
                </c:pt>
                <c:pt idx="5">
                  <c:v>1.88679245283019</c:v>
                </c:pt>
                <c:pt idx="6">
                  <c:v>0</c:v>
                </c:pt>
                <c:pt idx="7">
                  <c:v>1.38888888888889</c:v>
                </c:pt>
              </c:numCache>
            </c:numRef>
          </c:val>
        </c:ser>
        <c:ser>
          <c:idx val="1"/>
          <c:order val="1"/>
          <c:tx>
            <c:strRef>
              <c:f>'集計（小規模のみ）'!$B$208</c:f>
              <c:strCache>
                <c:ptCount val="1"/>
                <c:pt idx="0">
                  <c:v>やや過剰</c:v>
                </c:pt>
              </c:strCache>
            </c:strRef>
          </c:tx>
          <c:spPr>
            <a:solidFill>
              <a:srgbClr val="00ff00"/>
            </a:solidFill>
            <a:ln w="0">
              <a:noFill/>
            </a:ln>
          </c:spPr>
          <c:invertIfNegative val="0"/>
          <c:dPt>
            <c:idx val="0"/>
            <c:invertIfNegative val="0"/>
            <c:spPr>
              <a:solidFill>
                <a:srgbClr val="00ff00"/>
              </a:solidFill>
              <a:ln w="0">
                <a:noFill/>
              </a:ln>
            </c:spPr>
          </c:dPt>
          <c:dPt>
            <c:idx val="2"/>
            <c:invertIfNegative val="0"/>
            <c:spPr>
              <a:solidFill>
                <a:srgbClr val="00ff00"/>
              </a:solidFill>
              <a:ln w="0">
                <a:noFill/>
              </a:ln>
            </c:spPr>
          </c:dPt>
          <c:dPt>
            <c:idx val="6"/>
            <c:invertIfNegative val="0"/>
            <c:spPr>
              <a:solidFill>
                <a:srgbClr val="00ff00"/>
              </a:solidFill>
              <a:ln w="0">
                <a:noFill/>
              </a:ln>
            </c:spPr>
          </c:dPt>
          <c:dPt>
            <c:idx val="7"/>
            <c:invertIfNegative val="0"/>
            <c:spPr>
              <a:solidFill>
                <a:srgbClr val="00ff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206:$J$206</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208:$J$208</c:f>
              <c:numCache>
                <c:formatCode>General</c:formatCode>
                <c:ptCount val="8"/>
                <c:pt idx="0">
                  <c:v>0</c:v>
                </c:pt>
                <c:pt idx="1">
                  <c:v>11.1111111111111</c:v>
                </c:pt>
                <c:pt idx="2">
                  <c:v>0</c:v>
                </c:pt>
                <c:pt idx="3">
                  <c:v>8.33333333333333</c:v>
                </c:pt>
                <c:pt idx="4">
                  <c:v>10</c:v>
                </c:pt>
                <c:pt idx="5">
                  <c:v>9.43396226415094</c:v>
                </c:pt>
                <c:pt idx="6">
                  <c:v>0</c:v>
                </c:pt>
                <c:pt idx="7">
                  <c:v>6.94444444444445</c:v>
                </c:pt>
              </c:numCache>
            </c:numRef>
          </c:val>
        </c:ser>
        <c:ser>
          <c:idx val="2"/>
          <c:order val="2"/>
          <c:tx>
            <c:strRef>
              <c:f>'集計（小規模のみ）'!$B$209</c:f>
              <c:strCache>
                <c:ptCount val="1"/>
                <c:pt idx="0">
                  <c:v>適正</c:v>
                </c:pt>
              </c:strCache>
            </c:strRef>
          </c:tx>
          <c:spPr>
            <a:solidFill>
              <a:srgbClr val="66ccf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206:$J$206</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209:$J$209</c:f>
              <c:numCache>
                <c:formatCode>General</c:formatCode>
                <c:ptCount val="8"/>
                <c:pt idx="0">
                  <c:v>75</c:v>
                </c:pt>
                <c:pt idx="1">
                  <c:v>59.2592592592593</c:v>
                </c:pt>
                <c:pt idx="2">
                  <c:v>100</c:v>
                </c:pt>
                <c:pt idx="3">
                  <c:v>66.6666666666667</c:v>
                </c:pt>
                <c:pt idx="4">
                  <c:v>80</c:v>
                </c:pt>
                <c:pt idx="5">
                  <c:v>81.1320754716981</c:v>
                </c:pt>
                <c:pt idx="6">
                  <c:v>89.4736842105263</c:v>
                </c:pt>
                <c:pt idx="7">
                  <c:v>83.3333333333333</c:v>
                </c:pt>
              </c:numCache>
            </c:numRef>
          </c:val>
        </c:ser>
        <c:ser>
          <c:idx val="3"/>
          <c:order val="3"/>
          <c:tx>
            <c:strRef>
              <c:f>'集計（小規模のみ）'!$B$210</c:f>
              <c:strCache>
                <c:ptCount val="1"/>
                <c:pt idx="0">
                  <c:v>やや不足</c:v>
                </c:pt>
              </c:strCache>
            </c:strRef>
          </c:tx>
          <c:spPr>
            <a:solidFill>
              <a:srgbClr val="ffff00"/>
            </a:solidFill>
            <a:ln w="0">
              <a:noFill/>
            </a:ln>
          </c:spPr>
          <c:invertIfNegative val="0"/>
          <c:dPt>
            <c:idx val="0"/>
            <c:invertIfNegative val="0"/>
            <c:spPr>
              <a:solidFill>
                <a:srgbClr val="ffff00"/>
              </a:solidFill>
              <a:ln w="0">
                <a:noFill/>
              </a:ln>
            </c:spPr>
          </c:dPt>
          <c:dPt>
            <c:idx val="2"/>
            <c:invertIfNegative val="0"/>
            <c:spPr>
              <a:solidFill>
                <a:srgbClr val="ffff00"/>
              </a:solidFill>
              <a:ln w="0">
                <a:noFill/>
              </a:ln>
            </c:spPr>
          </c:dPt>
          <c:dPt>
            <c:idx val="3"/>
            <c:invertIfNegative val="0"/>
            <c:spPr>
              <a:solidFill>
                <a:srgbClr val="ffff00"/>
              </a:solidFill>
              <a:ln w="0">
                <a:noFill/>
              </a:ln>
            </c:spPr>
          </c:dPt>
          <c:dPt>
            <c:idx val="4"/>
            <c:invertIfNegative val="0"/>
            <c:spPr>
              <a:solidFill>
                <a:srgbClr val="ffff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206:$J$206</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210:$J$210</c:f>
              <c:numCache>
                <c:formatCode>General</c:formatCode>
                <c:ptCount val="8"/>
                <c:pt idx="0">
                  <c:v>0</c:v>
                </c:pt>
                <c:pt idx="1">
                  <c:v>3.7037037037037</c:v>
                </c:pt>
                <c:pt idx="2">
                  <c:v>0</c:v>
                </c:pt>
                <c:pt idx="3">
                  <c:v>8.33333333333333</c:v>
                </c:pt>
                <c:pt idx="4">
                  <c:v>10</c:v>
                </c:pt>
                <c:pt idx="5">
                  <c:v>5.66037735849057</c:v>
                </c:pt>
                <c:pt idx="6">
                  <c:v>10.5263157894737</c:v>
                </c:pt>
                <c:pt idx="7">
                  <c:v>6.94444444444445</c:v>
                </c:pt>
              </c:numCache>
            </c:numRef>
          </c:val>
        </c:ser>
        <c:ser>
          <c:idx val="4"/>
          <c:order val="4"/>
          <c:tx>
            <c:strRef>
              <c:f>'集計（小規模のみ）'!$B$211</c:f>
              <c:strCache>
                <c:ptCount val="1"/>
                <c:pt idx="0">
                  <c:v>不足</c:v>
                </c:pt>
              </c:strCache>
            </c:strRef>
          </c:tx>
          <c:spPr>
            <a:solidFill>
              <a:srgbClr val="ff6600"/>
            </a:solidFill>
            <a:ln w="0">
              <a:noFill/>
            </a:ln>
          </c:spPr>
          <c:invertIfNegative val="0"/>
          <c:dPt>
            <c:idx val="0"/>
            <c:invertIfNegative val="0"/>
            <c:spPr>
              <a:solidFill>
                <a:srgbClr val="ff6600"/>
              </a:solidFill>
              <a:ln w="0">
                <a:noFill/>
              </a:ln>
            </c:spPr>
          </c:dPt>
          <c:dPt>
            <c:idx val="1"/>
            <c:invertIfNegative val="0"/>
            <c:spPr>
              <a:solidFill>
                <a:srgbClr val="ff6600"/>
              </a:solidFill>
              <a:ln w="0">
                <a:noFill/>
              </a:ln>
            </c:spPr>
          </c:dPt>
          <c:dPt>
            <c:idx val="2"/>
            <c:invertIfNegative val="0"/>
            <c:spPr>
              <a:solidFill>
                <a:srgbClr val="ff6600"/>
              </a:solidFill>
              <a:ln w="0">
                <a:noFill/>
              </a:ln>
            </c:spPr>
          </c:dPt>
          <c:dPt>
            <c:idx val="4"/>
            <c:invertIfNegative val="0"/>
            <c:spPr>
              <a:solidFill>
                <a:srgbClr val="ff6600"/>
              </a:solidFill>
              <a:ln w="0">
                <a:noFill/>
              </a:ln>
            </c:spPr>
          </c:dPt>
          <c:dPt>
            <c:idx val="5"/>
            <c:invertIfNegative val="0"/>
            <c:spPr>
              <a:solidFill>
                <a:srgbClr val="ff6600"/>
              </a:solidFill>
              <a:ln w="0">
                <a:noFill/>
              </a:ln>
            </c:spPr>
          </c:dPt>
          <c:dPt>
            <c:idx val="6"/>
            <c:invertIfNegative val="0"/>
            <c:spPr>
              <a:solidFill>
                <a:srgbClr val="ff6600"/>
              </a:solidFill>
              <a:ln w="0">
                <a:noFill/>
              </a:ln>
            </c:spPr>
          </c:dPt>
          <c:dPt>
            <c:idx val="7"/>
            <c:invertIfNegative val="0"/>
            <c:spPr>
              <a:solidFill>
                <a:srgbClr val="ff66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206:$J$206</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211:$J$211</c:f>
              <c:numCache>
                <c:formatCode>General</c:formatCode>
                <c:ptCount val="8"/>
                <c:pt idx="0">
                  <c:v>0</c:v>
                </c:pt>
                <c:pt idx="1">
                  <c:v>0</c:v>
                </c:pt>
                <c:pt idx="2">
                  <c:v>0</c:v>
                </c:pt>
                <c:pt idx="3">
                  <c:v>8.33333333333333</c:v>
                </c:pt>
                <c:pt idx="4">
                  <c:v>0</c:v>
                </c:pt>
                <c:pt idx="5">
                  <c:v>1.88679245283019</c:v>
                </c:pt>
                <c:pt idx="6">
                  <c:v>0</c:v>
                </c:pt>
                <c:pt idx="7">
                  <c:v>1.38888888888889</c:v>
                </c:pt>
              </c:numCache>
            </c:numRef>
          </c:val>
        </c:ser>
        <c:ser>
          <c:idx val="5"/>
          <c:order val="5"/>
          <c:tx>
            <c:strRef>
              <c:f>'集計（小規模のみ）'!$B$212</c:f>
              <c:strCache>
                <c:ptCount val="1"/>
                <c:pt idx="0">
                  <c:v>無回答</c:v>
                </c:pt>
              </c:strCache>
            </c:strRef>
          </c:tx>
          <c:spPr>
            <a:solidFill>
              <a:srgbClr val="dddddd"/>
            </a:solidFill>
            <a:ln w="0">
              <a:noFill/>
            </a:ln>
          </c:spPr>
          <c:invertIfNegative val="0"/>
          <c:dPt>
            <c:idx val="1"/>
            <c:invertIfNegative val="0"/>
            <c:spPr>
              <a:solidFill>
                <a:srgbClr val="dddddd"/>
              </a:solidFill>
              <a:ln w="0">
                <a:noFill/>
              </a:ln>
            </c:spPr>
          </c:dPt>
          <c:dPt>
            <c:idx val="2"/>
            <c:invertIfNegative val="0"/>
            <c:spPr>
              <a:solidFill>
                <a:srgbClr val="dddddd"/>
              </a:solidFill>
              <a:ln w="0">
                <a:noFill/>
              </a:ln>
            </c:spPr>
          </c:dPt>
          <c:dPt>
            <c:idx val="3"/>
            <c:invertIfNegative val="0"/>
            <c:spPr>
              <a:solidFill>
                <a:srgbClr val="dddddd"/>
              </a:solidFill>
              <a:ln w="0">
                <a:noFill/>
              </a:ln>
            </c:spPr>
          </c:dPt>
          <c:dPt>
            <c:idx val="4"/>
            <c:invertIfNegative val="0"/>
            <c:spPr>
              <a:solidFill>
                <a:srgbClr val="dddddd"/>
              </a:solidFill>
              <a:ln w="0">
                <a:noFill/>
              </a:ln>
            </c:spPr>
          </c:dPt>
          <c:dPt>
            <c:idx val="6"/>
            <c:invertIfNegative val="0"/>
            <c:spPr>
              <a:solidFill>
                <a:srgbClr val="dddddd"/>
              </a:solidFill>
              <a:ln w="0">
                <a:noFill/>
              </a:ln>
            </c:spPr>
          </c:dPt>
          <c:dPt>
            <c:idx val="7"/>
            <c:invertIfNegative val="0"/>
            <c:spPr>
              <a:solidFill>
                <a:srgbClr val="dddddd"/>
              </a:solidFill>
              <a:ln w="0">
                <a:noFill/>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206:$J$206</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212:$J$212</c:f>
              <c:numCache>
                <c:formatCode>General</c:formatCode>
                <c:ptCount val="8"/>
                <c:pt idx="0">
                  <c:v>25</c:v>
                </c:pt>
                <c:pt idx="1">
                  <c:v>25.9259259259259</c:v>
                </c:pt>
                <c:pt idx="2">
                  <c:v>0</c:v>
                </c:pt>
                <c:pt idx="3">
                  <c:v>0</c:v>
                </c:pt>
                <c:pt idx="4">
                  <c:v>0</c:v>
                </c:pt>
                <c:pt idx="5">
                  <c:v>15.0943396226415</c:v>
                </c:pt>
                <c:pt idx="6">
                  <c:v>0</c:v>
                </c:pt>
                <c:pt idx="7">
                  <c:v>11.1111111111111</c:v>
                </c:pt>
              </c:numCache>
            </c:numRef>
          </c:val>
        </c:ser>
        <c:gapWidth val="75"/>
        <c:overlap val="100"/>
        <c:axId val="45220920"/>
        <c:axId val="38364881"/>
      </c:barChart>
      <c:catAx>
        <c:axId val="45220920"/>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38364881"/>
        <c:auto val="1"/>
        <c:lblAlgn val="ctr"/>
        <c:lblOffset val="100"/>
        <c:noMultiLvlLbl val="0"/>
      </c:catAx>
      <c:valAx>
        <c:axId val="38364881"/>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45220920"/>
        <c:crossesAt val="1"/>
        <c:crossBetween val="midCat"/>
      </c:valAx>
      <c:spPr>
        <a:solidFill>
          <a:srgbClr val="ffffff"/>
        </a:solidFill>
        <a:ln w="0">
          <a:noFill/>
        </a:ln>
      </c:spPr>
    </c:plotArea>
    <c:legend>
      <c:legendPos val="r"/>
      <c:layout>
        <c:manualLayout>
          <c:xMode val="edge"/>
          <c:yMode val="edge"/>
          <c:x val="0.336513957209743"/>
          <c:y val="0.794189602446483"/>
          <c:w val="0.587506667456884"/>
          <c:h val="0.102446483180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0224470708273"/>
          <c:y val="0.054241701019744"/>
          <c:w val="0.696709463480997"/>
          <c:h val="0.834020394879584"/>
        </c:manualLayout>
      </c:layout>
      <c:lineChart>
        <c:grouping val="standard"/>
        <c:varyColors val="0"/>
        <c:ser>
          <c:idx val="0"/>
          <c:order val="0"/>
          <c:tx>
            <c:strRef>
              <c:f>'集計（小規模以外）'!$B$171:$C$171</c:f>
              <c:strCache>
                <c:ptCount val="1"/>
                <c:pt idx="0">
                  <c:v>実際のＤＩ値</c:v>
                </c:pt>
              </c:strCache>
            </c:strRef>
          </c:tx>
          <c:spPr>
            <a:solidFill>
              <a:srgbClr val="ff0000"/>
            </a:solidFill>
            <a:ln w="25200">
              <a:solidFill>
                <a:srgbClr val="ff0000"/>
              </a:solidFill>
              <a:round/>
            </a:ln>
          </c:spPr>
          <c:marker>
            <c:symbol val="square"/>
            <c:size val="7"/>
            <c:spPr>
              <a:solidFill>
                <a:srgbClr val="ff0000"/>
              </a:solidFill>
            </c:spPr>
          </c:marker>
          <c:dPt>
            <c:idx val="0"/>
            <c:marker>
              <c:symbol val="square"/>
              <c:size val="7"/>
              <c:spPr>
                <a:solidFill>
                  <a:srgbClr val="ff0000"/>
                </a:solidFill>
              </c:spPr>
            </c:marker>
          </c:dPt>
          <c:dPt>
            <c:idx val="1"/>
            <c:marker>
              <c:symbol val="square"/>
              <c:size val="7"/>
              <c:spPr>
                <a:solidFill>
                  <a:srgbClr val="ff0000"/>
                </a:solidFill>
              </c:spPr>
            </c:marker>
          </c:dPt>
          <c:dPt>
            <c:idx val="2"/>
            <c:marker>
              <c:symbol val="square"/>
              <c:size val="7"/>
              <c:spPr>
                <a:solidFill>
                  <a:srgbClr val="ff0000"/>
                </a:solidFill>
              </c:spPr>
            </c:marker>
          </c:dPt>
          <c:dPt>
            <c:idx val="3"/>
            <c:marker>
              <c:symbol val="square"/>
              <c:size val="7"/>
              <c:spPr>
                <a:solidFill>
                  <a:srgbClr val="ff0000"/>
                </a:solidFill>
              </c:spPr>
            </c:marker>
          </c:dPt>
          <c:dPt>
            <c:idx val="4"/>
            <c:marker>
              <c:symbol val="square"/>
              <c:size val="7"/>
              <c:spPr>
                <a:solidFill>
                  <a:srgbClr val="ff0000"/>
                </a:solidFill>
              </c:spPr>
            </c:marker>
          </c:dPt>
          <c:dPt>
            <c:idx val="5"/>
            <c:marker>
              <c:symbol val="square"/>
              <c:size val="7"/>
              <c:spPr>
                <a:solidFill>
                  <a:srgbClr val="ff0000"/>
                </a:solidFill>
              </c:spPr>
            </c:marker>
          </c:dPt>
          <c:dPt>
            <c:idx val="6"/>
            <c:marker>
              <c:symbol val="square"/>
              <c:size val="7"/>
              <c:spPr>
                <a:solidFill>
                  <a:srgbClr val="ff0000"/>
                </a:solidFill>
              </c:spPr>
            </c:marker>
          </c:dPt>
          <c:dLbls>
            <c:dLbl>
              <c:idx val="0"/>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D$170:$J$170</c:f>
              <c:strCache>
                <c:ptCount val="7"/>
                <c:pt idx="0">
                  <c:v>Ｈ２５年下期</c:v>
                </c:pt>
                <c:pt idx="1">
                  <c:v>Ｈ２６年上期</c:v>
                </c:pt>
                <c:pt idx="2">
                  <c:v>Ｈ２６年下期</c:v>
                </c:pt>
                <c:pt idx="3">
                  <c:v>Ｈ２７年上期</c:v>
                </c:pt>
                <c:pt idx="4">
                  <c:v>Ｈ２７年下期</c:v>
                </c:pt>
                <c:pt idx="5">
                  <c:v>Ｈ２８年上期</c:v>
                </c:pt>
                <c:pt idx="6">
                  <c:v>Ｈ２８年下期</c:v>
                </c:pt>
              </c:strCache>
            </c:strRef>
          </c:cat>
          <c:val>
            <c:numRef>
              <c:f>'集計（小規模以外）'!$D$171:$J$171</c:f>
              <c:numCache>
                <c:formatCode>General</c:formatCode>
                <c:ptCount val="7"/>
                <c:pt idx="0">
                  <c:v>3.9</c:v>
                </c:pt>
                <c:pt idx="1">
                  <c:v>1.1</c:v>
                </c:pt>
                <c:pt idx="2">
                  <c:v>-11.1</c:v>
                </c:pt>
                <c:pt idx="3">
                  <c:v>3.6</c:v>
                </c:pt>
                <c:pt idx="4">
                  <c:v>7.8</c:v>
                </c:pt>
                <c:pt idx="5">
                  <c:v>3.6</c:v>
                </c:pt>
                <c:pt idx="6">
                  <c:v>-5.6</c:v>
                </c:pt>
              </c:numCache>
            </c:numRef>
          </c:val>
          <c:smooth val="0"/>
        </c:ser>
        <c:ser>
          <c:idx val="1"/>
          <c:order val="1"/>
          <c:tx>
            <c:strRef>
              <c:f>'集計（小規模以外）'!$B$172:$C$172</c:f>
              <c:strCache>
                <c:ptCount val="1"/>
                <c:pt idx="0">
                  <c:v>前期調査時点での今期見通し</c:v>
                </c:pt>
              </c:strCache>
            </c:strRef>
          </c:tx>
          <c:spPr>
            <a:solidFill>
              <a:srgbClr val="0066cc"/>
            </a:solidFill>
            <a:ln w="25200">
              <a:solidFill>
                <a:srgbClr val="0066cc"/>
              </a:solidFill>
              <a:round/>
            </a:ln>
          </c:spPr>
          <c:marker>
            <c:symbol val="diamond"/>
            <c:size val="7"/>
            <c:spPr>
              <a:solidFill>
                <a:srgbClr val="0066cc"/>
              </a:solidFill>
            </c:spPr>
          </c:marker>
          <c:dPt>
            <c:idx val="0"/>
            <c:marker>
              <c:symbol val="diamond"/>
              <c:size val="7"/>
              <c:spPr>
                <a:solidFill>
                  <a:srgbClr val="0066cc"/>
                </a:solidFill>
              </c:spPr>
            </c:marker>
          </c:dPt>
          <c:dPt>
            <c:idx val="1"/>
            <c:marker>
              <c:symbol val="diamond"/>
              <c:size val="7"/>
              <c:spPr>
                <a:solidFill>
                  <a:srgbClr val="0066cc"/>
                </a:solidFill>
              </c:spPr>
            </c:marker>
          </c:dPt>
          <c:dPt>
            <c:idx val="2"/>
            <c:marker>
              <c:symbol val="diamond"/>
              <c:size val="7"/>
              <c:spPr>
                <a:solidFill>
                  <a:srgbClr val="0066cc"/>
                </a:solidFill>
              </c:spPr>
            </c:marker>
          </c:dPt>
          <c:dPt>
            <c:idx val="3"/>
            <c:marker>
              <c:symbol val="diamond"/>
              <c:size val="7"/>
              <c:spPr>
                <a:solidFill>
                  <a:srgbClr val="0066cc"/>
                </a:solidFill>
              </c:spPr>
            </c:marker>
          </c:dPt>
          <c:dPt>
            <c:idx val="4"/>
            <c:marker>
              <c:symbol val="diamond"/>
              <c:size val="7"/>
              <c:spPr>
                <a:solidFill>
                  <a:srgbClr val="0066cc"/>
                </a:solidFill>
              </c:spPr>
            </c:marker>
          </c:dPt>
          <c:dPt>
            <c:idx val="5"/>
            <c:marker>
              <c:symbol val="diamond"/>
              <c:size val="7"/>
              <c:spPr>
                <a:solidFill>
                  <a:srgbClr val="0066cc"/>
                </a:solidFill>
              </c:spPr>
            </c:marker>
          </c:dPt>
          <c:dPt>
            <c:idx val="6"/>
            <c:marker>
              <c:symbol val="diamond"/>
              <c:size val="7"/>
              <c:spPr>
                <a:solidFill>
                  <a:srgbClr val="0066cc"/>
                </a:solidFill>
              </c:spPr>
            </c:marker>
          </c:dPt>
          <c:dLbls>
            <c:dLbl>
              <c:idx val="0"/>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D$170:$J$170</c:f>
              <c:strCache>
                <c:ptCount val="7"/>
                <c:pt idx="0">
                  <c:v>Ｈ２５年下期</c:v>
                </c:pt>
                <c:pt idx="1">
                  <c:v>Ｈ２６年上期</c:v>
                </c:pt>
                <c:pt idx="2">
                  <c:v>Ｈ２６年下期</c:v>
                </c:pt>
                <c:pt idx="3">
                  <c:v>Ｈ２７年上期</c:v>
                </c:pt>
                <c:pt idx="4">
                  <c:v>Ｈ２７年下期</c:v>
                </c:pt>
                <c:pt idx="5">
                  <c:v>Ｈ２８年上期</c:v>
                </c:pt>
                <c:pt idx="6">
                  <c:v>Ｈ２８年下期</c:v>
                </c:pt>
              </c:strCache>
            </c:strRef>
          </c:cat>
          <c:val>
            <c:numRef>
              <c:f>'集計（小規模以外）'!$D$172:$J$172</c:f>
              <c:numCache>
                <c:formatCode>General</c:formatCode>
                <c:ptCount val="7"/>
                <c:pt idx="0">
                  <c:v>9</c:v>
                </c:pt>
                <c:pt idx="1">
                  <c:v>-5.7</c:v>
                </c:pt>
                <c:pt idx="2">
                  <c:v>0</c:v>
                </c:pt>
                <c:pt idx="3">
                  <c:v>-8.3</c:v>
                </c:pt>
                <c:pt idx="4">
                  <c:v>19.2</c:v>
                </c:pt>
                <c:pt idx="5">
                  <c:v>-8.7</c:v>
                </c:pt>
                <c:pt idx="6">
                  <c:v>1.8</c:v>
                </c:pt>
              </c:numCache>
            </c:numRef>
          </c:val>
          <c:smooth val="0"/>
        </c:ser>
        <c:hiLowLines>
          <c:spPr>
            <a:ln w="0">
              <a:noFill/>
            </a:ln>
          </c:spPr>
        </c:hiLowLines>
        <c:marker val="1"/>
        <c:axId val="4527924"/>
        <c:axId val="39126086"/>
      </c:lineChart>
      <c:catAx>
        <c:axId val="452792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9126086"/>
        <c:crossesAt val="0"/>
        <c:auto val="1"/>
        <c:lblAlgn val="ctr"/>
        <c:lblOffset val="100"/>
        <c:noMultiLvlLbl val="0"/>
      </c:catAx>
      <c:valAx>
        <c:axId val="39126086"/>
        <c:scaling>
          <c:orientation val="minMax"/>
        </c:scaling>
        <c:delete val="1"/>
        <c:axPos val="l"/>
        <c:numFmt formatCode="0.0;&quot;▲ &quot;0.0" sourceLinked="1"/>
        <c:majorTickMark val="none"/>
        <c:minorTickMark val="none"/>
        <c:tickLblPos val="none"/>
        <c:spPr>
          <a:ln w="0">
            <a:noFill/>
          </a:ln>
        </c:spPr>
        <c:txPr>
          <a:bodyPr/>
          <a:lstStyle/>
          <a:p>
            <a:pPr>
              <a:defRPr b="0" sz="1000" spc="-1" strike="noStrike">
                <a:latin typeface="Arial"/>
              </a:defRPr>
            </a:pPr>
          </a:p>
        </c:txPr>
        <c:crossAx val="4527924"/>
        <c:crossBetween val="midCat"/>
      </c:valAx>
      <c:spPr>
        <a:noFill/>
        <a:ln w="12600">
          <a:solidFill>
            <a:srgbClr val="000000"/>
          </a:solidFill>
          <a:round/>
        </a:ln>
      </c:spPr>
    </c:plotArea>
    <c:legend>
      <c:legendPos val="r"/>
      <c:layout>
        <c:manualLayout>
          <c:xMode val="edge"/>
          <c:yMode val="edge"/>
          <c:x val="0.0211291556840405"/>
          <c:y val="0.316554567151226"/>
          <c:w val="0.191990477000255"/>
          <c:h val="0.474506400520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256148876904"/>
          <c:y val="0.0782029950083195"/>
          <c:w val="0.951697979019736"/>
          <c:h val="0.736272878535774"/>
        </c:manualLayout>
      </c:layout>
      <c:barChart>
        <c:barDir val="bar"/>
        <c:grouping val="percentStacked"/>
        <c:varyColors val="0"/>
        <c:ser>
          <c:idx val="0"/>
          <c:order val="0"/>
          <c:tx>
            <c:strRef>
              <c:f>'集計（小規模のみ）'!$B$231</c:f>
              <c:strCache>
                <c:ptCount val="1"/>
                <c:pt idx="0">
                  <c:v>過剰</c:v>
                </c:pt>
              </c:strCache>
            </c:strRef>
          </c:tx>
          <c:spPr>
            <a:solidFill>
              <a:srgbClr val="ff6699"/>
            </a:solidFill>
            <a:ln w="0">
              <a:noFill/>
            </a:ln>
          </c:spPr>
          <c:invertIfNegative val="0"/>
          <c:dPt>
            <c:idx val="0"/>
            <c:invertIfNegative val="0"/>
            <c:spPr>
              <a:solidFill>
                <a:srgbClr val="ff6699"/>
              </a:solidFill>
              <a:ln w="0">
                <a:noFill/>
              </a:ln>
            </c:spPr>
          </c:dPt>
          <c:dPt>
            <c:idx val="1"/>
            <c:invertIfNegative val="0"/>
            <c:spPr>
              <a:solidFill>
                <a:srgbClr val="ff6699"/>
              </a:solidFill>
              <a:ln w="0">
                <a:noFill/>
              </a:ln>
            </c:spPr>
          </c:dPt>
          <c:dPt>
            <c:idx val="2"/>
            <c:invertIfNegative val="0"/>
            <c:spPr>
              <a:solidFill>
                <a:srgbClr val="ff6699"/>
              </a:solidFill>
              <a:ln w="0">
                <a:noFill/>
              </a:ln>
            </c:spPr>
          </c:dPt>
          <c:dPt>
            <c:idx val="4"/>
            <c:invertIfNegative val="0"/>
            <c:spPr>
              <a:solidFill>
                <a:srgbClr val="ff6699"/>
              </a:solidFill>
              <a:ln w="0">
                <a:noFill/>
              </a:ln>
            </c:spPr>
          </c:dPt>
          <c:dPt>
            <c:idx val="6"/>
            <c:invertIfNegative val="0"/>
            <c:spPr>
              <a:solidFill>
                <a:srgbClr val="ff6699"/>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230:$J$230</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231:$J$231</c:f>
              <c:numCache>
                <c:formatCode>General</c:formatCode>
                <c:ptCount val="8"/>
                <c:pt idx="0">
                  <c:v>0</c:v>
                </c:pt>
                <c:pt idx="1">
                  <c:v>0</c:v>
                </c:pt>
                <c:pt idx="2">
                  <c:v>0</c:v>
                </c:pt>
                <c:pt idx="3">
                  <c:v>8.33333333333333</c:v>
                </c:pt>
                <c:pt idx="4">
                  <c:v>0</c:v>
                </c:pt>
                <c:pt idx="5">
                  <c:v>1.63934426229508</c:v>
                </c:pt>
                <c:pt idx="6">
                  <c:v>0</c:v>
                </c:pt>
                <c:pt idx="7">
                  <c:v>1.25</c:v>
                </c:pt>
              </c:numCache>
            </c:numRef>
          </c:val>
        </c:ser>
        <c:ser>
          <c:idx val="1"/>
          <c:order val="1"/>
          <c:tx>
            <c:strRef>
              <c:f>'集計（小規模のみ）'!$B$232</c:f>
              <c:strCache>
                <c:ptCount val="1"/>
                <c:pt idx="0">
                  <c:v>やや過剰</c:v>
                </c:pt>
              </c:strCache>
            </c:strRef>
          </c:tx>
          <c:spPr>
            <a:solidFill>
              <a:srgbClr val="00ff00"/>
            </a:solidFill>
            <a:ln w="0">
              <a:noFill/>
            </a:ln>
          </c:spPr>
          <c:invertIfNegative val="0"/>
          <c:dPt>
            <c:idx val="0"/>
            <c:invertIfNegative val="0"/>
            <c:spPr>
              <a:solidFill>
                <a:srgbClr val="00ff00"/>
              </a:solidFill>
              <a:ln w="0">
                <a:noFill/>
              </a:ln>
            </c:spPr>
          </c:dPt>
          <c:dPt>
            <c:idx val="2"/>
            <c:invertIfNegative val="0"/>
            <c:spPr>
              <a:solidFill>
                <a:srgbClr val="00ff00"/>
              </a:solidFill>
              <a:ln w="0">
                <a:noFill/>
              </a:ln>
            </c:spPr>
          </c:dPt>
          <c:dPt>
            <c:idx val="3"/>
            <c:invertIfNegative val="0"/>
            <c:spPr>
              <a:solidFill>
                <a:srgbClr val="00ff00"/>
              </a:solidFill>
              <a:ln w="0">
                <a:noFill/>
              </a:ln>
            </c:spPr>
          </c:dPt>
          <c:dPt>
            <c:idx val="4"/>
            <c:invertIfNegative val="0"/>
            <c:spPr>
              <a:solidFill>
                <a:srgbClr val="00ff00"/>
              </a:solidFill>
              <a:ln w="0">
                <a:noFill/>
              </a:ln>
            </c:spPr>
          </c:dPt>
          <c:dPt>
            <c:idx val="6"/>
            <c:invertIfNegative val="0"/>
            <c:spPr>
              <a:solidFill>
                <a:srgbClr val="00ff00"/>
              </a:solidFill>
              <a:ln w="0">
                <a:noFill/>
              </a:ln>
            </c:spPr>
          </c:dPt>
          <c:dPt>
            <c:idx val="7"/>
            <c:invertIfNegative val="0"/>
            <c:spPr>
              <a:solidFill>
                <a:srgbClr val="00ff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230:$J$230</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232:$J$232</c:f>
              <c:numCache>
                <c:formatCode>General</c:formatCode>
                <c:ptCount val="8"/>
                <c:pt idx="0">
                  <c:v>0</c:v>
                </c:pt>
                <c:pt idx="1">
                  <c:v>14.8148148148148</c:v>
                </c:pt>
                <c:pt idx="2">
                  <c:v>0</c:v>
                </c:pt>
                <c:pt idx="3">
                  <c:v>0</c:v>
                </c:pt>
                <c:pt idx="4">
                  <c:v>0</c:v>
                </c:pt>
                <c:pt idx="5">
                  <c:v>6.55737704918033</c:v>
                </c:pt>
                <c:pt idx="6">
                  <c:v>0</c:v>
                </c:pt>
                <c:pt idx="7">
                  <c:v>5</c:v>
                </c:pt>
              </c:numCache>
            </c:numRef>
          </c:val>
        </c:ser>
        <c:ser>
          <c:idx val="2"/>
          <c:order val="2"/>
          <c:tx>
            <c:strRef>
              <c:f>'集計（小規模のみ）'!$B$233</c:f>
              <c:strCache>
                <c:ptCount val="1"/>
                <c:pt idx="0">
                  <c:v>適正</c:v>
                </c:pt>
              </c:strCache>
            </c:strRef>
          </c:tx>
          <c:spPr>
            <a:solidFill>
              <a:srgbClr val="66ccf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230:$J$230</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233:$J$233</c:f>
              <c:numCache>
                <c:formatCode>General</c:formatCode>
                <c:ptCount val="8"/>
                <c:pt idx="0">
                  <c:v>75</c:v>
                </c:pt>
                <c:pt idx="1">
                  <c:v>59.2592592592593</c:v>
                </c:pt>
                <c:pt idx="2">
                  <c:v>100</c:v>
                </c:pt>
                <c:pt idx="3">
                  <c:v>66.6666666666667</c:v>
                </c:pt>
                <c:pt idx="4">
                  <c:v>100</c:v>
                </c:pt>
                <c:pt idx="5">
                  <c:v>73.7704918032787</c:v>
                </c:pt>
                <c:pt idx="6">
                  <c:v>89.4736842105263</c:v>
                </c:pt>
                <c:pt idx="7">
                  <c:v>77.5</c:v>
                </c:pt>
              </c:numCache>
            </c:numRef>
          </c:val>
        </c:ser>
        <c:ser>
          <c:idx val="3"/>
          <c:order val="3"/>
          <c:tx>
            <c:strRef>
              <c:f>'集計（小規模のみ）'!$B$234</c:f>
              <c:strCache>
                <c:ptCount val="1"/>
                <c:pt idx="0">
                  <c:v>やや不足</c:v>
                </c:pt>
              </c:strCache>
            </c:strRef>
          </c:tx>
          <c:spPr>
            <a:solidFill>
              <a:srgbClr val="ffff00"/>
            </a:solidFill>
            <a:ln w="0">
              <a:noFill/>
            </a:ln>
          </c:spPr>
          <c:invertIfNegative val="0"/>
          <c:dPt>
            <c:idx val="0"/>
            <c:invertIfNegative val="0"/>
            <c:spPr>
              <a:solidFill>
                <a:srgbClr val="ffff00"/>
              </a:solidFill>
              <a:ln w="0">
                <a:noFill/>
              </a:ln>
            </c:spPr>
          </c:dPt>
          <c:dPt>
            <c:idx val="1"/>
            <c:invertIfNegative val="0"/>
            <c:spPr>
              <a:solidFill>
                <a:srgbClr val="ffff00"/>
              </a:solidFill>
              <a:ln w="0">
                <a:noFill/>
              </a:ln>
            </c:spPr>
          </c:dPt>
          <c:dPt>
            <c:idx val="2"/>
            <c:invertIfNegative val="0"/>
            <c:spPr>
              <a:solidFill>
                <a:srgbClr val="ffff00"/>
              </a:solidFill>
              <a:ln w="0">
                <a:noFill/>
              </a:ln>
            </c:spPr>
          </c:dPt>
          <c:dPt>
            <c:idx val="3"/>
            <c:invertIfNegative val="0"/>
            <c:spPr>
              <a:solidFill>
                <a:srgbClr val="ffff00"/>
              </a:solidFill>
              <a:ln w="0">
                <a:noFill/>
              </a:ln>
            </c:spPr>
          </c:dPt>
          <c:dPt>
            <c:idx val="4"/>
            <c:invertIfNegative val="0"/>
            <c:spPr>
              <a:solidFill>
                <a:srgbClr val="ffff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230:$J$230</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234:$J$234</c:f>
              <c:numCache>
                <c:formatCode>General</c:formatCode>
                <c:ptCount val="8"/>
                <c:pt idx="0">
                  <c:v>0</c:v>
                </c:pt>
                <c:pt idx="1">
                  <c:v>0</c:v>
                </c:pt>
                <c:pt idx="2">
                  <c:v>0</c:v>
                </c:pt>
                <c:pt idx="3">
                  <c:v>25</c:v>
                </c:pt>
                <c:pt idx="4">
                  <c:v>0</c:v>
                </c:pt>
                <c:pt idx="5">
                  <c:v>4.91803278688525</c:v>
                </c:pt>
                <c:pt idx="6">
                  <c:v>5.26315789473684</c:v>
                </c:pt>
                <c:pt idx="7">
                  <c:v>5</c:v>
                </c:pt>
              </c:numCache>
            </c:numRef>
          </c:val>
        </c:ser>
        <c:ser>
          <c:idx val="4"/>
          <c:order val="4"/>
          <c:tx>
            <c:strRef>
              <c:f>'集計（小規模のみ）'!$B$235</c:f>
              <c:strCache>
                <c:ptCount val="1"/>
                <c:pt idx="0">
                  <c:v>不足</c:v>
                </c:pt>
              </c:strCache>
            </c:strRef>
          </c:tx>
          <c:spPr>
            <a:solidFill>
              <a:srgbClr val="ff6600"/>
            </a:solidFill>
            <a:ln w="0">
              <a:noFill/>
            </a:ln>
          </c:spPr>
          <c:invertIfNegative val="0"/>
          <c:dPt>
            <c:idx val="0"/>
            <c:invertIfNegative val="0"/>
            <c:spPr>
              <a:solidFill>
                <a:srgbClr val="ff6600"/>
              </a:solidFill>
              <a:ln w="0">
                <a:noFill/>
              </a:ln>
            </c:spPr>
          </c:dPt>
          <c:dPt>
            <c:idx val="1"/>
            <c:invertIfNegative val="0"/>
            <c:spPr>
              <a:solidFill>
                <a:srgbClr val="ff6600"/>
              </a:solidFill>
              <a:ln w="0">
                <a:noFill/>
              </a:ln>
            </c:spPr>
          </c:dPt>
          <c:dPt>
            <c:idx val="2"/>
            <c:invertIfNegative val="0"/>
            <c:spPr>
              <a:solidFill>
                <a:srgbClr val="ff6600"/>
              </a:solidFill>
              <a:ln w="0">
                <a:noFill/>
              </a:ln>
            </c:spPr>
          </c:dPt>
          <c:dPt>
            <c:idx val="3"/>
            <c:invertIfNegative val="0"/>
            <c:spPr>
              <a:solidFill>
                <a:srgbClr val="ff6600"/>
              </a:solidFill>
              <a:ln w="0">
                <a:noFill/>
              </a:ln>
            </c:spPr>
          </c:dPt>
          <c:dPt>
            <c:idx val="4"/>
            <c:invertIfNegative val="0"/>
            <c:spPr>
              <a:solidFill>
                <a:srgbClr val="ff6600"/>
              </a:solidFill>
              <a:ln w="0">
                <a:noFill/>
              </a:ln>
            </c:spPr>
          </c:dPt>
          <c:dPt>
            <c:idx val="5"/>
            <c:invertIfNegative val="0"/>
            <c:spPr>
              <a:solidFill>
                <a:srgbClr val="ff6600"/>
              </a:solidFill>
              <a:ln w="0">
                <a:noFill/>
              </a:ln>
            </c:spPr>
          </c:dPt>
          <c:dPt>
            <c:idx val="7"/>
            <c:invertIfNegative val="0"/>
            <c:spPr>
              <a:solidFill>
                <a:srgbClr val="ff66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230:$J$230</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235:$J$235</c:f>
              <c:numCache>
                <c:formatCode>General</c:formatCode>
                <c:ptCount val="8"/>
                <c:pt idx="0">
                  <c:v>0</c:v>
                </c:pt>
                <c:pt idx="1">
                  <c:v>0</c:v>
                </c:pt>
                <c:pt idx="2">
                  <c:v>0</c:v>
                </c:pt>
                <c:pt idx="3">
                  <c:v>0</c:v>
                </c:pt>
                <c:pt idx="4">
                  <c:v>0</c:v>
                </c:pt>
                <c:pt idx="5">
                  <c:v>0</c:v>
                </c:pt>
                <c:pt idx="6">
                  <c:v>5.26315789473684</c:v>
                </c:pt>
                <c:pt idx="7">
                  <c:v>1.25</c:v>
                </c:pt>
              </c:numCache>
            </c:numRef>
          </c:val>
        </c:ser>
        <c:ser>
          <c:idx val="5"/>
          <c:order val="5"/>
          <c:tx>
            <c:strRef>
              <c:f>'集計（小規模のみ）'!$B$236</c:f>
              <c:strCache>
                <c:ptCount val="1"/>
                <c:pt idx="0">
                  <c:v>無回答</c:v>
                </c:pt>
              </c:strCache>
            </c:strRef>
          </c:tx>
          <c:spPr>
            <a:solidFill>
              <a:srgbClr val="dddddd"/>
            </a:solidFill>
            <a:ln w="0">
              <a:noFill/>
            </a:ln>
          </c:spPr>
          <c:invertIfNegative val="0"/>
          <c:dPt>
            <c:idx val="1"/>
            <c:invertIfNegative val="0"/>
            <c:spPr>
              <a:solidFill>
                <a:srgbClr val="dddddd"/>
              </a:solidFill>
              <a:ln w="0">
                <a:noFill/>
              </a:ln>
            </c:spPr>
          </c:dPt>
          <c:dPt>
            <c:idx val="2"/>
            <c:invertIfNegative val="0"/>
            <c:spPr>
              <a:solidFill>
                <a:srgbClr val="dddddd"/>
              </a:solidFill>
              <a:ln w="0">
                <a:noFill/>
              </a:ln>
            </c:spPr>
          </c:dPt>
          <c:dPt>
            <c:idx val="3"/>
            <c:invertIfNegative val="0"/>
            <c:spPr>
              <a:solidFill>
                <a:srgbClr val="dddddd"/>
              </a:solidFill>
              <a:ln w="0">
                <a:noFill/>
              </a:ln>
            </c:spPr>
          </c:dPt>
          <c:dPt>
            <c:idx val="4"/>
            <c:invertIfNegative val="0"/>
            <c:spPr>
              <a:solidFill>
                <a:srgbClr val="dddddd"/>
              </a:solidFill>
              <a:ln w="0">
                <a:noFill/>
              </a:ln>
            </c:spPr>
          </c:dPt>
          <c:dPt>
            <c:idx val="6"/>
            <c:invertIfNegative val="0"/>
            <c:spPr>
              <a:solidFill>
                <a:srgbClr val="dddddd"/>
              </a:solidFill>
              <a:ln w="0">
                <a:noFill/>
              </a:ln>
            </c:spPr>
          </c:dPt>
          <c:dPt>
            <c:idx val="7"/>
            <c:invertIfNegative val="0"/>
            <c:spPr>
              <a:solidFill>
                <a:srgbClr val="dddddd"/>
              </a:solidFill>
              <a:ln w="0">
                <a:noFill/>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230:$J$230</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236:$J$236</c:f>
              <c:numCache>
                <c:formatCode>General</c:formatCode>
                <c:ptCount val="8"/>
                <c:pt idx="0">
                  <c:v>25</c:v>
                </c:pt>
                <c:pt idx="1">
                  <c:v>25.9259259259259</c:v>
                </c:pt>
                <c:pt idx="2">
                  <c:v>0</c:v>
                </c:pt>
                <c:pt idx="3">
                  <c:v>0</c:v>
                </c:pt>
                <c:pt idx="4">
                  <c:v>0</c:v>
                </c:pt>
                <c:pt idx="5">
                  <c:v>13.1147540983607</c:v>
                </c:pt>
                <c:pt idx="6">
                  <c:v>0</c:v>
                </c:pt>
                <c:pt idx="7">
                  <c:v>10</c:v>
                </c:pt>
              </c:numCache>
            </c:numRef>
          </c:val>
        </c:ser>
        <c:gapWidth val="75"/>
        <c:overlap val="100"/>
        <c:axId val="13492345"/>
        <c:axId val="43227306"/>
      </c:barChart>
      <c:catAx>
        <c:axId val="13492345"/>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43227306"/>
        <c:auto val="1"/>
        <c:lblAlgn val="ctr"/>
        <c:lblOffset val="100"/>
        <c:noMultiLvlLbl val="0"/>
      </c:catAx>
      <c:valAx>
        <c:axId val="43227306"/>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13492345"/>
        <c:crossesAt val="1"/>
        <c:crossBetween val="midCat"/>
      </c:valAx>
      <c:spPr>
        <a:solidFill>
          <a:srgbClr val="ffffff"/>
        </a:solidFill>
        <a:ln w="0">
          <a:noFill/>
        </a:ln>
      </c:spPr>
    </c:plotArea>
    <c:legend>
      <c:legendPos val="r"/>
      <c:layout>
        <c:manualLayout>
          <c:xMode val="edge"/>
          <c:yMode val="edge"/>
          <c:x val="0.336513957209743"/>
          <c:y val="0.792845257903494"/>
          <c:w val="0.587506667456884"/>
          <c:h val="0.099833610648918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256148876904"/>
          <c:y val="0.0736464347012014"/>
          <c:w val="0.951697979019736"/>
          <c:h val="0.750975191137463"/>
        </c:manualLayout>
      </c:layout>
      <c:barChart>
        <c:barDir val="bar"/>
        <c:grouping val="percentStacked"/>
        <c:varyColors val="0"/>
        <c:ser>
          <c:idx val="0"/>
          <c:order val="0"/>
          <c:tx>
            <c:strRef>
              <c:f>'集計（小規模のみ）'!$B$256</c:f>
              <c:strCache>
                <c:ptCount val="1"/>
                <c:pt idx="0">
                  <c:v>上昇</c:v>
                </c:pt>
              </c:strCache>
            </c:strRef>
          </c:tx>
          <c:spPr>
            <a:solidFill>
              <a:srgbClr val="ff6699"/>
            </a:solidFill>
            <a:ln w="0">
              <a:noFill/>
            </a:ln>
          </c:spPr>
          <c:invertIfNegative val="0"/>
          <c:dPt>
            <c:idx val="0"/>
            <c:invertIfNegative val="0"/>
            <c:spPr>
              <a:solidFill>
                <a:srgbClr val="ff6699"/>
              </a:solidFill>
              <a:ln w="0">
                <a:noFill/>
              </a:ln>
            </c:spPr>
          </c:dPt>
          <c:dPt>
            <c:idx val="2"/>
            <c:invertIfNegative val="0"/>
            <c:spPr>
              <a:solidFill>
                <a:srgbClr val="ff6699"/>
              </a:solidFill>
              <a:ln w="0">
                <a:noFill/>
              </a:ln>
            </c:spPr>
          </c:dPt>
          <c:dPt>
            <c:idx val="4"/>
            <c:invertIfNegative val="0"/>
            <c:spPr>
              <a:solidFill>
                <a:srgbClr val="ff6699"/>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255:$J$255</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256:$J$256</c:f>
              <c:numCache>
                <c:formatCode>General</c:formatCode>
                <c:ptCount val="8"/>
                <c:pt idx="0">
                  <c:v>0</c:v>
                </c:pt>
                <c:pt idx="1">
                  <c:v>7.40740740740741</c:v>
                </c:pt>
                <c:pt idx="2">
                  <c:v>0</c:v>
                </c:pt>
                <c:pt idx="3">
                  <c:v>8.33333333333333</c:v>
                </c:pt>
                <c:pt idx="4">
                  <c:v>0</c:v>
                </c:pt>
                <c:pt idx="5">
                  <c:v>4.91803278688525</c:v>
                </c:pt>
                <c:pt idx="6">
                  <c:v>5.26315789473684</c:v>
                </c:pt>
                <c:pt idx="7">
                  <c:v>5</c:v>
                </c:pt>
              </c:numCache>
            </c:numRef>
          </c:val>
        </c:ser>
        <c:ser>
          <c:idx val="1"/>
          <c:order val="1"/>
          <c:tx>
            <c:strRef>
              <c:f>'集計（小規模のみ）'!$B$257</c:f>
              <c:strCache>
                <c:ptCount val="1"/>
                <c:pt idx="0">
                  <c:v>やや上昇</c:v>
                </c:pt>
              </c:strCache>
            </c:strRef>
          </c:tx>
          <c:spPr>
            <a:solidFill>
              <a:srgbClr val="00ff00"/>
            </a:solidFill>
            <a:ln w="0">
              <a:noFill/>
            </a:ln>
          </c:spPr>
          <c:invertIfNegative val="0"/>
          <c:dPt>
            <c:idx val="0"/>
            <c:invertIfNegative val="0"/>
            <c:spPr>
              <a:solidFill>
                <a:srgbClr val="00ff00"/>
              </a:solidFill>
              <a:ln w="0">
                <a:noFill/>
              </a:ln>
            </c:spPr>
          </c:dPt>
          <c:dPt>
            <c:idx val="7"/>
            <c:invertIfNegative val="0"/>
            <c:spPr>
              <a:solidFill>
                <a:srgbClr val="00ff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255:$J$255</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257:$J$257</c:f>
              <c:numCache>
                <c:formatCode>General</c:formatCode>
                <c:ptCount val="8"/>
                <c:pt idx="0">
                  <c:v>0</c:v>
                </c:pt>
                <c:pt idx="1">
                  <c:v>18.5185185185185</c:v>
                </c:pt>
                <c:pt idx="2">
                  <c:v>50</c:v>
                </c:pt>
                <c:pt idx="3">
                  <c:v>25</c:v>
                </c:pt>
                <c:pt idx="4">
                  <c:v>10</c:v>
                </c:pt>
                <c:pt idx="5">
                  <c:v>21.3114754098361</c:v>
                </c:pt>
                <c:pt idx="6">
                  <c:v>36.8421052631579</c:v>
                </c:pt>
                <c:pt idx="7">
                  <c:v>25</c:v>
                </c:pt>
              </c:numCache>
            </c:numRef>
          </c:val>
        </c:ser>
        <c:ser>
          <c:idx val="2"/>
          <c:order val="2"/>
          <c:tx>
            <c:strRef>
              <c:f>'集計（小規模のみ）'!$B$258</c:f>
              <c:strCache>
                <c:ptCount val="1"/>
                <c:pt idx="0">
                  <c:v>不変</c:v>
                </c:pt>
              </c:strCache>
            </c:strRef>
          </c:tx>
          <c:spPr>
            <a:solidFill>
              <a:srgbClr val="66ccf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255:$J$255</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258:$J$258</c:f>
              <c:numCache>
                <c:formatCode>General</c:formatCode>
                <c:ptCount val="8"/>
                <c:pt idx="0">
                  <c:v>100</c:v>
                </c:pt>
                <c:pt idx="1">
                  <c:v>40.7407407407407</c:v>
                </c:pt>
                <c:pt idx="2">
                  <c:v>50</c:v>
                </c:pt>
                <c:pt idx="3">
                  <c:v>58.3333333333333</c:v>
                </c:pt>
                <c:pt idx="4">
                  <c:v>80</c:v>
                </c:pt>
                <c:pt idx="5">
                  <c:v>55.7377049180328</c:v>
                </c:pt>
                <c:pt idx="6">
                  <c:v>52.6315789473684</c:v>
                </c:pt>
                <c:pt idx="7">
                  <c:v>55</c:v>
                </c:pt>
              </c:numCache>
            </c:numRef>
          </c:val>
        </c:ser>
        <c:ser>
          <c:idx val="3"/>
          <c:order val="3"/>
          <c:tx>
            <c:strRef>
              <c:f>'集計（小規模のみ）'!$B$259</c:f>
              <c:strCache>
                <c:ptCount val="1"/>
                <c:pt idx="0">
                  <c:v>やや低下</c:v>
                </c:pt>
              </c:strCache>
            </c:strRef>
          </c:tx>
          <c:spPr>
            <a:solidFill>
              <a:srgbClr val="ffff00"/>
            </a:solidFill>
            <a:ln w="0">
              <a:noFill/>
            </a:ln>
          </c:spPr>
          <c:invertIfNegative val="0"/>
          <c:dPt>
            <c:idx val="0"/>
            <c:invertIfNegative val="0"/>
            <c:spPr>
              <a:solidFill>
                <a:srgbClr val="ffff00"/>
              </a:solidFill>
              <a:ln w="0">
                <a:noFill/>
              </a:ln>
            </c:spPr>
          </c:dPt>
          <c:dPt>
            <c:idx val="2"/>
            <c:invertIfNegative val="0"/>
            <c:spPr>
              <a:solidFill>
                <a:srgbClr val="ffff00"/>
              </a:solidFill>
              <a:ln w="0">
                <a:noFill/>
              </a:ln>
            </c:spPr>
          </c:dPt>
          <c:dPt>
            <c:idx val="3"/>
            <c:invertIfNegative val="0"/>
            <c:spPr>
              <a:solidFill>
                <a:srgbClr val="ffff00"/>
              </a:solidFill>
              <a:ln w="0">
                <a:noFill/>
              </a:ln>
            </c:spPr>
          </c:dPt>
          <c:dPt>
            <c:idx val="4"/>
            <c:invertIfNegative val="0"/>
            <c:spPr>
              <a:solidFill>
                <a:srgbClr val="ffff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255:$J$255</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259:$J$259</c:f>
              <c:numCache>
                <c:formatCode>General</c:formatCode>
                <c:ptCount val="8"/>
                <c:pt idx="0">
                  <c:v>0</c:v>
                </c:pt>
                <c:pt idx="1">
                  <c:v>7.40740740740741</c:v>
                </c:pt>
                <c:pt idx="2">
                  <c:v>0</c:v>
                </c:pt>
                <c:pt idx="3">
                  <c:v>8.33333333333333</c:v>
                </c:pt>
                <c:pt idx="4">
                  <c:v>0</c:v>
                </c:pt>
                <c:pt idx="5">
                  <c:v>4.91803278688525</c:v>
                </c:pt>
                <c:pt idx="6">
                  <c:v>5.26315789473684</c:v>
                </c:pt>
                <c:pt idx="7">
                  <c:v>5</c:v>
                </c:pt>
              </c:numCache>
            </c:numRef>
          </c:val>
        </c:ser>
        <c:ser>
          <c:idx val="4"/>
          <c:order val="4"/>
          <c:tx>
            <c:strRef>
              <c:f>'集計（小規模のみ）'!$B$260</c:f>
              <c:strCache>
                <c:ptCount val="1"/>
                <c:pt idx="0">
                  <c:v>低下</c:v>
                </c:pt>
              </c:strCache>
            </c:strRef>
          </c:tx>
          <c:spPr>
            <a:solidFill>
              <a:srgbClr val="ff6600"/>
            </a:solidFill>
            <a:ln w="0">
              <a:noFill/>
            </a:ln>
          </c:spPr>
          <c:invertIfNegative val="0"/>
          <c:dPt>
            <c:idx val="0"/>
            <c:invertIfNegative val="0"/>
            <c:spPr>
              <a:solidFill>
                <a:srgbClr val="ff6600"/>
              </a:solidFill>
              <a:ln w="0">
                <a:noFill/>
              </a:ln>
            </c:spPr>
          </c:dPt>
          <c:dPt>
            <c:idx val="1"/>
            <c:invertIfNegative val="0"/>
            <c:spPr>
              <a:solidFill>
                <a:srgbClr val="ff6600"/>
              </a:solidFill>
              <a:ln w="0">
                <a:noFill/>
              </a:ln>
            </c:spPr>
          </c:dPt>
          <c:dPt>
            <c:idx val="2"/>
            <c:invertIfNegative val="0"/>
            <c:spPr>
              <a:solidFill>
                <a:srgbClr val="ff6600"/>
              </a:solidFill>
              <a:ln w="0">
                <a:noFill/>
              </a:ln>
            </c:spPr>
          </c:dPt>
          <c:dPt>
            <c:idx val="3"/>
            <c:invertIfNegative val="0"/>
            <c:spPr>
              <a:solidFill>
                <a:srgbClr val="ff6600"/>
              </a:solidFill>
              <a:ln w="0">
                <a:noFill/>
              </a:ln>
            </c:spPr>
          </c:dPt>
          <c:dPt>
            <c:idx val="5"/>
            <c:invertIfNegative val="0"/>
            <c:spPr>
              <a:solidFill>
                <a:srgbClr val="ff6600"/>
              </a:solidFill>
              <a:ln w="0">
                <a:noFill/>
              </a:ln>
            </c:spPr>
          </c:dPt>
          <c:dPt>
            <c:idx val="6"/>
            <c:invertIfNegative val="0"/>
            <c:spPr>
              <a:solidFill>
                <a:srgbClr val="ff6600"/>
              </a:solidFill>
              <a:ln w="0">
                <a:noFill/>
              </a:ln>
            </c:spPr>
          </c:dPt>
          <c:dPt>
            <c:idx val="7"/>
            <c:invertIfNegative val="0"/>
            <c:spPr>
              <a:solidFill>
                <a:srgbClr val="ff66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255:$J$255</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260:$J$260</c:f>
              <c:numCache>
                <c:formatCode>General</c:formatCode>
                <c:ptCount val="8"/>
                <c:pt idx="0">
                  <c:v>0</c:v>
                </c:pt>
                <c:pt idx="1">
                  <c:v>0</c:v>
                </c:pt>
                <c:pt idx="2">
                  <c:v>0</c:v>
                </c:pt>
                <c:pt idx="3">
                  <c:v>0</c:v>
                </c:pt>
                <c:pt idx="4">
                  <c:v>10</c:v>
                </c:pt>
                <c:pt idx="5">
                  <c:v>1.63934426229508</c:v>
                </c:pt>
                <c:pt idx="6">
                  <c:v>0</c:v>
                </c:pt>
                <c:pt idx="7">
                  <c:v>1.25</c:v>
                </c:pt>
              </c:numCache>
            </c:numRef>
          </c:val>
        </c:ser>
        <c:ser>
          <c:idx val="5"/>
          <c:order val="5"/>
          <c:tx>
            <c:strRef>
              <c:f>'集計（小規模のみ）'!$B$261</c:f>
              <c:strCache>
                <c:ptCount val="1"/>
                <c:pt idx="0">
                  <c:v>無回答</c:v>
                </c:pt>
              </c:strCache>
            </c:strRef>
          </c:tx>
          <c:spPr>
            <a:solidFill>
              <a:srgbClr val="dddddd"/>
            </a:solidFill>
            <a:ln w="0">
              <a:noFill/>
            </a:ln>
          </c:spPr>
          <c:invertIfNegative val="0"/>
          <c:dPt>
            <c:idx val="0"/>
            <c:invertIfNegative val="0"/>
            <c:spPr>
              <a:solidFill>
                <a:srgbClr val="dddddd"/>
              </a:solidFill>
              <a:ln w="0">
                <a:noFill/>
              </a:ln>
            </c:spPr>
          </c:dPt>
          <c:dPt>
            <c:idx val="1"/>
            <c:invertIfNegative val="0"/>
            <c:spPr>
              <a:solidFill>
                <a:srgbClr val="dddddd"/>
              </a:solidFill>
              <a:ln w="0">
                <a:noFill/>
              </a:ln>
            </c:spPr>
          </c:dPt>
          <c:dPt>
            <c:idx val="2"/>
            <c:invertIfNegative val="0"/>
            <c:spPr>
              <a:solidFill>
                <a:srgbClr val="dddddd"/>
              </a:solidFill>
              <a:ln w="0">
                <a:noFill/>
              </a:ln>
            </c:spPr>
          </c:dPt>
          <c:dPt>
            <c:idx val="3"/>
            <c:invertIfNegative val="0"/>
            <c:spPr>
              <a:solidFill>
                <a:srgbClr val="dddddd"/>
              </a:solidFill>
              <a:ln w="0">
                <a:noFill/>
              </a:ln>
            </c:spPr>
          </c:dPt>
          <c:dPt>
            <c:idx val="4"/>
            <c:invertIfNegative val="0"/>
            <c:spPr>
              <a:solidFill>
                <a:srgbClr val="dddddd"/>
              </a:solidFill>
              <a:ln w="0">
                <a:noFill/>
              </a:ln>
            </c:spPr>
          </c:dPt>
          <c:dPt>
            <c:idx val="6"/>
            <c:invertIfNegative val="0"/>
            <c:spPr>
              <a:solidFill>
                <a:srgbClr val="dddddd"/>
              </a:solidFill>
              <a:ln w="0">
                <a:noFill/>
              </a:ln>
            </c:spPr>
          </c:dPt>
          <c:dPt>
            <c:idx val="7"/>
            <c:invertIfNegative val="0"/>
            <c:spPr>
              <a:solidFill>
                <a:srgbClr val="dddddd"/>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255:$J$255</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261:$J$261</c:f>
              <c:numCache>
                <c:formatCode>General</c:formatCode>
                <c:ptCount val="8"/>
                <c:pt idx="0">
                  <c:v>0</c:v>
                </c:pt>
                <c:pt idx="1">
                  <c:v>25.9259259259259</c:v>
                </c:pt>
                <c:pt idx="2">
                  <c:v>0</c:v>
                </c:pt>
                <c:pt idx="3">
                  <c:v>0</c:v>
                </c:pt>
                <c:pt idx="4">
                  <c:v>0</c:v>
                </c:pt>
                <c:pt idx="5">
                  <c:v>11.4754098360656</c:v>
                </c:pt>
                <c:pt idx="6">
                  <c:v>0</c:v>
                </c:pt>
                <c:pt idx="7">
                  <c:v>8.75</c:v>
                </c:pt>
              </c:numCache>
            </c:numRef>
          </c:val>
        </c:ser>
        <c:gapWidth val="75"/>
        <c:overlap val="100"/>
        <c:axId val="30941876"/>
        <c:axId val="48136880"/>
      </c:barChart>
      <c:catAx>
        <c:axId val="30941876"/>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48136880"/>
        <c:auto val="1"/>
        <c:lblAlgn val="ctr"/>
        <c:lblOffset val="100"/>
        <c:noMultiLvlLbl val="0"/>
      </c:catAx>
      <c:valAx>
        <c:axId val="48136880"/>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30941876"/>
        <c:crossesAt val="1"/>
        <c:crossBetween val="midCat"/>
      </c:valAx>
      <c:spPr>
        <a:solidFill>
          <a:srgbClr val="ffffff"/>
        </a:solidFill>
        <a:ln w="0">
          <a:noFill/>
        </a:ln>
      </c:spPr>
    </c:plotArea>
    <c:legend>
      <c:legendPos val="r"/>
      <c:layout>
        <c:manualLayout>
          <c:xMode val="edge"/>
          <c:yMode val="edge"/>
          <c:x val="0.336513957209743"/>
          <c:y val="0.79341550943985"/>
          <c:w val="0.587506667456884"/>
          <c:h val="0.09907941956623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714947168467"/>
          <c:y val="0.0768601798855274"/>
          <c:w val="0.951679924017571"/>
          <c:h val="0.740310711365495"/>
        </c:manualLayout>
      </c:layout>
      <c:barChart>
        <c:barDir val="bar"/>
        <c:grouping val="percentStacked"/>
        <c:varyColors val="0"/>
        <c:ser>
          <c:idx val="0"/>
          <c:order val="0"/>
          <c:tx>
            <c:strRef>
              <c:f>'集計（小規模のみ）'!$B$279</c:f>
              <c:strCache>
                <c:ptCount val="1"/>
                <c:pt idx="0">
                  <c:v>上昇</c:v>
                </c:pt>
              </c:strCache>
            </c:strRef>
          </c:tx>
          <c:spPr>
            <a:solidFill>
              <a:srgbClr val="ff6699"/>
            </a:solidFill>
            <a:ln w="0">
              <a:noFill/>
            </a:ln>
          </c:spPr>
          <c:invertIfNegative val="0"/>
          <c:dPt>
            <c:idx val="0"/>
            <c:invertIfNegative val="0"/>
            <c:spPr>
              <a:solidFill>
                <a:srgbClr val="ff6699"/>
              </a:solidFill>
              <a:ln w="0">
                <a:noFill/>
              </a:ln>
            </c:spPr>
          </c:dPt>
          <c:dPt>
            <c:idx val="2"/>
            <c:invertIfNegative val="0"/>
            <c:spPr>
              <a:solidFill>
                <a:srgbClr val="ff6699"/>
              </a:solidFill>
              <a:ln w="0">
                <a:noFill/>
              </a:ln>
            </c:spPr>
          </c:dPt>
          <c:dPt>
            <c:idx val="3"/>
            <c:invertIfNegative val="0"/>
            <c:spPr>
              <a:solidFill>
                <a:srgbClr val="ff6699"/>
              </a:solidFill>
              <a:ln w="0">
                <a:noFill/>
              </a:ln>
            </c:spPr>
          </c:dPt>
          <c:dPt>
            <c:idx val="4"/>
            <c:invertIfNegative val="0"/>
            <c:spPr>
              <a:solidFill>
                <a:srgbClr val="ff6699"/>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278:$J$278</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279:$J$279</c:f>
              <c:numCache>
                <c:formatCode>General</c:formatCode>
                <c:ptCount val="8"/>
                <c:pt idx="0">
                  <c:v>0</c:v>
                </c:pt>
                <c:pt idx="1">
                  <c:v>18.75</c:v>
                </c:pt>
                <c:pt idx="2">
                  <c:v>0</c:v>
                </c:pt>
                <c:pt idx="3">
                  <c:v>0</c:v>
                </c:pt>
                <c:pt idx="4">
                  <c:v>0</c:v>
                </c:pt>
                <c:pt idx="5">
                  <c:v>6.66666666666667</c:v>
                </c:pt>
                <c:pt idx="6">
                  <c:v>5.88235294117647</c:v>
                </c:pt>
                <c:pt idx="7">
                  <c:v>6.45161290322581</c:v>
                </c:pt>
              </c:numCache>
            </c:numRef>
          </c:val>
        </c:ser>
        <c:ser>
          <c:idx val="1"/>
          <c:order val="1"/>
          <c:tx>
            <c:strRef>
              <c:f>'集計（小規模のみ）'!$B$280</c:f>
              <c:strCache>
                <c:ptCount val="1"/>
                <c:pt idx="0">
                  <c:v>やや上昇</c:v>
                </c:pt>
              </c:strCache>
            </c:strRef>
          </c:tx>
          <c:spPr>
            <a:solidFill>
              <a:srgbClr val="00ff00"/>
            </a:solidFill>
            <a:ln w="0">
              <a:noFill/>
            </a:ln>
          </c:spPr>
          <c:invertIfNegative val="0"/>
          <c:dPt>
            <c:idx val="0"/>
            <c:invertIfNegative val="0"/>
            <c:spPr>
              <a:solidFill>
                <a:srgbClr val="00ff00"/>
              </a:solidFill>
              <a:ln w="0">
                <a:noFill/>
              </a:ln>
            </c:spPr>
          </c:dPt>
          <c:dPt>
            <c:idx val="7"/>
            <c:invertIfNegative val="0"/>
            <c:spPr>
              <a:solidFill>
                <a:srgbClr val="00ff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278:$J$278</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280:$J$280</c:f>
              <c:numCache>
                <c:formatCode>General</c:formatCode>
                <c:ptCount val="8"/>
                <c:pt idx="0">
                  <c:v>0</c:v>
                </c:pt>
                <c:pt idx="1">
                  <c:v>12.5</c:v>
                </c:pt>
                <c:pt idx="2">
                  <c:v>37.5</c:v>
                </c:pt>
                <c:pt idx="3">
                  <c:v>12.5</c:v>
                </c:pt>
                <c:pt idx="4">
                  <c:v>30</c:v>
                </c:pt>
                <c:pt idx="5">
                  <c:v>20</c:v>
                </c:pt>
                <c:pt idx="6">
                  <c:v>41.1764705882353</c:v>
                </c:pt>
                <c:pt idx="7">
                  <c:v>25.8064516129032</c:v>
                </c:pt>
              </c:numCache>
            </c:numRef>
          </c:val>
        </c:ser>
        <c:ser>
          <c:idx val="2"/>
          <c:order val="2"/>
          <c:tx>
            <c:strRef>
              <c:f>'集計（小規模のみ）'!$B$281</c:f>
              <c:strCache>
                <c:ptCount val="1"/>
                <c:pt idx="0">
                  <c:v>不変</c:v>
                </c:pt>
              </c:strCache>
            </c:strRef>
          </c:tx>
          <c:spPr>
            <a:solidFill>
              <a:srgbClr val="66ccf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278:$J$278</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281:$J$281</c:f>
              <c:numCache>
                <c:formatCode>General</c:formatCode>
                <c:ptCount val="8"/>
                <c:pt idx="0">
                  <c:v>100</c:v>
                </c:pt>
                <c:pt idx="1">
                  <c:v>62.5</c:v>
                </c:pt>
                <c:pt idx="2">
                  <c:v>50</c:v>
                </c:pt>
                <c:pt idx="3">
                  <c:v>87.5</c:v>
                </c:pt>
                <c:pt idx="4">
                  <c:v>60</c:v>
                </c:pt>
                <c:pt idx="5">
                  <c:v>66.6666666666667</c:v>
                </c:pt>
                <c:pt idx="6">
                  <c:v>52.9411764705882</c:v>
                </c:pt>
                <c:pt idx="7">
                  <c:v>62.9032258064516</c:v>
                </c:pt>
              </c:numCache>
            </c:numRef>
          </c:val>
        </c:ser>
        <c:ser>
          <c:idx val="3"/>
          <c:order val="3"/>
          <c:tx>
            <c:strRef>
              <c:f>'集計（小規模のみ）'!$B$282</c:f>
              <c:strCache>
                <c:ptCount val="1"/>
                <c:pt idx="0">
                  <c:v>やや低下</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278:$J$278</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282:$J$282</c:f>
              <c:numCache>
                <c:formatCode>General</c:formatCode>
                <c:ptCount val="8"/>
                <c:pt idx="0">
                  <c:v>0</c:v>
                </c:pt>
                <c:pt idx="1">
                  <c:v>0</c:v>
                </c:pt>
                <c:pt idx="2">
                  <c:v>0</c:v>
                </c:pt>
                <c:pt idx="3">
                  <c:v>0</c:v>
                </c:pt>
                <c:pt idx="4">
                  <c:v>0</c:v>
                </c:pt>
                <c:pt idx="5">
                  <c:v>0</c:v>
                </c:pt>
                <c:pt idx="6">
                  <c:v>0</c:v>
                </c:pt>
                <c:pt idx="7">
                  <c:v>0</c:v>
                </c:pt>
              </c:numCache>
            </c:numRef>
          </c:val>
        </c:ser>
        <c:ser>
          <c:idx val="4"/>
          <c:order val="4"/>
          <c:tx>
            <c:strRef>
              <c:f>'集計（小規模のみ）'!$B$283</c:f>
              <c:strCache>
                <c:ptCount val="1"/>
                <c:pt idx="0">
                  <c:v>低下</c:v>
                </c:pt>
              </c:strCache>
            </c:strRef>
          </c:tx>
          <c:spPr>
            <a:solidFill>
              <a:srgbClr val="ff6600"/>
            </a:solidFill>
            <a:ln w="0">
              <a:noFill/>
            </a:ln>
          </c:spPr>
          <c:invertIfNegative val="0"/>
          <c:dPt>
            <c:idx val="0"/>
            <c:invertIfNegative val="0"/>
            <c:spPr>
              <a:solidFill>
                <a:srgbClr val="ff6600"/>
              </a:solidFill>
              <a:ln w="0">
                <a:noFill/>
              </a:ln>
            </c:spPr>
          </c:dPt>
          <c:dPt>
            <c:idx val="1"/>
            <c:invertIfNegative val="0"/>
            <c:spPr>
              <a:solidFill>
                <a:srgbClr val="ff6600"/>
              </a:solidFill>
              <a:ln w="0">
                <a:noFill/>
              </a:ln>
            </c:spPr>
          </c:dPt>
          <c:dPt>
            <c:idx val="2"/>
            <c:invertIfNegative val="0"/>
            <c:spPr>
              <a:solidFill>
                <a:srgbClr val="ff6600"/>
              </a:solidFill>
              <a:ln w="0">
                <a:noFill/>
              </a:ln>
            </c:spPr>
          </c:dPt>
          <c:dPt>
            <c:idx val="3"/>
            <c:invertIfNegative val="0"/>
            <c:spPr>
              <a:solidFill>
                <a:srgbClr val="ff6600"/>
              </a:solidFill>
              <a:ln w="0">
                <a:noFill/>
              </a:ln>
            </c:spPr>
          </c:dPt>
          <c:dPt>
            <c:idx val="5"/>
            <c:invertIfNegative val="0"/>
            <c:spPr>
              <a:solidFill>
                <a:srgbClr val="ff6600"/>
              </a:solidFill>
              <a:ln w="0">
                <a:noFill/>
              </a:ln>
            </c:spPr>
          </c:dPt>
          <c:dPt>
            <c:idx val="6"/>
            <c:invertIfNegative val="0"/>
            <c:spPr>
              <a:solidFill>
                <a:srgbClr val="ff6600"/>
              </a:solidFill>
              <a:ln w="0">
                <a:noFill/>
              </a:ln>
            </c:spPr>
          </c:dPt>
          <c:dPt>
            <c:idx val="7"/>
            <c:invertIfNegative val="0"/>
            <c:spPr>
              <a:solidFill>
                <a:srgbClr val="ff66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278:$J$278</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283:$J$283</c:f>
              <c:numCache>
                <c:formatCode>General</c:formatCode>
                <c:ptCount val="8"/>
                <c:pt idx="0">
                  <c:v>0</c:v>
                </c:pt>
                <c:pt idx="1">
                  <c:v>0</c:v>
                </c:pt>
                <c:pt idx="2">
                  <c:v>0</c:v>
                </c:pt>
                <c:pt idx="3">
                  <c:v>0</c:v>
                </c:pt>
                <c:pt idx="4">
                  <c:v>10</c:v>
                </c:pt>
                <c:pt idx="5">
                  <c:v>2.22222222222222</c:v>
                </c:pt>
                <c:pt idx="6">
                  <c:v>0</c:v>
                </c:pt>
                <c:pt idx="7">
                  <c:v>1.61290322580645</c:v>
                </c:pt>
              </c:numCache>
            </c:numRef>
          </c:val>
        </c:ser>
        <c:ser>
          <c:idx val="5"/>
          <c:order val="5"/>
          <c:tx>
            <c:strRef>
              <c:f>'集計（小規模のみ）'!$B$284</c:f>
              <c:strCache>
                <c:ptCount val="1"/>
                <c:pt idx="0">
                  <c:v>無回答</c:v>
                </c:pt>
              </c:strCache>
            </c:strRef>
          </c:tx>
          <c:spPr>
            <a:solidFill>
              <a:srgbClr val="dddddd"/>
            </a:solidFill>
            <a:ln w="0">
              <a:noFill/>
            </a:ln>
          </c:spPr>
          <c:invertIfNegative val="0"/>
          <c:dPt>
            <c:idx val="0"/>
            <c:invertIfNegative val="0"/>
            <c:spPr>
              <a:solidFill>
                <a:srgbClr val="dddddd"/>
              </a:solidFill>
              <a:ln w="0">
                <a:noFill/>
              </a:ln>
            </c:spPr>
          </c:dPt>
          <c:dPt>
            <c:idx val="1"/>
            <c:invertIfNegative val="0"/>
            <c:spPr>
              <a:solidFill>
                <a:srgbClr val="dddddd"/>
              </a:solidFill>
              <a:ln w="0">
                <a:noFill/>
              </a:ln>
            </c:spPr>
          </c:dPt>
          <c:dPt>
            <c:idx val="3"/>
            <c:invertIfNegative val="0"/>
            <c:spPr>
              <a:solidFill>
                <a:srgbClr val="dddddd"/>
              </a:solidFill>
              <a:ln w="0">
                <a:noFill/>
              </a:ln>
            </c:spPr>
          </c:dPt>
          <c:dPt>
            <c:idx val="4"/>
            <c:invertIfNegative val="0"/>
            <c:spPr>
              <a:solidFill>
                <a:srgbClr val="dddddd"/>
              </a:solidFill>
              <a:ln w="0">
                <a:noFill/>
              </a:ln>
            </c:spPr>
          </c:dPt>
          <c:dPt>
            <c:idx val="6"/>
            <c:invertIfNegative val="0"/>
            <c:spPr>
              <a:solidFill>
                <a:srgbClr val="dddddd"/>
              </a:solidFill>
              <a:ln w="0">
                <a:noFill/>
              </a:ln>
            </c:spPr>
          </c:dPt>
          <c:dPt>
            <c:idx val="7"/>
            <c:invertIfNegative val="0"/>
            <c:spPr>
              <a:solidFill>
                <a:srgbClr val="dddddd"/>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278:$J$278</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284:$J$284</c:f>
              <c:numCache>
                <c:formatCode>General</c:formatCode>
                <c:ptCount val="8"/>
                <c:pt idx="0">
                  <c:v>0</c:v>
                </c:pt>
                <c:pt idx="1">
                  <c:v>6.25</c:v>
                </c:pt>
                <c:pt idx="2">
                  <c:v>12.5</c:v>
                </c:pt>
                <c:pt idx="3">
                  <c:v>0</c:v>
                </c:pt>
                <c:pt idx="4">
                  <c:v>0</c:v>
                </c:pt>
                <c:pt idx="5">
                  <c:v>4.44444444444445</c:v>
                </c:pt>
                <c:pt idx="6">
                  <c:v>0</c:v>
                </c:pt>
                <c:pt idx="7">
                  <c:v>3.2258064516129</c:v>
                </c:pt>
              </c:numCache>
            </c:numRef>
          </c:val>
        </c:ser>
        <c:gapWidth val="75"/>
        <c:overlap val="100"/>
        <c:axId val="8658418"/>
        <c:axId val="84193531"/>
      </c:barChart>
      <c:catAx>
        <c:axId val="8658418"/>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84193531"/>
        <c:auto val="1"/>
        <c:lblAlgn val="ctr"/>
        <c:lblOffset val="100"/>
        <c:noMultiLvlLbl val="0"/>
      </c:catAx>
      <c:valAx>
        <c:axId val="84193531"/>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8658418"/>
        <c:crossesAt val="1"/>
        <c:crossBetween val="midCat"/>
      </c:valAx>
      <c:spPr>
        <a:solidFill>
          <a:srgbClr val="ffffff"/>
        </a:solidFill>
        <a:ln w="0">
          <a:noFill/>
        </a:ln>
      </c:spPr>
    </c:plotArea>
    <c:legend>
      <c:legendPos val="r"/>
      <c:layout>
        <c:manualLayout>
          <c:xMode val="edge"/>
          <c:yMode val="edge"/>
          <c:x val="0.336519054968539"/>
          <c:y val="0.792150449713818"/>
          <c:w val="0.588448296331473"/>
          <c:h val="0.09811937857726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256148876904"/>
          <c:y val="0.0738013162018176"/>
          <c:w val="0.951697979019736"/>
          <c:h val="0.750861798809151"/>
        </c:manualLayout>
      </c:layout>
      <c:barChart>
        <c:barDir val="bar"/>
        <c:grouping val="percentStacked"/>
        <c:varyColors val="0"/>
        <c:ser>
          <c:idx val="0"/>
          <c:order val="0"/>
          <c:tx>
            <c:strRef>
              <c:f>'集計（小規模のみ）'!$B$303</c:f>
              <c:strCache>
                <c:ptCount val="1"/>
                <c:pt idx="0">
                  <c:v>増加</c:v>
                </c:pt>
              </c:strCache>
            </c:strRef>
          </c:tx>
          <c:spPr>
            <a:solidFill>
              <a:srgbClr val="ff6699"/>
            </a:solidFill>
            <a:ln w="0">
              <a:noFill/>
            </a:ln>
          </c:spPr>
          <c:invertIfNegative val="0"/>
          <c:dPt>
            <c:idx val="1"/>
            <c:invertIfNegative val="0"/>
            <c:spPr>
              <a:solidFill>
                <a:srgbClr val="ff6699"/>
              </a:solidFill>
              <a:ln w="0">
                <a:noFill/>
              </a:ln>
            </c:spPr>
          </c:dPt>
          <c:dPt>
            <c:idx val="2"/>
            <c:invertIfNegative val="0"/>
            <c:spPr>
              <a:solidFill>
                <a:srgbClr val="ff6699"/>
              </a:solidFill>
              <a:ln w="0">
                <a:noFill/>
              </a:ln>
            </c:spPr>
          </c:dPt>
          <c:dPt>
            <c:idx val="3"/>
            <c:invertIfNegative val="0"/>
            <c:spPr>
              <a:solidFill>
                <a:srgbClr val="ff6699"/>
              </a:solidFill>
              <a:ln w="0">
                <a:noFill/>
              </a:ln>
            </c:spPr>
          </c:dPt>
          <c:dPt>
            <c:idx val="4"/>
            <c:invertIfNegative val="0"/>
            <c:spPr>
              <a:solidFill>
                <a:srgbClr val="ff6699"/>
              </a:solidFill>
              <a:ln w="0">
                <a:noFill/>
              </a:ln>
            </c:spPr>
          </c:dPt>
          <c:dLbls>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302:$J$302</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303:$J$303</c:f>
              <c:numCache>
                <c:formatCode>General</c:formatCode>
                <c:ptCount val="8"/>
                <c:pt idx="0">
                  <c:v>25</c:v>
                </c:pt>
                <c:pt idx="1">
                  <c:v>0</c:v>
                </c:pt>
                <c:pt idx="2">
                  <c:v>0</c:v>
                </c:pt>
                <c:pt idx="3">
                  <c:v>0</c:v>
                </c:pt>
                <c:pt idx="4">
                  <c:v>0</c:v>
                </c:pt>
                <c:pt idx="5">
                  <c:v>1.66666666666667</c:v>
                </c:pt>
                <c:pt idx="6">
                  <c:v>5.26315789473684</c:v>
                </c:pt>
                <c:pt idx="7">
                  <c:v>2.53164556962025</c:v>
                </c:pt>
              </c:numCache>
            </c:numRef>
          </c:val>
        </c:ser>
        <c:ser>
          <c:idx val="1"/>
          <c:order val="1"/>
          <c:tx>
            <c:strRef>
              <c:f>'集計（小規模のみ）'!$B$304</c:f>
              <c:strCache>
                <c:ptCount val="1"/>
                <c:pt idx="0">
                  <c:v>やや増加</c:v>
                </c:pt>
              </c:strCache>
            </c:strRef>
          </c:tx>
          <c:spPr>
            <a:solidFill>
              <a:srgbClr val="00ff00"/>
            </a:solidFill>
            <a:ln w="0">
              <a:noFill/>
            </a:ln>
          </c:spPr>
          <c:invertIfNegative val="0"/>
          <c:dPt>
            <c:idx val="0"/>
            <c:invertIfNegative val="0"/>
            <c:spPr>
              <a:solidFill>
                <a:srgbClr val="00ff00"/>
              </a:solidFill>
              <a:ln w="0">
                <a:noFill/>
              </a:ln>
            </c:spPr>
          </c:dPt>
          <c:dPt>
            <c:idx val="2"/>
            <c:invertIfNegative val="0"/>
            <c:spPr>
              <a:solidFill>
                <a:srgbClr val="00ff00"/>
              </a:solidFill>
              <a:ln w="0">
                <a:noFill/>
              </a:ln>
            </c:spPr>
          </c:dPt>
          <c:dPt>
            <c:idx val="7"/>
            <c:invertIfNegative val="0"/>
            <c:spPr>
              <a:solidFill>
                <a:srgbClr val="00ff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302:$J$302</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304:$J$304</c:f>
              <c:numCache>
                <c:formatCode>General</c:formatCode>
                <c:ptCount val="8"/>
                <c:pt idx="0">
                  <c:v>0</c:v>
                </c:pt>
                <c:pt idx="1">
                  <c:v>14.8148148148148</c:v>
                </c:pt>
                <c:pt idx="2">
                  <c:v>0</c:v>
                </c:pt>
                <c:pt idx="3">
                  <c:v>8.33333333333333</c:v>
                </c:pt>
                <c:pt idx="4">
                  <c:v>10</c:v>
                </c:pt>
                <c:pt idx="5">
                  <c:v>10</c:v>
                </c:pt>
                <c:pt idx="6">
                  <c:v>15.7894736842105</c:v>
                </c:pt>
                <c:pt idx="7">
                  <c:v>11.3924050632911</c:v>
                </c:pt>
              </c:numCache>
            </c:numRef>
          </c:val>
        </c:ser>
        <c:ser>
          <c:idx val="2"/>
          <c:order val="2"/>
          <c:tx>
            <c:strRef>
              <c:f>'集計（小規模のみ）'!$B$305</c:f>
              <c:strCache>
                <c:ptCount val="1"/>
                <c:pt idx="0">
                  <c:v>不変</c:v>
                </c:pt>
              </c:strCache>
            </c:strRef>
          </c:tx>
          <c:spPr>
            <a:solidFill>
              <a:srgbClr val="66ccf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302:$J$302</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305:$J$305</c:f>
              <c:numCache>
                <c:formatCode>General</c:formatCode>
                <c:ptCount val="8"/>
                <c:pt idx="0">
                  <c:v>75</c:v>
                </c:pt>
                <c:pt idx="1">
                  <c:v>85.1851851851852</c:v>
                </c:pt>
                <c:pt idx="2">
                  <c:v>100</c:v>
                </c:pt>
                <c:pt idx="3">
                  <c:v>66.6666666666667</c:v>
                </c:pt>
                <c:pt idx="4">
                  <c:v>80</c:v>
                </c:pt>
                <c:pt idx="5">
                  <c:v>83.3333333333333</c:v>
                </c:pt>
                <c:pt idx="6">
                  <c:v>68.421052631579</c:v>
                </c:pt>
                <c:pt idx="7">
                  <c:v>79.746835443038</c:v>
                </c:pt>
              </c:numCache>
            </c:numRef>
          </c:val>
        </c:ser>
        <c:ser>
          <c:idx val="3"/>
          <c:order val="3"/>
          <c:tx>
            <c:strRef>
              <c:f>'集計（小規模のみ）'!$B$306</c:f>
              <c:strCache>
                <c:ptCount val="1"/>
                <c:pt idx="0">
                  <c:v>やや減少</c:v>
                </c:pt>
              </c:strCache>
            </c:strRef>
          </c:tx>
          <c:spPr>
            <a:solidFill>
              <a:srgbClr val="ffff00"/>
            </a:solidFill>
            <a:ln w="0">
              <a:noFill/>
            </a:ln>
          </c:spPr>
          <c:invertIfNegative val="0"/>
          <c:dPt>
            <c:idx val="0"/>
            <c:invertIfNegative val="0"/>
            <c:spPr>
              <a:solidFill>
                <a:srgbClr val="ffff00"/>
              </a:solidFill>
              <a:ln w="0">
                <a:noFill/>
              </a:ln>
            </c:spPr>
          </c:dPt>
          <c:dPt>
            <c:idx val="1"/>
            <c:invertIfNegative val="0"/>
            <c:spPr>
              <a:solidFill>
                <a:srgbClr val="ffff00"/>
              </a:solidFill>
              <a:ln w="0">
                <a:noFill/>
              </a:ln>
            </c:spPr>
          </c:dPt>
          <c:dPt>
            <c:idx val="2"/>
            <c:invertIfNegative val="0"/>
            <c:spPr>
              <a:solidFill>
                <a:srgbClr val="ffff00"/>
              </a:solidFill>
              <a:ln w="0">
                <a:noFill/>
              </a:ln>
            </c:spPr>
          </c:dPt>
          <c:dPt>
            <c:idx val="3"/>
            <c:invertIfNegative val="0"/>
            <c:spPr>
              <a:solidFill>
                <a:srgbClr val="ffff00"/>
              </a:solidFill>
              <a:ln w="0">
                <a:noFill/>
              </a:ln>
            </c:spPr>
          </c:dPt>
          <c:dPt>
            <c:idx val="4"/>
            <c:invertIfNegative val="0"/>
            <c:spPr>
              <a:solidFill>
                <a:srgbClr val="ffff00"/>
              </a:solidFill>
              <a:ln w="0">
                <a:noFill/>
              </a:ln>
            </c:spPr>
          </c:dPt>
          <c:dPt>
            <c:idx val="7"/>
            <c:invertIfNegative val="0"/>
            <c:spPr>
              <a:solidFill>
                <a:srgbClr val="ffff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302:$J$302</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306:$J$306</c:f>
              <c:numCache>
                <c:formatCode>General</c:formatCode>
                <c:ptCount val="8"/>
                <c:pt idx="0">
                  <c:v>0</c:v>
                </c:pt>
                <c:pt idx="1">
                  <c:v>0</c:v>
                </c:pt>
                <c:pt idx="2">
                  <c:v>0</c:v>
                </c:pt>
                <c:pt idx="3">
                  <c:v>16.6666666666667</c:v>
                </c:pt>
                <c:pt idx="4">
                  <c:v>10</c:v>
                </c:pt>
                <c:pt idx="5">
                  <c:v>5</c:v>
                </c:pt>
                <c:pt idx="6">
                  <c:v>5.26315789473684</c:v>
                </c:pt>
                <c:pt idx="7">
                  <c:v>5.06329113924051</c:v>
                </c:pt>
              </c:numCache>
            </c:numRef>
          </c:val>
        </c:ser>
        <c:ser>
          <c:idx val="4"/>
          <c:order val="4"/>
          <c:tx>
            <c:strRef>
              <c:f>'集計（小規模のみ）'!$B$307</c:f>
              <c:strCache>
                <c:ptCount val="1"/>
                <c:pt idx="0">
                  <c:v>減少</c:v>
                </c:pt>
              </c:strCache>
            </c:strRef>
          </c:tx>
          <c:spPr>
            <a:solidFill>
              <a:srgbClr val="ff6600"/>
            </a:solidFill>
            <a:ln w="0">
              <a:noFill/>
            </a:ln>
          </c:spPr>
          <c:invertIfNegative val="0"/>
          <c:dPt>
            <c:idx val="0"/>
            <c:invertIfNegative val="0"/>
            <c:spPr>
              <a:solidFill>
                <a:srgbClr val="ff6600"/>
              </a:solidFill>
              <a:ln w="0">
                <a:noFill/>
              </a:ln>
            </c:spPr>
          </c:dPt>
          <c:dPt>
            <c:idx val="1"/>
            <c:invertIfNegative val="0"/>
            <c:spPr>
              <a:solidFill>
                <a:srgbClr val="ff6600"/>
              </a:solidFill>
              <a:ln w="0">
                <a:noFill/>
              </a:ln>
            </c:spPr>
          </c:dPt>
          <c:dPt>
            <c:idx val="2"/>
            <c:invertIfNegative val="0"/>
            <c:spPr>
              <a:solidFill>
                <a:srgbClr val="ff6600"/>
              </a:solidFill>
              <a:ln w="0">
                <a:noFill/>
              </a:ln>
            </c:spPr>
          </c:dPt>
          <c:dPt>
            <c:idx val="3"/>
            <c:invertIfNegative val="0"/>
            <c:spPr>
              <a:solidFill>
                <a:srgbClr val="ff6600"/>
              </a:solidFill>
              <a:ln w="0">
                <a:noFill/>
              </a:ln>
            </c:spPr>
          </c:dPt>
          <c:dPt>
            <c:idx val="4"/>
            <c:invertIfNegative val="0"/>
            <c:spPr>
              <a:solidFill>
                <a:srgbClr val="ff6600"/>
              </a:solidFill>
              <a:ln w="0">
                <a:noFill/>
              </a:ln>
            </c:spPr>
          </c:dPt>
          <c:dPt>
            <c:idx val="5"/>
            <c:invertIfNegative val="0"/>
            <c:spPr>
              <a:solidFill>
                <a:srgbClr val="ff6600"/>
              </a:solidFill>
              <a:ln w="0">
                <a:noFill/>
              </a:ln>
            </c:spPr>
          </c:dPt>
          <c:dPt>
            <c:idx val="7"/>
            <c:invertIfNegative val="0"/>
            <c:spPr>
              <a:solidFill>
                <a:srgbClr val="ff66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302:$J$302</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307:$J$307</c:f>
              <c:numCache>
                <c:formatCode>General</c:formatCode>
                <c:ptCount val="8"/>
                <c:pt idx="0">
                  <c:v>0</c:v>
                </c:pt>
                <c:pt idx="1">
                  <c:v>0</c:v>
                </c:pt>
                <c:pt idx="2">
                  <c:v>0</c:v>
                </c:pt>
                <c:pt idx="3">
                  <c:v>0</c:v>
                </c:pt>
                <c:pt idx="4">
                  <c:v>0</c:v>
                </c:pt>
                <c:pt idx="5">
                  <c:v>0</c:v>
                </c:pt>
                <c:pt idx="6">
                  <c:v>5.26315789473684</c:v>
                </c:pt>
                <c:pt idx="7">
                  <c:v>1.26582278481013</c:v>
                </c:pt>
              </c:numCache>
            </c:numRef>
          </c:val>
        </c:ser>
        <c:ser>
          <c:idx val="5"/>
          <c:order val="5"/>
          <c:tx>
            <c:strRef>
              <c:f>'集計（小規模のみ）'!$B$308</c:f>
              <c:strCache>
                <c:ptCount val="1"/>
                <c:pt idx="0">
                  <c:v>無回答</c:v>
                </c:pt>
              </c:strCache>
            </c:strRef>
          </c:tx>
          <c:spPr>
            <a:solidFill>
              <a:srgbClr val="dddddd"/>
            </a:solidFill>
            <a:ln w="0">
              <a:noFill/>
            </a:ln>
          </c:spPr>
          <c:invertIfNegative val="0"/>
          <c:dPt>
            <c:idx val="0"/>
            <c:invertIfNegative val="0"/>
            <c:spPr>
              <a:solidFill>
                <a:srgbClr val="dddddd"/>
              </a:solidFill>
              <a:ln w="0">
                <a:noFill/>
              </a:ln>
            </c:spPr>
          </c:dPt>
          <c:dPt>
            <c:idx val="1"/>
            <c:invertIfNegative val="0"/>
            <c:spPr>
              <a:solidFill>
                <a:srgbClr val="dddddd"/>
              </a:solidFill>
              <a:ln w="0">
                <a:noFill/>
              </a:ln>
            </c:spPr>
          </c:dPt>
          <c:dPt>
            <c:idx val="2"/>
            <c:invertIfNegative val="0"/>
            <c:spPr>
              <a:solidFill>
                <a:srgbClr val="dddddd"/>
              </a:solidFill>
              <a:ln w="0">
                <a:noFill/>
              </a:ln>
            </c:spPr>
          </c:dPt>
          <c:dPt>
            <c:idx val="4"/>
            <c:invertIfNegative val="0"/>
            <c:spPr>
              <a:solidFill>
                <a:srgbClr val="dddddd"/>
              </a:solidFill>
              <a:ln w="0">
                <a:noFill/>
              </a:ln>
            </c:spPr>
          </c:dPt>
          <c:dPt>
            <c:idx val="6"/>
            <c:invertIfNegative val="0"/>
            <c:spPr>
              <a:solidFill>
                <a:srgbClr val="dddddd"/>
              </a:solidFill>
              <a:ln w="0">
                <a:noFill/>
              </a:ln>
            </c:spPr>
          </c:dPt>
          <c:dPt>
            <c:idx val="7"/>
            <c:invertIfNegative val="0"/>
            <c:spPr>
              <a:solidFill>
                <a:srgbClr val="dddddd"/>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302:$J$302</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308:$J$308</c:f>
              <c:numCache>
                <c:formatCode>General</c:formatCode>
                <c:ptCount val="8"/>
                <c:pt idx="0">
                  <c:v>0</c:v>
                </c:pt>
                <c:pt idx="1">
                  <c:v>0</c:v>
                </c:pt>
                <c:pt idx="2">
                  <c:v>0</c:v>
                </c:pt>
                <c:pt idx="3">
                  <c:v>8.33333333333333</c:v>
                </c:pt>
                <c:pt idx="4">
                  <c:v>0</c:v>
                </c:pt>
                <c:pt idx="5">
                  <c:v>1.66666666666667</c:v>
                </c:pt>
                <c:pt idx="6">
                  <c:v>0</c:v>
                </c:pt>
                <c:pt idx="7">
                  <c:v>1.26582278481013</c:v>
                </c:pt>
              </c:numCache>
            </c:numRef>
          </c:val>
        </c:ser>
        <c:gapWidth val="75"/>
        <c:overlap val="100"/>
        <c:axId val="97229121"/>
        <c:axId val="60260424"/>
      </c:barChart>
      <c:catAx>
        <c:axId val="97229121"/>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60260424"/>
        <c:auto val="1"/>
        <c:lblAlgn val="ctr"/>
        <c:lblOffset val="100"/>
        <c:noMultiLvlLbl val="0"/>
      </c:catAx>
      <c:valAx>
        <c:axId val="60260424"/>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97229121"/>
        <c:crossesAt val="1"/>
        <c:crossBetween val="midCat"/>
      </c:valAx>
      <c:spPr>
        <a:solidFill>
          <a:srgbClr val="ffffff"/>
        </a:solidFill>
        <a:ln w="0">
          <a:noFill/>
        </a:ln>
      </c:spPr>
    </c:plotArea>
    <c:legend>
      <c:legendPos val="r"/>
      <c:layout>
        <c:manualLayout>
          <c:xMode val="edge"/>
          <c:yMode val="edge"/>
          <c:x val="0.336513957209743"/>
          <c:y val="0.793324976496396"/>
          <c:w val="0.587506667456884"/>
          <c:h val="0.09949858978376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256148876904"/>
          <c:y val="0.0776586974443528"/>
          <c:w val="0.951697979019736"/>
          <c:h val="0.737840065952185"/>
        </c:manualLayout>
      </c:layout>
      <c:barChart>
        <c:barDir val="bar"/>
        <c:grouping val="percentStacked"/>
        <c:varyColors val="0"/>
        <c:ser>
          <c:idx val="0"/>
          <c:order val="0"/>
          <c:tx>
            <c:strRef>
              <c:f>'集計（小規模のみ）'!$B$328</c:f>
              <c:strCache>
                <c:ptCount val="1"/>
                <c:pt idx="0">
                  <c:v>増加</c:v>
                </c:pt>
              </c:strCache>
            </c:strRef>
          </c:tx>
          <c:spPr>
            <a:solidFill>
              <a:srgbClr val="ff6699"/>
            </a:solidFill>
            <a:ln w="0">
              <a:noFill/>
            </a:ln>
          </c:spPr>
          <c:invertIfNegative val="0"/>
          <c:dPt>
            <c:idx val="0"/>
            <c:invertIfNegative val="0"/>
            <c:spPr>
              <a:solidFill>
                <a:srgbClr val="ff6699"/>
              </a:solidFill>
              <a:ln w="0">
                <a:noFill/>
              </a:ln>
            </c:spPr>
          </c:dPt>
          <c:dPt>
            <c:idx val="1"/>
            <c:invertIfNegative val="0"/>
            <c:spPr>
              <a:solidFill>
                <a:srgbClr val="ff6699"/>
              </a:solidFill>
              <a:ln w="0">
                <a:noFill/>
              </a:ln>
            </c:spPr>
          </c:dPt>
          <c:dPt>
            <c:idx val="2"/>
            <c:invertIfNegative val="0"/>
            <c:spPr>
              <a:solidFill>
                <a:srgbClr val="ff6699"/>
              </a:solidFill>
              <a:ln w="0">
                <a:noFill/>
              </a:ln>
            </c:spPr>
          </c:dPt>
          <c:dPt>
            <c:idx val="3"/>
            <c:invertIfNegative val="0"/>
            <c:spPr>
              <a:solidFill>
                <a:srgbClr val="ff6699"/>
              </a:solidFill>
              <a:ln w="0">
                <a:noFill/>
              </a:ln>
            </c:spPr>
          </c:dPt>
          <c:dPt>
            <c:idx val="6"/>
            <c:invertIfNegative val="0"/>
            <c:spPr>
              <a:solidFill>
                <a:srgbClr val="ff6699"/>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327:$J$327</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328:$J$328</c:f>
              <c:numCache>
                <c:formatCode>General</c:formatCode>
                <c:ptCount val="8"/>
                <c:pt idx="0">
                  <c:v>0</c:v>
                </c:pt>
                <c:pt idx="1">
                  <c:v>0</c:v>
                </c:pt>
                <c:pt idx="2">
                  <c:v>0</c:v>
                </c:pt>
                <c:pt idx="3">
                  <c:v>0</c:v>
                </c:pt>
                <c:pt idx="4">
                  <c:v>20</c:v>
                </c:pt>
                <c:pt idx="5">
                  <c:v>4.65116279069768</c:v>
                </c:pt>
                <c:pt idx="6">
                  <c:v>0</c:v>
                </c:pt>
                <c:pt idx="7">
                  <c:v>3.33333333333333</c:v>
                </c:pt>
              </c:numCache>
            </c:numRef>
          </c:val>
        </c:ser>
        <c:ser>
          <c:idx val="1"/>
          <c:order val="1"/>
          <c:tx>
            <c:strRef>
              <c:f>'集計（小規模のみ）'!$B$329</c:f>
              <c:strCache>
                <c:ptCount val="1"/>
                <c:pt idx="0">
                  <c:v>やや増加</c:v>
                </c:pt>
              </c:strCache>
            </c:strRef>
          </c:tx>
          <c:spPr>
            <a:solidFill>
              <a:srgbClr val="00ff00"/>
            </a:solidFill>
            <a:ln w="0">
              <a:noFill/>
            </a:ln>
          </c:spPr>
          <c:invertIfNegative val="0"/>
          <c:dPt>
            <c:idx val="2"/>
            <c:invertIfNegative val="0"/>
            <c:spPr>
              <a:solidFill>
                <a:srgbClr val="00ff00"/>
              </a:solidFill>
              <a:ln w="0">
                <a:noFill/>
              </a:ln>
            </c:spPr>
          </c:dPt>
          <c:dPt>
            <c:idx val="3"/>
            <c:invertIfNegative val="0"/>
            <c:spPr>
              <a:solidFill>
                <a:srgbClr val="00ff00"/>
              </a:solidFill>
              <a:ln w="0">
                <a:noFill/>
              </a:ln>
            </c:spPr>
          </c:dPt>
          <c:dPt>
            <c:idx val="7"/>
            <c:invertIfNegative val="0"/>
            <c:spPr>
              <a:solidFill>
                <a:srgbClr val="00ff00"/>
              </a:solidFill>
              <a:ln w="0">
                <a:noFill/>
              </a:ln>
            </c:spPr>
          </c:dPt>
          <c:dLbls>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327:$J$327</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329:$J$329</c:f>
              <c:numCache>
                <c:formatCode>General</c:formatCode>
                <c:ptCount val="8"/>
                <c:pt idx="0">
                  <c:v>33.3333333333333</c:v>
                </c:pt>
                <c:pt idx="1">
                  <c:v>25</c:v>
                </c:pt>
                <c:pt idx="2">
                  <c:v>25</c:v>
                </c:pt>
                <c:pt idx="3">
                  <c:v>0</c:v>
                </c:pt>
                <c:pt idx="4">
                  <c:v>20</c:v>
                </c:pt>
                <c:pt idx="5">
                  <c:v>20.9302325581395</c:v>
                </c:pt>
                <c:pt idx="6">
                  <c:v>11.7647058823529</c:v>
                </c:pt>
                <c:pt idx="7">
                  <c:v>18.3333333333333</c:v>
                </c:pt>
              </c:numCache>
            </c:numRef>
          </c:val>
        </c:ser>
        <c:ser>
          <c:idx val="2"/>
          <c:order val="2"/>
          <c:tx>
            <c:strRef>
              <c:f>'集計（小規模のみ）'!$B$330</c:f>
              <c:strCache>
                <c:ptCount val="1"/>
                <c:pt idx="0">
                  <c:v>不変</c:v>
                </c:pt>
              </c:strCache>
            </c:strRef>
          </c:tx>
          <c:spPr>
            <a:solidFill>
              <a:srgbClr val="66ccf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327:$J$327</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330:$J$330</c:f>
              <c:numCache>
                <c:formatCode>General</c:formatCode>
                <c:ptCount val="8"/>
                <c:pt idx="0">
                  <c:v>66.6666666666667</c:v>
                </c:pt>
                <c:pt idx="1">
                  <c:v>75</c:v>
                </c:pt>
                <c:pt idx="2">
                  <c:v>75</c:v>
                </c:pt>
                <c:pt idx="3">
                  <c:v>100</c:v>
                </c:pt>
                <c:pt idx="4">
                  <c:v>60</c:v>
                </c:pt>
                <c:pt idx="5">
                  <c:v>74.4186046511628</c:v>
                </c:pt>
                <c:pt idx="6">
                  <c:v>82.3529411764706</c:v>
                </c:pt>
                <c:pt idx="7">
                  <c:v>76.6666666666667</c:v>
                </c:pt>
              </c:numCache>
            </c:numRef>
          </c:val>
        </c:ser>
        <c:ser>
          <c:idx val="3"/>
          <c:order val="3"/>
          <c:tx>
            <c:strRef>
              <c:f>'集計（小規模のみ）'!$B$331</c:f>
              <c:strCache>
                <c:ptCount val="1"/>
                <c:pt idx="0">
                  <c:v>やや減少</c:v>
                </c:pt>
              </c:strCache>
            </c:strRef>
          </c:tx>
          <c:spPr>
            <a:solidFill>
              <a:srgbClr val="ffff00"/>
            </a:solidFill>
            <a:ln w="0">
              <a:noFill/>
            </a:ln>
          </c:spPr>
          <c:invertIfNegative val="0"/>
          <c:dPt>
            <c:idx val="0"/>
            <c:invertIfNegative val="0"/>
            <c:spPr>
              <a:solidFill>
                <a:srgbClr val="ffff00"/>
              </a:solidFill>
              <a:ln w="0">
                <a:noFill/>
              </a:ln>
            </c:spPr>
          </c:dPt>
          <c:dPt>
            <c:idx val="1"/>
            <c:invertIfNegative val="0"/>
            <c:spPr>
              <a:solidFill>
                <a:srgbClr val="ffff00"/>
              </a:solidFill>
              <a:ln w="0">
                <a:noFill/>
              </a:ln>
            </c:spPr>
          </c:dPt>
          <c:dPt>
            <c:idx val="2"/>
            <c:invertIfNegative val="0"/>
            <c:spPr>
              <a:solidFill>
                <a:srgbClr val="ffff00"/>
              </a:solidFill>
              <a:ln w="0">
                <a:noFill/>
              </a:ln>
            </c:spPr>
          </c:dPt>
          <c:dPt>
            <c:idx val="3"/>
            <c:invertIfNegative val="0"/>
            <c:spPr>
              <a:solidFill>
                <a:srgbClr val="ffff00"/>
              </a:solidFill>
              <a:ln w="0">
                <a:noFill/>
              </a:ln>
            </c:spPr>
          </c:dPt>
          <c:dPt>
            <c:idx val="4"/>
            <c:invertIfNegative val="0"/>
            <c:spPr>
              <a:solidFill>
                <a:srgbClr val="ffff00"/>
              </a:solidFill>
              <a:ln w="0">
                <a:noFill/>
              </a:ln>
            </c:spPr>
          </c:dPt>
          <c:dPt>
            <c:idx val="5"/>
            <c:invertIfNegative val="0"/>
            <c:spPr>
              <a:solidFill>
                <a:srgbClr val="ffff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327:$J$327</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331:$J$331</c:f>
              <c:numCache>
                <c:formatCode>General</c:formatCode>
                <c:ptCount val="8"/>
                <c:pt idx="0">
                  <c:v>0</c:v>
                </c:pt>
                <c:pt idx="1">
                  <c:v>0</c:v>
                </c:pt>
                <c:pt idx="2">
                  <c:v>0</c:v>
                </c:pt>
                <c:pt idx="3">
                  <c:v>0</c:v>
                </c:pt>
                <c:pt idx="4">
                  <c:v>0</c:v>
                </c:pt>
                <c:pt idx="5">
                  <c:v>0</c:v>
                </c:pt>
                <c:pt idx="6">
                  <c:v>5.88235294117647</c:v>
                </c:pt>
                <c:pt idx="7">
                  <c:v>1.66666666666667</c:v>
                </c:pt>
              </c:numCache>
            </c:numRef>
          </c:val>
        </c:ser>
        <c:ser>
          <c:idx val="4"/>
          <c:order val="4"/>
          <c:tx>
            <c:strRef>
              <c:f>'集計（小規模のみ）'!$B$332</c:f>
              <c:strCache>
                <c:ptCount val="1"/>
                <c:pt idx="0">
                  <c:v>減少</c:v>
                </c:pt>
              </c:strCache>
            </c:strRef>
          </c:tx>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327:$J$327</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332:$J$332</c:f>
              <c:numCache>
                <c:formatCode>General</c:formatCode>
                <c:ptCount val="8"/>
                <c:pt idx="0">
                  <c:v>0</c:v>
                </c:pt>
                <c:pt idx="1">
                  <c:v>0</c:v>
                </c:pt>
                <c:pt idx="2">
                  <c:v>0</c:v>
                </c:pt>
                <c:pt idx="3">
                  <c:v>0</c:v>
                </c:pt>
                <c:pt idx="4">
                  <c:v>0</c:v>
                </c:pt>
                <c:pt idx="5">
                  <c:v>0</c:v>
                </c:pt>
                <c:pt idx="6">
                  <c:v>0</c:v>
                </c:pt>
                <c:pt idx="7">
                  <c:v>0</c:v>
                </c:pt>
              </c:numCache>
            </c:numRef>
          </c:val>
        </c:ser>
        <c:ser>
          <c:idx val="5"/>
          <c:order val="5"/>
          <c:tx>
            <c:strRef>
              <c:f>'集計（小規模のみ）'!$B$333</c:f>
              <c:strCache>
                <c:ptCount val="1"/>
                <c:pt idx="0">
                  <c:v>無回答</c:v>
                </c:pt>
              </c:strCache>
            </c:strRef>
          </c:tx>
          <c:spPr>
            <a:solidFill>
              <a:srgbClr val="ddddd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327:$J$327</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333:$J$333</c:f>
              <c:numCache>
                <c:formatCode>General</c:formatCode>
                <c:ptCount val="8"/>
                <c:pt idx="0">
                  <c:v>0</c:v>
                </c:pt>
                <c:pt idx="1">
                  <c:v>0</c:v>
                </c:pt>
                <c:pt idx="2">
                  <c:v>0</c:v>
                </c:pt>
                <c:pt idx="3">
                  <c:v>0</c:v>
                </c:pt>
                <c:pt idx="4">
                  <c:v>0</c:v>
                </c:pt>
                <c:pt idx="5">
                  <c:v>0</c:v>
                </c:pt>
                <c:pt idx="6">
                  <c:v>0</c:v>
                </c:pt>
                <c:pt idx="7">
                  <c:v>0</c:v>
                </c:pt>
              </c:numCache>
            </c:numRef>
          </c:val>
        </c:ser>
        <c:gapWidth val="75"/>
        <c:overlap val="100"/>
        <c:axId val="21862511"/>
        <c:axId val="96232453"/>
      </c:barChart>
      <c:catAx>
        <c:axId val="21862511"/>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96232453"/>
        <c:auto val="1"/>
        <c:lblAlgn val="ctr"/>
        <c:lblOffset val="100"/>
        <c:noMultiLvlLbl val="0"/>
      </c:catAx>
      <c:valAx>
        <c:axId val="96232453"/>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21862511"/>
        <c:crossesAt val="1"/>
        <c:crossBetween val="midCat"/>
      </c:valAx>
      <c:spPr>
        <a:solidFill>
          <a:srgbClr val="ffffff"/>
        </a:solidFill>
        <a:ln w="0">
          <a:noFill/>
        </a:ln>
      </c:spPr>
    </c:plotArea>
    <c:legend>
      <c:legendPos val="r"/>
      <c:legendEntry>
        <c:idx val="5"/>
        <c:delete val="1"/>
      </c:legendEntry>
      <c:legendEntry>
        <c:idx val="4"/>
        <c:delete val="1"/>
      </c:legendEntry>
      <c:layout>
        <c:manualLayout>
          <c:xMode val="edge"/>
          <c:yMode val="edge"/>
          <c:x val="0.336513957209743"/>
          <c:y val="0.794558944765045"/>
          <c:w val="0.587506667456884"/>
          <c:h val="0.09892827699917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256148876904"/>
          <c:y val="0.0718764337054596"/>
          <c:w val="0.951697979019736"/>
          <c:h val="0.757149411224958"/>
        </c:manualLayout>
      </c:layout>
      <c:barChart>
        <c:barDir val="bar"/>
        <c:grouping val="percentStacked"/>
        <c:varyColors val="0"/>
        <c:ser>
          <c:idx val="0"/>
          <c:order val="0"/>
          <c:tx>
            <c:strRef>
              <c:f>'集計（小規模のみ）'!$B$354</c:f>
              <c:strCache>
                <c:ptCount val="1"/>
                <c:pt idx="0">
                  <c:v>過剰</c:v>
                </c:pt>
              </c:strCache>
            </c:strRef>
          </c:tx>
          <c:spPr>
            <a:solidFill>
              <a:srgbClr val="ff66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353:$J$353</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354:$J$354</c:f>
              <c:numCache>
                <c:formatCode>General</c:formatCode>
                <c:ptCount val="8"/>
                <c:pt idx="0">
                  <c:v>0</c:v>
                </c:pt>
                <c:pt idx="1">
                  <c:v>0</c:v>
                </c:pt>
                <c:pt idx="2">
                  <c:v>0</c:v>
                </c:pt>
                <c:pt idx="3">
                  <c:v>0</c:v>
                </c:pt>
                <c:pt idx="4">
                  <c:v>0</c:v>
                </c:pt>
                <c:pt idx="5">
                  <c:v>0</c:v>
                </c:pt>
                <c:pt idx="6">
                  <c:v>0</c:v>
                </c:pt>
                <c:pt idx="7">
                  <c:v>0</c:v>
                </c:pt>
              </c:numCache>
            </c:numRef>
          </c:val>
        </c:ser>
        <c:ser>
          <c:idx val="1"/>
          <c:order val="1"/>
          <c:tx>
            <c:strRef>
              <c:f>'集計（小規模のみ）'!$B$355</c:f>
              <c:strCache>
                <c:ptCount val="1"/>
                <c:pt idx="0">
                  <c:v>やや過剰</c:v>
                </c:pt>
              </c:strCache>
            </c:strRef>
          </c:tx>
          <c:spPr>
            <a:solidFill>
              <a:srgbClr val="00ff00"/>
            </a:solidFill>
            <a:ln w="0">
              <a:noFill/>
            </a:ln>
          </c:spPr>
          <c:invertIfNegative val="0"/>
          <c:dPt>
            <c:idx val="0"/>
            <c:invertIfNegative val="0"/>
            <c:spPr>
              <a:solidFill>
                <a:srgbClr val="00ff00"/>
              </a:solidFill>
              <a:ln w="0">
                <a:noFill/>
              </a:ln>
            </c:spPr>
          </c:dPt>
          <c:dPt>
            <c:idx val="2"/>
            <c:invertIfNegative val="0"/>
            <c:spPr>
              <a:solidFill>
                <a:srgbClr val="00ff00"/>
              </a:solidFill>
              <a:ln w="0">
                <a:noFill/>
              </a:ln>
            </c:spPr>
          </c:dPt>
          <c:dPt>
            <c:idx val="3"/>
            <c:invertIfNegative val="0"/>
            <c:spPr>
              <a:solidFill>
                <a:srgbClr val="00ff00"/>
              </a:solidFill>
              <a:ln w="0">
                <a:noFill/>
              </a:ln>
            </c:spPr>
          </c:dPt>
          <c:dPt>
            <c:idx val="4"/>
            <c:invertIfNegative val="0"/>
            <c:spPr>
              <a:solidFill>
                <a:srgbClr val="00ff00"/>
              </a:solidFill>
              <a:ln w="0">
                <a:noFill/>
              </a:ln>
            </c:spPr>
          </c:dPt>
          <c:dPt>
            <c:idx val="7"/>
            <c:invertIfNegative val="0"/>
            <c:spPr>
              <a:solidFill>
                <a:srgbClr val="00ff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353:$J$353</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355:$J$355</c:f>
              <c:numCache>
                <c:formatCode>General</c:formatCode>
                <c:ptCount val="8"/>
                <c:pt idx="0">
                  <c:v>0</c:v>
                </c:pt>
                <c:pt idx="1">
                  <c:v>3.7037037037037</c:v>
                </c:pt>
                <c:pt idx="2">
                  <c:v>0</c:v>
                </c:pt>
                <c:pt idx="3">
                  <c:v>0</c:v>
                </c:pt>
                <c:pt idx="4">
                  <c:v>0</c:v>
                </c:pt>
                <c:pt idx="5">
                  <c:v>1.69491525423729</c:v>
                </c:pt>
                <c:pt idx="6">
                  <c:v>15.7894736842105</c:v>
                </c:pt>
                <c:pt idx="7">
                  <c:v>5.12820512820513</c:v>
                </c:pt>
              </c:numCache>
            </c:numRef>
          </c:val>
        </c:ser>
        <c:ser>
          <c:idx val="2"/>
          <c:order val="2"/>
          <c:tx>
            <c:strRef>
              <c:f>'集計（小規模のみ）'!$B$356</c:f>
              <c:strCache>
                <c:ptCount val="1"/>
                <c:pt idx="0">
                  <c:v>適正</c:v>
                </c:pt>
              </c:strCache>
            </c:strRef>
          </c:tx>
          <c:spPr>
            <a:solidFill>
              <a:srgbClr val="66ccf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353:$J$353</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356:$J$356</c:f>
              <c:numCache>
                <c:formatCode>General</c:formatCode>
                <c:ptCount val="8"/>
                <c:pt idx="0">
                  <c:v>75</c:v>
                </c:pt>
                <c:pt idx="1">
                  <c:v>81.4814814814815</c:v>
                </c:pt>
                <c:pt idx="2">
                  <c:v>62.5</c:v>
                </c:pt>
                <c:pt idx="3">
                  <c:v>58.3333333333333</c:v>
                </c:pt>
                <c:pt idx="4">
                  <c:v>90</c:v>
                </c:pt>
                <c:pt idx="5">
                  <c:v>77.9661016949153</c:v>
                </c:pt>
                <c:pt idx="6">
                  <c:v>57.8947368421053</c:v>
                </c:pt>
                <c:pt idx="7">
                  <c:v>73.0769230769231</c:v>
                </c:pt>
              </c:numCache>
            </c:numRef>
          </c:val>
        </c:ser>
        <c:ser>
          <c:idx val="3"/>
          <c:order val="3"/>
          <c:tx>
            <c:strRef>
              <c:f>'集計（小規模のみ）'!$B$357</c:f>
              <c:strCache>
                <c:ptCount val="1"/>
                <c:pt idx="0">
                  <c:v>やや不足</c:v>
                </c:pt>
              </c:strCache>
            </c:strRef>
          </c:tx>
          <c:spPr>
            <a:solidFill>
              <a:srgbClr val="ffff00"/>
            </a:solidFill>
            <a:ln w="0">
              <a:noFill/>
            </a:ln>
          </c:spPr>
          <c:invertIfNegative val="0"/>
          <c:dPt>
            <c:idx val="3"/>
            <c:invertIfNegative val="0"/>
            <c:spPr>
              <a:solidFill>
                <a:srgbClr val="ffff00"/>
              </a:solidFill>
              <a:ln w="0">
                <a:noFill/>
              </a:ln>
            </c:spPr>
          </c:dPt>
          <c:dPt>
            <c:idx val="4"/>
            <c:invertIfNegative val="0"/>
            <c:spPr>
              <a:solidFill>
                <a:srgbClr val="ffff00"/>
              </a:solidFill>
              <a:ln w="0">
                <a:noFill/>
              </a:ln>
            </c:spPr>
          </c:dPt>
          <c:dLbls>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353:$J$353</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357:$J$357</c:f>
              <c:numCache>
                <c:formatCode>General</c:formatCode>
                <c:ptCount val="8"/>
                <c:pt idx="0">
                  <c:v>25</c:v>
                </c:pt>
                <c:pt idx="1">
                  <c:v>11.1111111111111</c:v>
                </c:pt>
                <c:pt idx="2">
                  <c:v>37.5</c:v>
                </c:pt>
                <c:pt idx="3">
                  <c:v>25</c:v>
                </c:pt>
                <c:pt idx="4">
                  <c:v>10</c:v>
                </c:pt>
                <c:pt idx="5">
                  <c:v>18.6440677966102</c:v>
                </c:pt>
                <c:pt idx="6">
                  <c:v>21.0526315789474</c:v>
                </c:pt>
                <c:pt idx="7">
                  <c:v>19.2307692307692</c:v>
                </c:pt>
              </c:numCache>
            </c:numRef>
          </c:val>
        </c:ser>
        <c:ser>
          <c:idx val="4"/>
          <c:order val="4"/>
          <c:tx>
            <c:strRef>
              <c:f>'集計（小規模のみ）'!$B$358</c:f>
              <c:strCache>
                <c:ptCount val="1"/>
                <c:pt idx="0">
                  <c:v>不足</c:v>
                </c:pt>
              </c:strCache>
            </c:strRef>
          </c:tx>
          <c:spPr>
            <a:solidFill>
              <a:srgbClr val="ff6600"/>
            </a:solidFill>
            <a:ln w="0">
              <a:noFill/>
            </a:ln>
          </c:spPr>
          <c:invertIfNegative val="0"/>
          <c:dPt>
            <c:idx val="0"/>
            <c:invertIfNegative val="0"/>
            <c:spPr>
              <a:solidFill>
                <a:srgbClr val="ff6600"/>
              </a:solidFill>
              <a:ln w="0">
                <a:noFill/>
              </a:ln>
            </c:spPr>
          </c:dPt>
          <c:dPt>
            <c:idx val="1"/>
            <c:invertIfNegative val="0"/>
            <c:spPr>
              <a:solidFill>
                <a:srgbClr val="ff6600"/>
              </a:solidFill>
              <a:ln w="0">
                <a:noFill/>
              </a:ln>
            </c:spPr>
          </c:dPt>
          <c:dPt>
            <c:idx val="2"/>
            <c:invertIfNegative val="0"/>
            <c:spPr>
              <a:solidFill>
                <a:srgbClr val="ff6600"/>
              </a:solidFill>
              <a:ln w="0">
                <a:noFill/>
              </a:ln>
            </c:spPr>
          </c:dPt>
          <c:dPt>
            <c:idx val="4"/>
            <c:invertIfNegative val="0"/>
            <c:spPr>
              <a:solidFill>
                <a:srgbClr val="ff6600"/>
              </a:solidFill>
              <a:ln w="0">
                <a:noFill/>
              </a:ln>
            </c:spPr>
          </c:dPt>
          <c:dPt>
            <c:idx val="5"/>
            <c:invertIfNegative val="0"/>
            <c:spPr>
              <a:solidFill>
                <a:srgbClr val="ff6600"/>
              </a:solidFill>
              <a:ln w="0">
                <a:noFill/>
              </a:ln>
            </c:spPr>
          </c:dPt>
          <c:dPt>
            <c:idx val="7"/>
            <c:invertIfNegative val="0"/>
            <c:spPr>
              <a:solidFill>
                <a:srgbClr val="ff66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353:$J$353</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358:$J$358</c:f>
              <c:numCache>
                <c:formatCode>General</c:formatCode>
                <c:ptCount val="8"/>
                <c:pt idx="0">
                  <c:v>0</c:v>
                </c:pt>
                <c:pt idx="1">
                  <c:v>0</c:v>
                </c:pt>
                <c:pt idx="2">
                  <c:v>0</c:v>
                </c:pt>
                <c:pt idx="3">
                  <c:v>8.33333333333333</c:v>
                </c:pt>
                <c:pt idx="4">
                  <c:v>0</c:v>
                </c:pt>
                <c:pt idx="5">
                  <c:v>1.69491525423729</c:v>
                </c:pt>
                <c:pt idx="6">
                  <c:v>5.26315789473684</c:v>
                </c:pt>
                <c:pt idx="7">
                  <c:v>2.56410256410256</c:v>
                </c:pt>
              </c:numCache>
            </c:numRef>
          </c:val>
        </c:ser>
        <c:ser>
          <c:idx val="5"/>
          <c:order val="5"/>
          <c:tx>
            <c:strRef>
              <c:f>'集計（小規模のみ）'!$B$359</c:f>
              <c:strCache>
                <c:ptCount val="1"/>
                <c:pt idx="0">
                  <c:v>無回答</c:v>
                </c:pt>
              </c:strCache>
            </c:strRef>
          </c:tx>
          <c:spPr>
            <a:solidFill>
              <a:srgbClr val="dddddd"/>
            </a:solidFill>
            <a:ln w="0">
              <a:noFill/>
            </a:ln>
          </c:spPr>
          <c:invertIfNegative val="0"/>
          <c:dPt>
            <c:idx val="0"/>
            <c:invertIfNegative val="0"/>
            <c:spPr>
              <a:solidFill>
                <a:srgbClr val="dddddd"/>
              </a:solidFill>
              <a:ln w="0">
                <a:noFill/>
              </a:ln>
            </c:spPr>
          </c:dPt>
          <c:dPt>
            <c:idx val="1"/>
            <c:invertIfNegative val="0"/>
            <c:spPr>
              <a:solidFill>
                <a:srgbClr val="dddddd"/>
              </a:solidFill>
              <a:ln w="0">
                <a:noFill/>
              </a:ln>
            </c:spPr>
          </c:dPt>
          <c:dPt>
            <c:idx val="2"/>
            <c:invertIfNegative val="0"/>
            <c:spPr>
              <a:solidFill>
                <a:srgbClr val="dddddd"/>
              </a:solidFill>
              <a:ln w="0">
                <a:noFill/>
              </a:ln>
            </c:spPr>
          </c:dPt>
          <c:dPt>
            <c:idx val="4"/>
            <c:invertIfNegative val="0"/>
            <c:spPr>
              <a:solidFill>
                <a:srgbClr val="dddddd"/>
              </a:solidFill>
              <a:ln w="0">
                <a:noFill/>
              </a:ln>
            </c:spPr>
          </c:dPt>
          <c:dPt>
            <c:idx val="5"/>
            <c:invertIfNegative val="0"/>
            <c:spPr>
              <a:solidFill>
                <a:srgbClr val="dddddd"/>
              </a:solidFill>
              <a:ln w="0">
                <a:noFill/>
              </a:ln>
            </c:spPr>
          </c:dPt>
          <c:dPt>
            <c:idx val="6"/>
            <c:invertIfNegative val="0"/>
            <c:spPr>
              <a:solidFill>
                <a:srgbClr val="dddddd"/>
              </a:solidFill>
              <a:ln w="0">
                <a:noFill/>
              </a:ln>
            </c:spPr>
          </c:dPt>
          <c:dPt>
            <c:idx val="7"/>
            <c:invertIfNegative val="0"/>
            <c:spPr>
              <a:solidFill>
                <a:srgbClr val="dddddd"/>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353:$J$353</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359:$J$359</c:f>
              <c:numCache>
                <c:formatCode>General</c:formatCode>
                <c:ptCount val="8"/>
                <c:pt idx="0">
                  <c:v>0</c:v>
                </c:pt>
                <c:pt idx="1">
                  <c:v>3.7037037037037</c:v>
                </c:pt>
                <c:pt idx="2">
                  <c:v>0</c:v>
                </c:pt>
                <c:pt idx="3">
                  <c:v>8.33333333333333</c:v>
                </c:pt>
                <c:pt idx="4">
                  <c:v>0</c:v>
                </c:pt>
                <c:pt idx="5">
                  <c:v>3.38983050847458</c:v>
                </c:pt>
                <c:pt idx="6">
                  <c:v>0</c:v>
                </c:pt>
                <c:pt idx="7">
                  <c:v>2.56410256410256</c:v>
                </c:pt>
              </c:numCache>
            </c:numRef>
          </c:val>
        </c:ser>
        <c:gapWidth val="75"/>
        <c:overlap val="100"/>
        <c:axId val="8323592"/>
        <c:axId val="79410426"/>
      </c:barChart>
      <c:catAx>
        <c:axId val="8323592"/>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79410426"/>
        <c:auto val="1"/>
        <c:lblAlgn val="ctr"/>
        <c:lblOffset val="100"/>
        <c:noMultiLvlLbl val="0"/>
      </c:catAx>
      <c:valAx>
        <c:axId val="79410426"/>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8323592"/>
        <c:crossesAt val="1"/>
        <c:crossBetween val="midCat"/>
      </c:valAx>
      <c:spPr>
        <a:solidFill>
          <a:srgbClr val="ffffff"/>
        </a:solidFill>
        <a:ln w="0">
          <a:noFill/>
        </a:ln>
      </c:spPr>
    </c:plotArea>
    <c:legend>
      <c:legendPos val="r"/>
      <c:layout>
        <c:manualLayout>
          <c:xMode val="edge"/>
          <c:yMode val="edge"/>
          <c:x val="0.336513957209743"/>
          <c:y val="0.794158128154152"/>
          <c:w val="0.587506667456884"/>
          <c:h val="0.1024621501758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256148876904"/>
          <c:y val="0.0773399014778325"/>
          <c:w val="0.951697979019736"/>
          <c:h val="0.738916256157636"/>
        </c:manualLayout>
      </c:layout>
      <c:barChart>
        <c:barDir val="bar"/>
        <c:grouping val="percentStacked"/>
        <c:varyColors val="0"/>
        <c:ser>
          <c:idx val="0"/>
          <c:order val="0"/>
          <c:tx>
            <c:strRef>
              <c:f>'集計（小規模のみ）'!$B$378</c:f>
              <c:strCache>
                <c:ptCount val="1"/>
                <c:pt idx="0">
                  <c:v>過剰</c:v>
                </c:pt>
              </c:strCache>
            </c:strRef>
          </c:tx>
          <c:spPr>
            <a:solidFill>
              <a:srgbClr val="ff66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377:$J$377</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378:$J$378</c:f>
              <c:numCache>
                <c:formatCode>General</c:formatCode>
                <c:ptCount val="8"/>
                <c:pt idx="0">
                  <c:v>0</c:v>
                </c:pt>
                <c:pt idx="1">
                  <c:v>0</c:v>
                </c:pt>
                <c:pt idx="2">
                  <c:v>0</c:v>
                </c:pt>
                <c:pt idx="3">
                  <c:v>0</c:v>
                </c:pt>
                <c:pt idx="4">
                  <c:v>0</c:v>
                </c:pt>
                <c:pt idx="5">
                  <c:v>0</c:v>
                </c:pt>
                <c:pt idx="6">
                  <c:v>0</c:v>
                </c:pt>
                <c:pt idx="7">
                  <c:v>0</c:v>
                </c:pt>
              </c:numCache>
            </c:numRef>
          </c:val>
        </c:ser>
        <c:ser>
          <c:idx val="1"/>
          <c:order val="1"/>
          <c:tx>
            <c:strRef>
              <c:f>'集計（小規模のみ）'!$B$379</c:f>
              <c:strCache>
                <c:ptCount val="1"/>
                <c:pt idx="0">
                  <c:v>やや過剰</c:v>
                </c:pt>
              </c:strCache>
            </c:strRef>
          </c:tx>
          <c:spPr>
            <a:solidFill>
              <a:srgbClr val="00ff00"/>
            </a:solidFill>
            <a:ln w="0">
              <a:noFill/>
            </a:ln>
          </c:spPr>
          <c:invertIfNegative val="0"/>
          <c:dPt>
            <c:idx val="0"/>
            <c:invertIfNegative val="0"/>
            <c:spPr>
              <a:solidFill>
                <a:srgbClr val="00ff00"/>
              </a:solidFill>
              <a:ln w="0">
                <a:noFill/>
              </a:ln>
            </c:spPr>
          </c:dPt>
          <c:dPt>
            <c:idx val="2"/>
            <c:invertIfNegative val="0"/>
            <c:spPr>
              <a:solidFill>
                <a:srgbClr val="00ff00"/>
              </a:solidFill>
              <a:ln w="0">
                <a:noFill/>
              </a:ln>
            </c:spPr>
          </c:dPt>
          <c:dPt>
            <c:idx val="3"/>
            <c:invertIfNegative val="0"/>
            <c:spPr>
              <a:solidFill>
                <a:srgbClr val="00ff00"/>
              </a:solidFill>
              <a:ln w="0">
                <a:noFill/>
              </a:ln>
            </c:spPr>
          </c:dPt>
          <c:dPt>
            <c:idx val="4"/>
            <c:invertIfNegative val="0"/>
            <c:spPr>
              <a:solidFill>
                <a:srgbClr val="00ff00"/>
              </a:solidFill>
              <a:ln w="0">
                <a:noFill/>
              </a:ln>
            </c:spPr>
          </c:dPt>
          <c:dPt>
            <c:idx val="7"/>
            <c:invertIfNegative val="0"/>
            <c:spPr>
              <a:solidFill>
                <a:srgbClr val="00ff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377:$J$377</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379:$J$379</c:f>
              <c:numCache>
                <c:formatCode>General</c:formatCode>
                <c:ptCount val="8"/>
                <c:pt idx="0">
                  <c:v>0</c:v>
                </c:pt>
                <c:pt idx="1">
                  <c:v>6.25</c:v>
                </c:pt>
                <c:pt idx="2">
                  <c:v>0</c:v>
                </c:pt>
                <c:pt idx="3">
                  <c:v>0</c:v>
                </c:pt>
                <c:pt idx="4">
                  <c:v>0</c:v>
                </c:pt>
                <c:pt idx="5">
                  <c:v>2.22222222222222</c:v>
                </c:pt>
                <c:pt idx="6">
                  <c:v>5.88235294117647</c:v>
                </c:pt>
                <c:pt idx="7">
                  <c:v>3.2258064516129</c:v>
                </c:pt>
              </c:numCache>
            </c:numRef>
          </c:val>
        </c:ser>
        <c:ser>
          <c:idx val="2"/>
          <c:order val="2"/>
          <c:tx>
            <c:strRef>
              <c:f>'集計（小規模のみ）'!$B$380</c:f>
              <c:strCache>
                <c:ptCount val="1"/>
                <c:pt idx="0">
                  <c:v>適正</c:v>
                </c:pt>
              </c:strCache>
            </c:strRef>
          </c:tx>
          <c:spPr>
            <a:solidFill>
              <a:srgbClr val="66ccf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377:$J$377</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380:$J$380</c:f>
              <c:numCache>
                <c:formatCode>General</c:formatCode>
                <c:ptCount val="8"/>
                <c:pt idx="0">
                  <c:v>100</c:v>
                </c:pt>
                <c:pt idx="1">
                  <c:v>93.75</c:v>
                </c:pt>
                <c:pt idx="2">
                  <c:v>87.5</c:v>
                </c:pt>
                <c:pt idx="3">
                  <c:v>87.5</c:v>
                </c:pt>
                <c:pt idx="4">
                  <c:v>90</c:v>
                </c:pt>
                <c:pt idx="5">
                  <c:v>91.1111111111111</c:v>
                </c:pt>
                <c:pt idx="6">
                  <c:v>88.2352941176471</c:v>
                </c:pt>
                <c:pt idx="7">
                  <c:v>90.3225806451613</c:v>
                </c:pt>
              </c:numCache>
            </c:numRef>
          </c:val>
        </c:ser>
        <c:ser>
          <c:idx val="3"/>
          <c:order val="3"/>
          <c:tx>
            <c:strRef>
              <c:f>'集計（小規模のみ）'!$B$381</c:f>
              <c:strCache>
                <c:ptCount val="1"/>
                <c:pt idx="0">
                  <c:v>やや不足</c:v>
                </c:pt>
              </c:strCache>
            </c:strRef>
          </c:tx>
          <c:spPr>
            <a:solidFill>
              <a:srgbClr val="ffff00"/>
            </a:solidFill>
            <a:ln w="0">
              <a:noFill/>
            </a:ln>
          </c:spPr>
          <c:invertIfNegative val="0"/>
          <c:dPt>
            <c:idx val="0"/>
            <c:invertIfNegative val="0"/>
            <c:spPr>
              <a:solidFill>
                <a:srgbClr val="ffff00"/>
              </a:solidFill>
              <a:ln w="0">
                <a:noFill/>
              </a:ln>
            </c:spPr>
          </c:dPt>
          <c:dPt>
            <c:idx val="1"/>
            <c:invertIfNegative val="0"/>
            <c:spPr>
              <a:solidFill>
                <a:srgbClr val="ffff00"/>
              </a:solidFill>
              <a:ln w="0">
                <a:noFill/>
              </a:ln>
            </c:spPr>
          </c:dPt>
          <c:dPt>
            <c:idx val="3"/>
            <c:invertIfNegative val="0"/>
            <c:spPr>
              <a:solidFill>
                <a:srgbClr val="ffff00"/>
              </a:solidFill>
              <a:ln w="0">
                <a:noFill/>
              </a:ln>
            </c:spPr>
          </c:dPt>
          <c:dPt>
            <c:idx val="4"/>
            <c:invertIfNegative val="0"/>
            <c:spPr>
              <a:solidFill>
                <a:srgbClr val="ffff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377:$J$377</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381:$J$381</c:f>
              <c:numCache>
                <c:formatCode>General</c:formatCode>
                <c:ptCount val="8"/>
                <c:pt idx="0">
                  <c:v>0</c:v>
                </c:pt>
                <c:pt idx="1">
                  <c:v>0</c:v>
                </c:pt>
                <c:pt idx="2">
                  <c:v>12.5</c:v>
                </c:pt>
                <c:pt idx="3">
                  <c:v>12.5</c:v>
                </c:pt>
                <c:pt idx="4">
                  <c:v>0</c:v>
                </c:pt>
                <c:pt idx="5">
                  <c:v>4.44444444444445</c:v>
                </c:pt>
                <c:pt idx="6">
                  <c:v>5.88235294117647</c:v>
                </c:pt>
                <c:pt idx="7">
                  <c:v>4.83870967741936</c:v>
                </c:pt>
              </c:numCache>
            </c:numRef>
          </c:val>
        </c:ser>
        <c:ser>
          <c:idx val="4"/>
          <c:order val="4"/>
          <c:tx>
            <c:strRef>
              <c:f>'集計（小規模のみ）'!$B$382</c:f>
              <c:strCache>
                <c:ptCount val="1"/>
                <c:pt idx="0">
                  <c:v>不足</c:v>
                </c:pt>
              </c:strCache>
            </c:strRef>
          </c:tx>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377:$J$377</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382:$J$382</c:f>
              <c:numCache>
                <c:formatCode>General</c:formatCode>
                <c:ptCount val="8"/>
                <c:pt idx="0">
                  <c:v>0</c:v>
                </c:pt>
                <c:pt idx="1">
                  <c:v>0</c:v>
                </c:pt>
                <c:pt idx="2">
                  <c:v>0</c:v>
                </c:pt>
                <c:pt idx="3">
                  <c:v>0</c:v>
                </c:pt>
                <c:pt idx="4">
                  <c:v>0</c:v>
                </c:pt>
                <c:pt idx="5">
                  <c:v>0</c:v>
                </c:pt>
                <c:pt idx="6">
                  <c:v>0</c:v>
                </c:pt>
                <c:pt idx="7">
                  <c:v>0</c:v>
                </c:pt>
              </c:numCache>
            </c:numRef>
          </c:val>
        </c:ser>
        <c:ser>
          <c:idx val="5"/>
          <c:order val="5"/>
          <c:tx>
            <c:strRef>
              <c:f>'集計（小規模のみ）'!$B$383</c:f>
              <c:strCache>
                <c:ptCount val="1"/>
                <c:pt idx="0">
                  <c:v>無回答</c:v>
                </c:pt>
              </c:strCache>
            </c:strRef>
          </c:tx>
          <c:spPr>
            <a:solidFill>
              <a:srgbClr val="dddddd"/>
            </a:solidFill>
            <a:ln w="0">
              <a:noFill/>
            </a:ln>
          </c:spPr>
          <c:invertIfNegative val="0"/>
          <c:dPt>
            <c:idx val="0"/>
            <c:invertIfNegative val="0"/>
            <c:spPr>
              <a:solidFill>
                <a:srgbClr val="dddddd"/>
              </a:solidFill>
              <a:ln w="0">
                <a:noFill/>
              </a:ln>
            </c:spPr>
          </c:dPt>
          <c:dPt>
            <c:idx val="1"/>
            <c:invertIfNegative val="0"/>
            <c:spPr>
              <a:solidFill>
                <a:srgbClr val="dddddd"/>
              </a:solidFill>
              <a:ln w="0">
                <a:noFill/>
              </a:ln>
            </c:spPr>
          </c:dPt>
          <c:dPt>
            <c:idx val="2"/>
            <c:invertIfNegative val="0"/>
            <c:spPr>
              <a:solidFill>
                <a:srgbClr val="dddddd"/>
              </a:solidFill>
              <a:ln w="0">
                <a:noFill/>
              </a:ln>
            </c:spPr>
          </c:dPt>
          <c:dPt>
            <c:idx val="3"/>
            <c:invertIfNegative val="0"/>
            <c:spPr>
              <a:solidFill>
                <a:srgbClr val="dddddd"/>
              </a:solidFill>
              <a:ln w="0">
                <a:noFill/>
              </a:ln>
            </c:spPr>
          </c:dPt>
          <c:dPt>
            <c:idx val="6"/>
            <c:invertIfNegative val="0"/>
            <c:spPr>
              <a:solidFill>
                <a:srgbClr val="dddddd"/>
              </a:solidFill>
              <a:ln w="0">
                <a:noFill/>
              </a:ln>
            </c:spPr>
          </c:dPt>
          <c:dPt>
            <c:idx val="7"/>
            <c:invertIfNegative val="0"/>
            <c:spPr>
              <a:solidFill>
                <a:srgbClr val="dddddd"/>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377:$J$377</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383:$J$383</c:f>
              <c:numCache>
                <c:formatCode>General</c:formatCode>
                <c:ptCount val="8"/>
                <c:pt idx="0">
                  <c:v>0</c:v>
                </c:pt>
                <c:pt idx="1">
                  <c:v>0</c:v>
                </c:pt>
                <c:pt idx="2">
                  <c:v>0</c:v>
                </c:pt>
                <c:pt idx="3">
                  <c:v>0</c:v>
                </c:pt>
                <c:pt idx="4">
                  <c:v>10</c:v>
                </c:pt>
                <c:pt idx="5">
                  <c:v>2.22222222222222</c:v>
                </c:pt>
                <c:pt idx="6">
                  <c:v>0</c:v>
                </c:pt>
                <c:pt idx="7">
                  <c:v>1.61290322580645</c:v>
                </c:pt>
              </c:numCache>
            </c:numRef>
          </c:val>
        </c:ser>
        <c:gapWidth val="75"/>
        <c:overlap val="100"/>
        <c:axId val="39161368"/>
        <c:axId val="15321007"/>
      </c:barChart>
      <c:catAx>
        <c:axId val="39161368"/>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15321007"/>
        <c:auto val="1"/>
        <c:lblAlgn val="ctr"/>
        <c:lblOffset val="100"/>
        <c:noMultiLvlLbl val="0"/>
      </c:catAx>
      <c:valAx>
        <c:axId val="15321007"/>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39161368"/>
        <c:crossesAt val="1"/>
        <c:crossBetween val="midCat"/>
      </c:valAx>
      <c:spPr>
        <a:solidFill>
          <a:srgbClr val="ffffff"/>
        </a:solidFill>
        <a:ln w="0">
          <a:noFill/>
        </a:ln>
      </c:spPr>
    </c:plotArea>
    <c:legend>
      <c:legendPos val="r"/>
      <c:layout>
        <c:manualLayout>
          <c:xMode val="edge"/>
          <c:yMode val="edge"/>
          <c:x val="0.336513957209743"/>
          <c:y val="0.791133004926108"/>
          <c:w val="0.587506667456884"/>
          <c:h val="0.098522167487684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714947168467"/>
          <c:y val="0.0730650154798762"/>
          <c:w val="0.951679924017571"/>
          <c:h val="0.752321981424149"/>
        </c:manualLayout>
      </c:layout>
      <c:barChart>
        <c:barDir val="bar"/>
        <c:grouping val="percentStacked"/>
        <c:varyColors val="0"/>
        <c:ser>
          <c:idx val="0"/>
          <c:order val="0"/>
          <c:tx>
            <c:strRef>
              <c:f>'集計（小規模のみ）'!$B$400</c:f>
              <c:strCache>
                <c:ptCount val="1"/>
                <c:pt idx="0">
                  <c:v>行った</c:v>
                </c:pt>
              </c:strCache>
            </c:strRef>
          </c:tx>
          <c:spPr>
            <a:solidFill>
              <a:srgbClr val="ff6699"/>
            </a:solidFill>
            <a:ln w="0">
              <a:noFill/>
            </a:ln>
          </c:spPr>
          <c:invertIfNegative val="0"/>
          <c:dPt>
            <c:idx val="2"/>
            <c:invertIfNegative val="0"/>
            <c:spPr>
              <a:solidFill>
                <a:srgbClr val="ff6699"/>
              </a:solidFill>
              <a:ln w="0">
                <a:noFill/>
              </a:ln>
            </c:spPr>
          </c:dPt>
          <c:dPt>
            <c:idx val="4"/>
            <c:invertIfNegative val="0"/>
            <c:spPr>
              <a:solidFill>
                <a:srgbClr val="ff6699"/>
              </a:solidFill>
              <a:ln w="0">
                <a:noFill/>
              </a:ln>
            </c:spPr>
          </c:dPt>
          <c:dLbls>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399:$J$399</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400:$J$400</c:f>
              <c:numCache>
                <c:formatCode>General</c:formatCode>
                <c:ptCount val="8"/>
                <c:pt idx="0">
                  <c:v>0.25</c:v>
                </c:pt>
                <c:pt idx="1">
                  <c:v>0.37037037037037</c:v>
                </c:pt>
                <c:pt idx="2">
                  <c:v>0</c:v>
                </c:pt>
                <c:pt idx="3">
                  <c:v>0.25</c:v>
                </c:pt>
                <c:pt idx="4">
                  <c:v>0</c:v>
                </c:pt>
                <c:pt idx="5">
                  <c:v>0.225806451612903</c:v>
                </c:pt>
                <c:pt idx="6">
                  <c:v>0.263157894736842</c:v>
                </c:pt>
                <c:pt idx="7">
                  <c:v>0.234567901234568</c:v>
                </c:pt>
              </c:numCache>
            </c:numRef>
          </c:val>
        </c:ser>
        <c:ser>
          <c:idx val="1"/>
          <c:order val="1"/>
          <c:tx>
            <c:strRef>
              <c:f>'集計（小規模のみ）'!$B$401</c:f>
              <c:strCache>
                <c:ptCount val="1"/>
                <c:pt idx="0">
                  <c:v>行っていない</c:v>
                </c:pt>
              </c:strCache>
            </c:strRef>
          </c:tx>
          <c:spPr>
            <a:solidFill>
              <a:srgbClr val="00ff00"/>
            </a:solidFill>
            <a:ln w="0">
              <a:noFill/>
            </a:ln>
          </c:spPr>
          <c:invertIfNegative val="0"/>
          <c:dPt>
            <c:idx val="2"/>
            <c:invertIfNegative val="0"/>
            <c:spPr>
              <a:solidFill>
                <a:srgbClr val="00ff00"/>
              </a:solidFill>
              <a:ln w="0">
                <a:noFill/>
              </a:ln>
            </c:spPr>
          </c:dPt>
          <c:dPt>
            <c:idx val="7"/>
            <c:invertIfNegative val="0"/>
            <c:spPr>
              <a:solidFill>
                <a:srgbClr val="00ff00"/>
              </a:solidFill>
              <a:ln w="0">
                <a:noFill/>
              </a:ln>
            </c:spPr>
          </c:dPt>
          <c:dLbls>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399:$J$399</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401:$J$401</c:f>
              <c:numCache>
                <c:formatCode>General</c:formatCode>
                <c:ptCount val="8"/>
                <c:pt idx="0">
                  <c:v>0.75</c:v>
                </c:pt>
                <c:pt idx="1">
                  <c:v>0.518518518518519</c:v>
                </c:pt>
                <c:pt idx="2">
                  <c:v>1</c:v>
                </c:pt>
                <c:pt idx="3">
                  <c:v>0.666666666666667</c:v>
                </c:pt>
                <c:pt idx="4">
                  <c:v>1</c:v>
                </c:pt>
                <c:pt idx="5">
                  <c:v>0.709677419354839</c:v>
                </c:pt>
                <c:pt idx="6">
                  <c:v>0.736842105263158</c:v>
                </c:pt>
                <c:pt idx="7">
                  <c:v>0.716049382716049</c:v>
                </c:pt>
              </c:numCache>
            </c:numRef>
          </c:val>
        </c:ser>
        <c:ser>
          <c:idx val="2"/>
          <c:order val="2"/>
          <c:tx>
            <c:strRef>
              <c:f>'集計（小規模のみ）'!$B$402</c:f>
              <c:strCache>
                <c:ptCount val="1"/>
                <c:pt idx="0">
                  <c:v>無回答</c:v>
                </c:pt>
              </c:strCache>
            </c:strRef>
          </c:tx>
          <c:spPr>
            <a:solidFill>
              <a:srgbClr val="66ccff"/>
            </a:solidFill>
            <a:ln w="0">
              <a:noFill/>
            </a:ln>
          </c:spPr>
          <c:invertIfNegative val="0"/>
          <c:dPt>
            <c:idx val="0"/>
            <c:invertIfNegative val="0"/>
            <c:spPr>
              <a:solidFill>
                <a:srgbClr val="66ccff"/>
              </a:solidFill>
              <a:ln w="0">
                <a:noFill/>
              </a:ln>
            </c:spPr>
          </c:dPt>
          <c:dPt>
            <c:idx val="2"/>
            <c:invertIfNegative val="0"/>
            <c:spPr>
              <a:solidFill>
                <a:srgbClr val="66ccff"/>
              </a:solidFill>
              <a:ln w="0">
                <a:noFill/>
              </a:ln>
            </c:spPr>
          </c:dPt>
          <c:dPt>
            <c:idx val="4"/>
            <c:invertIfNegative val="0"/>
            <c:spPr>
              <a:solidFill>
                <a:srgbClr val="66ccff"/>
              </a:solidFill>
              <a:ln w="0">
                <a:noFill/>
              </a:ln>
            </c:spPr>
          </c:dPt>
          <c:dPt>
            <c:idx val="6"/>
            <c:invertIfNegative val="0"/>
            <c:spPr>
              <a:solidFill>
                <a:srgbClr val="66ccff"/>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399:$J$399</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402:$J$402</c:f>
              <c:numCache>
                <c:formatCode>General</c:formatCode>
                <c:ptCount val="8"/>
                <c:pt idx="0">
                  <c:v>0</c:v>
                </c:pt>
                <c:pt idx="1">
                  <c:v>0.111111111111111</c:v>
                </c:pt>
                <c:pt idx="2">
                  <c:v>0</c:v>
                </c:pt>
                <c:pt idx="3">
                  <c:v>0.0833333333333333</c:v>
                </c:pt>
                <c:pt idx="4">
                  <c:v>0</c:v>
                </c:pt>
                <c:pt idx="5">
                  <c:v>0.0645161290322581</c:v>
                </c:pt>
                <c:pt idx="6">
                  <c:v>0</c:v>
                </c:pt>
                <c:pt idx="7">
                  <c:v>0.0493827160493827</c:v>
                </c:pt>
              </c:numCache>
            </c:numRef>
          </c:val>
        </c:ser>
        <c:gapWidth val="75"/>
        <c:overlap val="100"/>
        <c:axId val="64699823"/>
        <c:axId val="21823251"/>
      </c:barChart>
      <c:catAx>
        <c:axId val="64699823"/>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21823251"/>
        <c:auto val="1"/>
        <c:lblAlgn val="ctr"/>
        <c:lblOffset val="100"/>
        <c:noMultiLvlLbl val="0"/>
      </c:catAx>
      <c:valAx>
        <c:axId val="21823251"/>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64699823"/>
        <c:crossesAt val="1"/>
        <c:crossBetween val="midCat"/>
      </c:valAx>
      <c:spPr>
        <a:solidFill>
          <a:srgbClr val="ffffff"/>
        </a:solidFill>
        <a:ln w="0">
          <a:noFill/>
        </a:ln>
      </c:spPr>
    </c:plotArea>
    <c:legend>
      <c:legendPos val="r"/>
      <c:layout>
        <c:manualLayout>
          <c:xMode val="edge"/>
          <c:yMode val="edge"/>
          <c:x val="0.336519054968539"/>
          <c:y val="0.794272445820433"/>
          <c:w val="0.588448296331473"/>
          <c:h val="0.09829721362229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714947168467"/>
          <c:y val="0.0792446467712022"/>
          <c:w val="0.951679924017571"/>
          <c:h val="0.73259146855505"/>
        </c:manualLayout>
      </c:layout>
      <c:barChart>
        <c:barDir val="bar"/>
        <c:grouping val="percentStacked"/>
        <c:varyColors val="0"/>
        <c:ser>
          <c:idx val="0"/>
          <c:order val="0"/>
          <c:tx>
            <c:strRef>
              <c:f>'集計（小規模のみ）'!$B$416</c:f>
              <c:strCache>
                <c:ptCount val="1"/>
                <c:pt idx="0">
                  <c:v>計画あり</c:v>
                </c:pt>
              </c:strCache>
            </c:strRef>
          </c:tx>
          <c:spPr>
            <a:solidFill>
              <a:srgbClr val="ff6699"/>
            </a:solidFill>
            <a:ln w="0">
              <a:noFill/>
            </a:ln>
          </c:spPr>
          <c:invertIfNegative val="0"/>
          <c:dPt>
            <c:idx val="2"/>
            <c:invertIfNegative val="0"/>
            <c:spPr>
              <a:solidFill>
                <a:srgbClr val="ff6699"/>
              </a:solidFill>
              <a:ln w="0">
                <a:noFill/>
              </a:ln>
            </c:spPr>
          </c:dPt>
          <c:dLbls>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415:$J$415</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416:$J$416</c:f>
              <c:numCache>
                <c:formatCode>General</c:formatCode>
                <c:ptCount val="8"/>
                <c:pt idx="0">
                  <c:v>0.25</c:v>
                </c:pt>
                <c:pt idx="1">
                  <c:v>0.259259259259259</c:v>
                </c:pt>
                <c:pt idx="2">
                  <c:v>0</c:v>
                </c:pt>
                <c:pt idx="3">
                  <c:v>0.333333333333333</c:v>
                </c:pt>
                <c:pt idx="4">
                  <c:v>0.3</c:v>
                </c:pt>
                <c:pt idx="5">
                  <c:v>0.245901639344262</c:v>
                </c:pt>
                <c:pt idx="6">
                  <c:v>0.263157894736842</c:v>
                </c:pt>
                <c:pt idx="7">
                  <c:v>0.25</c:v>
                </c:pt>
              </c:numCache>
            </c:numRef>
          </c:val>
        </c:ser>
        <c:ser>
          <c:idx val="1"/>
          <c:order val="1"/>
          <c:tx>
            <c:strRef>
              <c:f>'集計（小規模のみ）'!$B$417</c:f>
              <c:strCache>
                <c:ptCount val="1"/>
                <c:pt idx="0">
                  <c:v>計画なし</c:v>
                </c:pt>
              </c:strCache>
            </c:strRef>
          </c:tx>
          <c:spPr>
            <a:solidFill>
              <a:srgbClr val="00ff00"/>
            </a:solidFill>
            <a:ln w="0">
              <a:noFill/>
            </a:ln>
          </c:spPr>
          <c:invertIfNegative val="0"/>
          <c:dPt>
            <c:idx val="7"/>
            <c:invertIfNegative val="0"/>
            <c:spPr>
              <a:solidFill>
                <a:srgbClr val="00ff00"/>
              </a:solidFill>
              <a:ln w="0">
                <a:noFill/>
              </a:ln>
            </c:spPr>
          </c:dPt>
          <c:dLbls>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415:$J$415</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417:$J$417</c:f>
              <c:numCache>
                <c:formatCode>General</c:formatCode>
                <c:ptCount val="8"/>
                <c:pt idx="0">
                  <c:v>0.75</c:v>
                </c:pt>
                <c:pt idx="1">
                  <c:v>0.518518518518519</c:v>
                </c:pt>
                <c:pt idx="2">
                  <c:v>1</c:v>
                </c:pt>
                <c:pt idx="3">
                  <c:v>0.583333333333333</c:v>
                </c:pt>
                <c:pt idx="4">
                  <c:v>0.7</c:v>
                </c:pt>
                <c:pt idx="5">
                  <c:v>0.639344262295082</c:v>
                </c:pt>
                <c:pt idx="6">
                  <c:v>0.68421052631579</c:v>
                </c:pt>
                <c:pt idx="7">
                  <c:v>0.65</c:v>
                </c:pt>
              </c:numCache>
            </c:numRef>
          </c:val>
        </c:ser>
        <c:ser>
          <c:idx val="2"/>
          <c:order val="2"/>
          <c:tx>
            <c:strRef>
              <c:f>'集計（小規模のみ）'!$B$418</c:f>
              <c:strCache>
                <c:ptCount val="1"/>
                <c:pt idx="0">
                  <c:v>無回答</c:v>
                </c:pt>
              </c:strCache>
            </c:strRef>
          </c:tx>
          <c:spPr>
            <a:solidFill>
              <a:srgbClr val="66ccff"/>
            </a:solidFill>
            <a:ln w="0">
              <a:noFill/>
            </a:ln>
          </c:spPr>
          <c:invertIfNegative val="0"/>
          <c:dPt>
            <c:idx val="0"/>
            <c:invertIfNegative val="0"/>
            <c:spPr>
              <a:solidFill>
                <a:srgbClr val="66ccff"/>
              </a:solidFill>
              <a:ln w="0">
                <a:noFill/>
              </a:ln>
            </c:spPr>
          </c:dPt>
          <c:dPt>
            <c:idx val="2"/>
            <c:invertIfNegative val="0"/>
            <c:spPr>
              <a:solidFill>
                <a:srgbClr val="66ccff"/>
              </a:solidFill>
              <a:ln w="0">
                <a:noFill/>
              </a:ln>
            </c:spPr>
          </c:dPt>
          <c:dPt>
            <c:idx val="4"/>
            <c:invertIfNegative val="0"/>
            <c:spPr>
              <a:solidFill>
                <a:srgbClr val="66ccff"/>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415:$J$415</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418:$J$418</c:f>
              <c:numCache>
                <c:formatCode>General</c:formatCode>
                <c:ptCount val="8"/>
                <c:pt idx="0">
                  <c:v>0</c:v>
                </c:pt>
                <c:pt idx="1">
                  <c:v>0.222222222222222</c:v>
                </c:pt>
                <c:pt idx="2">
                  <c:v>0</c:v>
                </c:pt>
                <c:pt idx="3">
                  <c:v>0.0833333333333333</c:v>
                </c:pt>
                <c:pt idx="4">
                  <c:v>0</c:v>
                </c:pt>
                <c:pt idx="5">
                  <c:v>0.114754098360656</c:v>
                </c:pt>
                <c:pt idx="6">
                  <c:v>0.0526315789473684</c:v>
                </c:pt>
                <c:pt idx="7">
                  <c:v>0.1</c:v>
                </c:pt>
              </c:numCache>
            </c:numRef>
          </c:val>
        </c:ser>
        <c:gapWidth val="75"/>
        <c:overlap val="100"/>
        <c:axId val="77009104"/>
        <c:axId val="15955599"/>
      </c:barChart>
      <c:catAx>
        <c:axId val="77009104"/>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15955599"/>
        <c:auto val="1"/>
        <c:lblAlgn val="ctr"/>
        <c:lblOffset val="100"/>
        <c:noMultiLvlLbl val="0"/>
      </c:catAx>
      <c:valAx>
        <c:axId val="15955599"/>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77009104"/>
        <c:crossesAt val="1"/>
        <c:crossBetween val="midCat"/>
      </c:valAx>
      <c:spPr>
        <a:solidFill>
          <a:srgbClr val="ffffff"/>
        </a:solidFill>
        <a:ln w="0">
          <a:noFill/>
        </a:ln>
      </c:spPr>
    </c:plotArea>
    <c:legend>
      <c:legendPos val="r"/>
      <c:layout>
        <c:manualLayout>
          <c:xMode val="edge"/>
          <c:yMode val="edge"/>
          <c:x val="0.336519054968539"/>
          <c:y val="0.794469735289159"/>
          <c:w val="0.588448296331473"/>
          <c:h val="0.1011633788568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256148876904"/>
          <c:y val="0.0781899850274497"/>
          <c:w val="0.951697979019736"/>
          <c:h val="0.735152220928298"/>
        </c:manualLayout>
      </c:layout>
      <c:barChart>
        <c:barDir val="bar"/>
        <c:grouping val="percentStacked"/>
        <c:varyColors val="0"/>
        <c:ser>
          <c:idx val="0"/>
          <c:order val="0"/>
          <c:tx>
            <c:strRef>
              <c:f>'集計（小規模のみ）'!$B$37</c:f>
              <c:strCache>
                <c:ptCount val="1"/>
                <c:pt idx="0">
                  <c:v>好転</c:v>
                </c:pt>
              </c:strCache>
            </c:strRef>
          </c:tx>
          <c:spPr>
            <a:solidFill>
              <a:srgbClr val="ff669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36:$J$36</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37:$J$37</c:f>
              <c:numCache>
                <c:formatCode>General</c:formatCode>
                <c:ptCount val="8"/>
                <c:pt idx="0">
                  <c:v>25</c:v>
                </c:pt>
                <c:pt idx="1">
                  <c:v>0</c:v>
                </c:pt>
                <c:pt idx="2">
                  <c:v>0</c:v>
                </c:pt>
                <c:pt idx="3">
                  <c:v>8.33333333333333</c:v>
                </c:pt>
                <c:pt idx="4">
                  <c:v>10</c:v>
                </c:pt>
                <c:pt idx="5">
                  <c:v>4.91803278688525</c:v>
                </c:pt>
                <c:pt idx="6">
                  <c:v>0</c:v>
                </c:pt>
                <c:pt idx="7">
                  <c:v>3.75</c:v>
                </c:pt>
              </c:numCache>
            </c:numRef>
          </c:val>
        </c:ser>
        <c:ser>
          <c:idx val="1"/>
          <c:order val="1"/>
          <c:tx>
            <c:strRef>
              <c:f>'集計（小規模のみ）'!$B$38</c:f>
              <c:strCache>
                <c:ptCount val="1"/>
                <c:pt idx="0">
                  <c:v>やや好転</c:v>
                </c:pt>
              </c:strCache>
            </c:strRef>
          </c:tx>
          <c:spPr>
            <a:solidFill>
              <a:srgbClr val="00ff00"/>
            </a:solidFill>
            <a:ln w="0">
              <a:noFill/>
            </a:ln>
          </c:spPr>
          <c:invertIfNegative val="0"/>
          <c:dPt>
            <c:idx val="0"/>
            <c:invertIfNegative val="0"/>
            <c:spPr>
              <a:solidFill>
                <a:srgbClr val="00ff00"/>
              </a:solidFill>
              <a:ln w="0">
                <a:noFill/>
              </a:ln>
            </c:spPr>
          </c:dPt>
          <c:dPt>
            <c:idx val="2"/>
            <c:invertIfNegative val="0"/>
            <c:spPr>
              <a:solidFill>
                <a:srgbClr val="00ff00"/>
              </a:solidFill>
              <a:ln w="0">
                <a:noFill/>
              </a:ln>
            </c:spPr>
          </c:dPt>
          <c:dPt>
            <c:idx val="7"/>
            <c:invertIfNegative val="0"/>
            <c:spPr>
              <a:solidFill>
                <a:srgbClr val="00ff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36:$J$36</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38:$J$38</c:f>
              <c:numCache>
                <c:formatCode>General</c:formatCode>
                <c:ptCount val="8"/>
                <c:pt idx="0">
                  <c:v>0</c:v>
                </c:pt>
                <c:pt idx="1">
                  <c:v>51.8518518518519</c:v>
                </c:pt>
                <c:pt idx="2">
                  <c:v>50</c:v>
                </c:pt>
                <c:pt idx="3">
                  <c:v>8.33333333333333</c:v>
                </c:pt>
                <c:pt idx="4">
                  <c:v>20</c:v>
                </c:pt>
                <c:pt idx="5">
                  <c:v>34.4262295081967</c:v>
                </c:pt>
                <c:pt idx="6">
                  <c:v>31.5789473684211</c:v>
                </c:pt>
                <c:pt idx="7">
                  <c:v>33.75</c:v>
                </c:pt>
              </c:numCache>
            </c:numRef>
          </c:val>
        </c:ser>
        <c:ser>
          <c:idx val="2"/>
          <c:order val="2"/>
          <c:tx>
            <c:strRef>
              <c:f>'集計（小規模のみ）'!$B$39</c:f>
              <c:strCache>
                <c:ptCount val="1"/>
                <c:pt idx="0">
                  <c:v>不変</c:v>
                </c:pt>
              </c:strCache>
            </c:strRef>
          </c:tx>
          <c:spPr>
            <a:solidFill>
              <a:srgbClr val="66ccf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36:$J$36</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39:$J$39</c:f>
              <c:numCache>
                <c:formatCode>General</c:formatCode>
                <c:ptCount val="8"/>
                <c:pt idx="0">
                  <c:v>50</c:v>
                </c:pt>
                <c:pt idx="1">
                  <c:v>40.7407407407407</c:v>
                </c:pt>
                <c:pt idx="2">
                  <c:v>25</c:v>
                </c:pt>
                <c:pt idx="3">
                  <c:v>25</c:v>
                </c:pt>
                <c:pt idx="4">
                  <c:v>70</c:v>
                </c:pt>
                <c:pt idx="5">
                  <c:v>40.9836065573771</c:v>
                </c:pt>
                <c:pt idx="6">
                  <c:v>47.3684210526316</c:v>
                </c:pt>
                <c:pt idx="7">
                  <c:v>42.5</c:v>
                </c:pt>
              </c:numCache>
            </c:numRef>
          </c:val>
        </c:ser>
        <c:ser>
          <c:idx val="3"/>
          <c:order val="3"/>
          <c:tx>
            <c:strRef>
              <c:f>'集計（小規模のみ）'!$B$40</c:f>
              <c:strCache>
                <c:ptCount val="1"/>
                <c:pt idx="0">
                  <c:v>やや悪化</c:v>
                </c:pt>
              </c:strCache>
            </c:strRef>
          </c:tx>
          <c:spPr>
            <a:solidFill>
              <a:srgbClr val="ffff00"/>
            </a:solidFill>
            <a:ln w="0">
              <a:noFill/>
            </a:ln>
          </c:spPr>
          <c:invertIfNegative val="0"/>
          <c:dPt>
            <c:idx val="0"/>
            <c:invertIfNegative val="0"/>
            <c:spPr>
              <a:solidFill>
                <a:srgbClr val="ffff00"/>
              </a:solidFill>
              <a:ln w="0">
                <a:noFill/>
              </a:ln>
            </c:spPr>
          </c:dPt>
          <c:dPt>
            <c:idx val="3"/>
            <c:invertIfNegative val="0"/>
            <c:spPr>
              <a:solidFill>
                <a:srgbClr val="ffff00"/>
              </a:solidFill>
              <a:ln w="0">
                <a:noFill/>
              </a:ln>
            </c:spPr>
          </c:dPt>
          <c:dPt>
            <c:idx val="4"/>
            <c:invertIfNegative val="0"/>
            <c:spPr>
              <a:solidFill>
                <a:srgbClr val="ffff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36:$J$36</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40:$J$40</c:f>
              <c:numCache>
                <c:formatCode>General</c:formatCode>
                <c:ptCount val="8"/>
                <c:pt idx="0">
                  <c:v>25</c:v>
                </c:pt>
                <c:pt idx="1">
                  <c:v>7.40740740740741</c:v>
                </c:pt>
                <c:pt idx="2">
                  <c:v>12.5</c:v>
                </c:pt>
                <c:pt idx="3">
                  <c:v>50</c:v>
                </c:pt>
                <c:pt idx="4">
                  <c:v>0</c:v>
                </c:pt>
                <c:pt idx="5">
                  <c:v>16.3934426229508</c:v>
                </c:pt>
                <c:pt idx="6">
                  <c:v>15.7894736842105</c:v>
                </c:pt>
                <c:pt idx="7">
                  <c:v>16.25</c:v>
                </c:pt>
              </c:numCache>
            </c:numRef>
          </c:val>
        </c:ser>
        <c:ser>
          <c:idx val="4"/>
          <c:order val="4"/>
          <c:tx>
            <c:strRef>
              <c:f>'集計（小規模のみ）'!$B$41</c:f>
              <c:strCache>
                <c:ptCount val="1"/>
                <c:pt idx="0">
                  <c:v>悪化</c:v>
                </c:pt>
              </c:strCache>
            </c:strRef>
          </c:tx>
          <c:spPr>
            <a:solidFill>
              <a:srgbClr val="ff6600"/>
            </a:solidFill>
            <a:ln w="0">
              <a:noFill/>
            </a:ln>
          </c:spPr>
          <c:invertIfNegative val="0"/>
          <c:dPt>
            <c:idx val="3"/>
            <c:invertIfNegative val="0"/>
            <c:spPr>
              <a:solidFill>
                <a:srgbClr val="ff6600"/>
              </a:solidFill>
              <a:ln w="0">
                <a:noFill/>
              </a:ln>
            </c:spPr>
          </c:dPt>
          <c:dPt>
            <c:idx val="4"/>
            <c:invertIfNegative val="0"/>
            <c:spPr>
              <a:solidFill>
                <a:srgbClr val="ff6600"/>
              </a:solidFill>
              <a:ln w="0">
                <a:noFill/>
              </a:ln>
            </c:spPr>
          </c:dPt>
          <c:dPt>
            <c:idx val="5"/>
            <c:invertIfNegative val="0"/>
            <c:spPr>
              <a:solidFill>
                <a:srgbClr val="ff6600"/>
              </a:solidFill>
              <a:ln w="0">
                <a:noFill/>
              </a:ln>
            </c:spPr>
          </c:dPt>
          <c:dPt>
            <c:idx val="7"/>
            <c:invertIfNegative val="0"/>
            <c:spPr>
              <a:solidFill>
                <a:srgbClr val="ff6600"/>
              </a:solidFill>
              <a:ln w="0">
                <a:noFill/>
              </a:ln>
            </c:spPr>
          </c:dPt>
          <c:dLbls>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36:$J$36</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41:$J$41</c:f>
              <c:numCache>
                <c:formatCode>General</c:formatCode>
                <c:ptCount val="8"/>
                <c:pt idx="0">
                  <c:v>0</c:v>
                </c:pt>
                <c:pt idx="1">
                  <c:v>0</c:v>
                </c:pt>
                <c:pt idx="2">
                  <c:v>12.5</c:v>
                </c:pt>
                <c:pt idx="3">
                  <c:v>8.33333333333333</c:v>
                </c:pt>
                <c:pt idx="4">
                  <c:v>0</c:v>
                </c:pt>
                <c:pt idx="5">
                  <c:v>3.27868852459016</c:v>
                </c:pt>
                <c:pt idx="6">
                  <c:v>0</c:v>
                </c:pt>
                <c:pt idx="7">
                  <c:v>2.5</c:v>
                </c:pt>
              </c:numCache>
            </c:numRef>
          </c:val>
        </c:ser>
        <c:ser>
          <c:idx val="5"/>
          <c:order val="5"/>
          <c:tx>
            <c:strRef>
              <c:f>'集計（小規模のみ）'!$B$42</c:f>
              <c:strCache>
                <c:ptCount val="1"/>
                <c:pt idx="0">
                  <c:v>無回答</c:v>
                </c:pt>
              </c:strCache>
            </c:strRef>
          </c:tx>
          <c:spPr>
            <a:solidFill>
              <a:srgbClr val="ddddd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36:$J$36</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42:$J$42</c:f>
              <c:numCache>
                <c:formatCode>General</c:formatCode>
                <c:ptCount val="8"/>
                <c:pt idx="0">
                  <c:v>0</c:v>
                </c:pt>
                <c:pt idx="1">
                  <c:v>0</c:v>
                </c:pt>
                <c:pt idx="2">
                  <c:v>0</c:v>
                </c:pt>
                <c:pt idx="3">
                  <c:v>0</c:v>
                </c:pt>
                <c:pt idx="4">
                  <c:v>0</c:v>
                </c:pt>
                <c:pt idx="5">
                  <c:v>0</c:v>
                </c:pt>
                <c:pt idx="6">
                  <c:v>5.26315789473684</c:v>
                </c:pt>
                <c:pt idx="7">
                  <c:v>1.25</c:v>
                </c:pt>
              </c:numCache>
            </c:numRef>
          </c:val>
        </c:ser>
        <c:gapWidth val="75"/>
        <c:overlap val="100"/>
        <c:axId val="68168724"/>
        <c:axId val="7552324"/>
      </c:barChart>
      <c:catAx>
        <c:axId val="68168724"/>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7552324"/>
        <c:auto val="1"/>
        <c:lblAlgn val="ctr"/>
        <c:lblOffset val="100"/>
        <c:noMultiLvlLbl val="0"/>
      </c:catAx>
      <c:valAx>
        <c:axId val="7552324"/>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68168724"/>
        <c:crossesAt val="1"/>
        <c:crossBetween val="midCat"/>
      </c:valAx>
      <c:spPr>
        <a:solidFill>
          <a:srgbClr val="ffffff"/>
        </a:solidFill>
        <a:ln w="0">
          <a:noFill/>
        </a:ln>
      </c:spPr>
    </c:plotArea>
    <c:legend>
      <c:legendPos val="r"/>
      <c:layout>
        <c:manualLayout>
          <c:xMode val="edge"/>
          <c:yMode val="edge"/>
          <c:x val="0.336513957209743"/>
          <c:y val="0.792047912161038"/>
          <c:w val="0.633497303384105"/>
          <c:h val="0.11146231908168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714947168467"/>
          <c:y val="0.0780318091451292"/>
          <c:w val="0.952154814199216"/>
          <c:h val="0.736414844267727"/>
        </c:manualLayout>
      </c:layout>
      <c:barChart>
        <c:barDir val="bar"/>
        <c:grouping val="percentStacked"/>
        <c:varyColors val="0"/>
        <c:ser>
          <c:idx val="0"/>
          <c:order val="0"/>
          <c:tx>
            <c:strRef>
              <c:f>'集計（小規模以外）'!$B$13</c:f>
              <c:strCache>
                <c:ptCount val="1"/>
                <c:pt idx="0">
                  <c:v>好転</c:v>
                </c:pt>
              </c:strCache>
            </c:strRef>
          </c:tx>
          <c:spPr>
            <a:solidFill>
              <a:srgbClr val="ff6699"/>
            </a:solidFill>
            <a:ln w="0">
              <a:noFill/>
            </a:ln>
          </c:spPr>
          <c:invertIfNegative val="0"/>
          <c:dPt>
            <c:idx val="1"/>
            <c:invertIfNegative val="0"/>
            <c:spPr>
              <a:solidFill>
                <a:srgbClr val="ff6699"/>
              </a:solidFill>
              <a:ln w="0">
                <a:noFill/>
              </a:ln>
            </c:spPr>
          </c:dPt>
          <c:dPt>
            <c:idx val="4"/>
            <c:invertIfNegative val="0"/>
            <c:spPr>
              <a:solidFill>
                <a:srgbClr val="ff6699"/>
              </a:solidFill>
              <a:ln w="0">
                <a:noFill/>
              </a:ln>
            </c:spPr>
          </c:dPt>
          <c:dLbls>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C$12:$J$12</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以外）'!$C$13:$J$13</c:f>
              <c:numCache>
                <c:formatCode>General</c:formatCode>
                <c:ptCount val="8"/>
                <c:pt idx="0">
                  <c:v>9.09090909090909</c:v>
                </c:pt>
                <c:pt idx="1">
                  <c:v>0</c:v>
                </c:pt>
                <c:pt idx="2">
                  <c:v>7.14285714285714</c:v>
                </c:pt>
                <c:pt idx="3">
                  <c:v>11.7647058823529</c:v>
                </c:pt>
                <c:pt idx="4">
                  <c:v>0</c:v>
                </c:pt>
                <c:pt idx="5">
                  <c:v>3.6697247706422</c:v>
                </c:pt>
                <c:pt idx="6">
                  <c:v>13.953488372093</c:v>
                </c:pt>
                <c:pt idx="7">
                  <c:v>6.57894736842105</c:v>
                </c:pt>
              </c:numCache>
            </c:numRef>
          </c:val>
        </c:ser>
        <c:ser>
          <c:idx val="1"/>
          <c:order val="1"/>
          <c:tx>
            <c:strRef>
              <c:f>'集計（小規模以外）'!$B$14</c:f>
              <c:strCache>
                <c:ptCount val="1"/>
                <c:pt idx="0">
                  <c:v>やや好転</c:v>
                </c:pt>
              </c:strCache>
            </c:strRef>
          </c:tx>
          <c:spPr>
            <a:solidFill>
              <a:srgbClr val="00ff00"/>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C$12:$J$12</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以外）'!$C$14:$J$14</c:f>
              <c:numCache>
                <c:formatCode>General</c:formatCode>
                <c:ptCount val="8"/>
                <c:pt idx="0">
                  <c:v>27.2727272727273</c:v>
                </c:pt>
                <c:pt idx="1">
                  <c:v>23.9130434782609</c:v>
                </c:pt>
                <c:pt idx="2">
                  <c:v>42.8571428571429</c:v>
                </c:pt>
                <c:pt idx="3">
                  <c:v>11.7647058823529</c:v>
                </c:pt>
                <c:pt idx="4">
                  <c:v>28.5714285714286</c:v>
                </c:pt>
                <c:pt idx="5">
                  <c:v>25.6880733944954</c:v>
                </c:pt>
                <c:pt idx="6">
                  <c:v>30.2325581395349</c:v>
                </c:pt>
                <c:pt idx="7">
                  <c:v>26.9736842105263</c:v>
                </c:pt>
              </c:numCache>
            </c:numRef>
          </c:val>
        </c:ser>
        <c:ser>
          <c:idx val="2"/>
          <c:order val="2"/>
          <c:tx>
            <c:strRef>
              <c:f>'集計（小規模以外）'!$B$15</c:f>
              <c:strCache>
                <c:ptCount val="1"/>
                <c:pt idx="0">
                  <c:v>不変</c:v>
                </c:pt>
              </c:strCache>
            </c:strRef>
          </c:tx>
          <c:spPr>
            <a:solidFill>
              <a:srgbClr val="66ccf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C$12:$J$12</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以外）'!$C$15:$J$15</c:f>
              <c:numCache>
                <c:formatCode>General</c:formatCode>
                <c:ptCount val="8"/>
                <c:pt idx="0">
                  <c:v>36.3636363636364</c:v>
                </c:pt>
                <c:pt idx="1">
                  <c:v>39.1304347826087</c:v>
                </c:pt>
                <c:pt idx="2">
                  <c:v>14.2857142857143</c:v>
                </c:pt>
                <c:pt idx="3">
                  <c:v>41.1764705882353</c:v>
                </c:pt>
                <c:pt idx="4">
                  <c:v>47.6190476190476</c:v>
                </c:pt>
                <c:pt idx="5">
                  <c:v>37.6146788990826</c:v>
                </c:pt>
                <c:pt idx="6">
                  <c:v>27.906976744186</c:v>
                </c:pt>
                <c:pt idx="7">
                  <c:v>34.8684210526316</c:v>
                </c:pt>
              </c:numCache>
            </c:numRef>
          </c:val>
        </c:ser>
        <c:ser>
          <c:idx val="3"/>
          <c:order val="3"/>
          <c:tx>
            <c:strRef>
              <c:f>'集計（小規模以外）'!$B$16</c:f>
              <c:strCache>
                <c:ptCount val="1"/>
                <c:pt idx="0">
                  <c:v>やや悪化</c:v>
                </c:pt>
              </c:strCache>
            </c:strRef>
          </c:tx>
          <c:spPr>
            <a:solidFill>
              <a:srgbClr val="ffff00"/>
            </a:solidFill>
            <a:ln w="0">
              <a:noFill/>
            </a:ln>
          </c:spPr>
          <c:invertIfNegative val="0"/>
          <c:dPt>
            <c:idx val="3"/>
            <c:invertIfNegative val="0"/>
            <c:spPr>
              <a:solidFill>
                <a:srgbClr val="ffff00"/>
              </a:solidFill>
              <a:ln w="0">
                <a:noFill/>
              </a:ln>
            </c:spPr>
          </c:dPt>
          <c:dPt>
            <c:idx val="4"/>
            <c:invertIfNegative val="0"/>
            <c:spPr>
              <a:solidFill>
                <a:srgbClr val="ffff00"/>
              </a:solidFill>
              <a:ln w="0">
                <a:noFill/>
              </a:ln>
            </c:spPr>
          </c:dPt>
          <c:dLbls>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C$12:$J$12</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以外）'!$C$16:$J$16</c:f>
              <c:numCache>
                <c:formatCode>General</c:formatCode>
                <c:ptCount val="8"/>
                <c:pt idx="0">
                  <c:v>27.2727272727273</c:v>
                </c:pt>
                <c:pt idx="1">
                  <c:v>28.2608695652174</c:v>
                </c:pt>
                <c:pt idx="2">
                  <c:v>28.5714285714286</c:v>
                </c:pt>
                <c:pt idx="3">
                  <c:v>29.4117647058824</c:v>
                </c:pt>
                <c:pt idx="4">
                  <c:v>19.047619047619</c:v>
                </c:pt>
                <c:pt idx="5">
                  <c:v>26.605504587156</c:v>
                </c:pt>
                <c:pt idx="6">
                  <c:v>25.5813953488372</c:v>
                </c:pt>
                <c:pt idx="7">
                  <c:v>26.3157894736842</c:v>
                </c:pt>
              </c:numCache>
            </c:numRef>
          </c:val>
        </c:ser>
        <c:ser>
          <c:idx val="4"/>
          <c:order val="4"/>
          <c:tx>
            <c:strRef>
              <c:f>'集計（小規模以外）'!$B$17</c:f>
              <c:strCache>
                <c:ptCount val="1"/>
                <c:pt idx="0">
                  <c:v>悪化</c:v>
                </c:pt>
              </c:strCache>
            </c:strRef>
          </c:tx>
          <c:spPr>
            <a:solidFill>
              <a:srgbClr val="ff6600"/>
            </a:solidFill>
            <a:ln w="0">
              <a:noFill/>
            </a:ln>
          </c:spPr>
          <c:invertIfNegative val="0"/>
          <c:dPt>
            <c:idx val="0"/>
            <c:invertIfNegative val="0"/>
            <c:spPr>
              <a:solidFill>
                <a:srgbClr val="ff6600"/>
              </a:solidFill>
              <a:ln w="0">
                <a:noFill/>
              </a:ln>
            </c:spPr>
          </c:dPt>
          <c:dPt>
            <c:idx val="3"/>
            <c:invertIfNegative val="0"/>
            <c:spPr>
              <a:solidFill>
                <a:srgbClr val="ff6600"/>
              </a:solidFill>
              <a:ln w="0">
                <a:noFill/>
              </a:ln>
            </c:spPr>
          </c:dPt>
          <c:dPt>
            <c:idx val="5"/>
            <c:invertIfNegative val="0"/>
            <c:spPr>
              <a:solidFill>
                <a:srgbClr val="ff6600"/>
              </a:solidFill>
              <a:ln w="0">
                <a:noFill/>
              </a:ln>
            </c:spPr>
          </c:dPt>
          <c:dPt>
            <c:idx val="7"/>
            <c:invertIfNegative val="0"/>
            <c:spPr>
              <a:solidFill>
                <a:srgbClr val="ff66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C$12:$J$12</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以外）'!$C$17:$J$17</c:f>
              <c:numCache>
                <c:formatCode>General</c:formatCode>
                <c:ptCount val="8"/>
                <c:pt idx="0">
                  <c:v>0</c:v>
                </c:pt>
                <c:pt idx="1">
                  <c:v>6.52173913043478</c:v>
                </c:pt>
                <c:pt idx="2">
                  <c:v>7.14285714285714</c:v>
                </c:pt>
                <c:pt idx="3">
                  <c:v>5.88235294117647</c:v>
                </c:pt>
                <c:pt idx="4">
                  <c:v>4.76190476190476</c:v>
                </c:pt>
                <c:pt idx="5">
                  <c:v>5.5045871559633</c:v>
                </c:pt>
                <c:pt idx="6">
                  <c:v>2.32558139534884</c:v>
                </c:pt>
                <c:pt idx="7">
                  <c:v>4.60526315789474</c:v>
                </c:pt>
              </c:numCache>
            </c:numRef>
          </c:val>
        </c:ser>
        <c:ser>
          <c:idx val="5"/>
          <c:order val="5"/>
          <c:tx>
            <c:strRef>
              <c:f>'集計（小規模以外）'!$B$18</c:f>
              <c:strCache>
                <c:ptCount val="1"/>
                <c:pt idx="0">
                  <c:v>無回答</c:v>
                </c:pt>
              </c:strCache>
            </c:strRef>
          </c:tx>
          <c:spPr>
            <a:solidFill>
              <a:srgbClr val="dddddd"/>
            </a:solidFill>
            <a:ln w="0">
              <a:noFill/>
            </a:ln>
          </c:spPr>
          <c:invertIfNegative val="0"/>
          <c:dPt>
            <c:idx val="0"/>
            <c:invertIfNegative val="0"/>
            <c:spPr>
              <a:solidFill>
                <a:srgbClr val="dddddd"/>
              </a:solidFill>
              <a:ln w="0">
                <a:noFill/>
              </a:ln>
            </c:spPr>
          </c:dPt>
          <c:dPt>
            <c:idx val="2"/>
            <c:invertIfNegative val="0"/>
            <c:spPr>
              <a:solidFill>
                <a:srgbClr val="dddddd"/>
              </a:solidFill>
              <a:ln w="0">
                <a:noFill/>
              </a:ln>
            </c:spPr>
          </c:dPt>
          <c:dPt>
            <c:idx val="3"/>
            <c:invertIfNegative val="0"/>
            <c:spPr>
              <a:solidFill>
                <a:srgbClr val="dddddd"/>
              </a:solidFill>
              <a:ln w="0">
                <a:noFill/>
              </a:ln>
            </c:spPr>
          </c:dPt>
          <c:dPt>
            <c:idx val="4"/>
            <c:invertIfNegative val="0"/>
            <c:spPr>
              <a:solidFill>
                <a:srgbClr val="dddddd"/>
              </a:solidFill>
              <a:ln w="0">
                <a:noFill/>
              </a:ln>
            </c:spPr>
          </c:dPt>
          <c:dPt>
            <c:idx val="6"/>
            <c:invertIfNegative val="0"/>
            <c:spPr>
              <a:solidFill>
                <a:srgbClr val="dddddd"/>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C$12:$J$12</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以外）'!$C$18:$J$18</c:f>
              <c:numCache>
                <c:formatCode>General</c:formatCode>
                <c:ptCount val="8"/>
                <c:pt idx="0">
                  <c:v>0</c:v>
                </c:pt>
                <c:pt idx="1">
                  <c:v>2.17391304347826</c:v>
                </c:pt>
                <c:pt idx="2">
                  <c:v>0</c:v>
                </c:pt>
                <c:pt idx="3">
                  <c:v>0</c:v>
                </c:pt>
                <c:pt idx="4">
                  <c:v>0</c:v>
                </c:pt>
                <c:pt idx="5">
                  <c:v>0.917431192660551</c:v>
                </c:pt>
                <c:pt idx="6">
                  <c:v>0</c:v>
                </c:pt>
                <c:pt idx="7">
                  <c:v>0.657894736842105</c:v>
                </c:pt>
              </c:numCache>
            </c:numRef>
          </c:val>
        </c:ser>
        <c:gapWidth val="75"/>
        <c:overlap val="100"/>
        <c:axId val="13136666"/>
        <c:axId val="72461567"/>
      </c:barChart>
      <c:catAx>
        <c:axId val="13136666"/>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72461567"/>
        <c:auto val="1"/>
        <c:lblAlgn val="ctr"/>
        <c:lblOffset val="100"/>
        <c:noMultiLvlLbl val="0"/>
      </c:catAx>
      <c:valAx>
        <c:axId val="72461567"/>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13136666"/>
        <c:crossesAt val="1"/>
        <c:crossBetween val="midCat"/>
      </c:valAx>
      <c:spPr>
        <a:solidFill>
          <a:srgbClr val="ffffff"/>
        </a:solidFill>
        <a:ln w="0">
          <a:noFill/>
        </a:ln>
      </c:spPr>
    </c:plotArea>
    <c:legend>
      <c:legendPos val="r"/>
      <c:layout>
        <c:manualLayout>
          <c:xMode val="edge"/>
          <c:yMode val="edge"/>
          <c:x val="0.390359729312596"/>
          <c:y val="0.793737574552684"/>
          <c:w val="0.519351774902054"/>
          <c:h val="0.09940357852882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256148876904"/>
          <c:y val="0.0722947045280123"/>
          <c:w val="0.951697979019736"/>
          <c:h val="0.755026861089793"/>
        </c:manualLayout>
      </c:layout>
      <c:barChart>
        <c:barDir val="bar"/>
        <c:grouping val="percentStacked"/>
        <c:varyColors val="0"/>
        <c:ser>
          <c:idx val="0"/>
          <c:order val="0"/>
          <c:tx>
            <c:strRef>
              <c:f>'集計（小規模のみ）'!$B$109</c:f>
              <c:strCache>
                <c:ptCount val="1"/>
                <c:pt idx="0">
                  <c:v>好転</c:v>
                </c:pt>
              </c:strCache>
            </c:strRef>
          </c:tx>
          <c:spPr>
            <a:solidFill>
              <a:srgbClr val="ff6699"/>
            </a:solidFill>
            <a:ln w="0">
              <a:noFill/>
            </a:ln>
          </c:spPr>
          <c:invertIfNegative val="0"/>
          <c:dPt>
            <c:idx val="2"/>
            <c:invertIfNegative val="0"/>
            <c:spPr>
              <a:solidFill>
                <a:srgbClr val="ff6699"/>
              </a:solidFill>
              <a:ln w="0">
                <a:noFill/>
              </a:ln>
            </c:spPr>
          </c:dPt>
          <c:dPt>
            <c:idx val="4"/>
            <c:invertIfNegative val="0"/>
            <c:spPr>
              <a:solidFill>
                <a:srgbClr val="ff6699"/>
              </a:solidFill>
              <a:ln w="0">
                <a:noFill/>
              </a:ln>
            </c:spPr>
          </c:dPt>
          <c:dLbls>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108:$J$108</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109:$J$109</c:f>
              <c:numCache>
                <c:formatCode>General</c:formatCode>
                <c:ptCount val="8"/>
                <c:pt idx="0">
                  <c:v>25</c:v>
                </c:pt>
                <c:pt idx="1">
                  <c:v>7.40740740740741</c:v>
                </c:pt>
                <c:pt idx="2">
                  <c:v>0</c:v>
                </c:pt>
                <c:pt idx="3">
                  <c:v>8.33333333333333</c:v>
                </c:pt>
                <c:pt idx="4">
                  <c:v>0</c:v>
                </c:pt>
                <c:pt idx="5">
                  <c:v>6.55737704918033</c:v>
                </c:pt>
                <c:pt idx="6">
                  <c:v>10.5263157894737</c:v>
                </c:pt>
                <c:pt idx="7">
                  <c:v>7.5</c:v>
                </c:pt>
              </c:numCache>
            </c:numRef>
          </c:val>
        </c:ser>
        <c:ser>
          <c:idx val="1"/>
          <c:order val="1"/>
          <c:tx>
            <c:strRef>
              <c:f>'集計（小規模のみ）'!$B$110</c:f>
              <c:strCache>
                <c:ptCount val="1"/>
                <c:pt idx="0">
                  <c:v>やや好転</c:v>
                </c:pt>
              </c:strCache>
            </c:strRef>
          </c:tx>
          <c:spPr>
            <a:solidFill>
              <a:srgbClr val="00ff00"/>
            </a:solidFill>
            <a:ln w="0">
              <a:noFill/>
            </a:ln>
          </c:spPr>
          <c:invertIfNegative val="0"/>
          <c:dPt>
            <c:idx val="7"/>
            <c:invertIfNegative val="0"/>
            <c:spPr>
              <a:solidFill>
                <a:srgbClr val="00ff00"/>
              </a:solidFill>
              <a:ln w="0">
                <a:noFill/>
              </a:ln>
            </c:spPr>
          </c:dPt>
          <c:dLbls>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108:$J$108</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110:$J$110</c:f>
              <c:numCache>
                <c:formatCode>General</c:formatCode>
                <c:ptCount val="8"/>
                <c:pt idx="0">
                  <c:v>25</c:v>
                </c:pt>
                <c:pt idx="1">
                  <c:v>25.9259259259259</c:v>
                </c:pt>
                <c:pt idx="2">
                  <c:v>25</c:v>
                </c:pt>
                <c:pt idx="3">
                  <c:v>0</c:v>
                </c:pt>
                <c:pt idx="4">
                  <c:v>10</c:v>
                </c:pt>
                <c:pt idx="5">
                  <c:v>18.0327868852459</c:v>
                </c:pt>
                <c:pt idx="6">
                  <c:v>36.8421052631579</c:v>
                </c:pt>
                <c:pt idx="7">
                  <c:v>22.5</c:v>
                </c:pt>
              </c:numCache>
            </c:numRef>
          </c:val>
        </c:ser>
        <c:ser>
          <c:idx val="2"/>
          <c:order val="2"/>
          <c:tx>
            <c:strRef>
              <c:f>'集計（小規模のみ）'!$B$111</c:f>
              <c:strCache>
                <c:ptCount val="1"/>
                <c:pt idx="0">
                  <c:v>不変</c:v>
                </c:pt>
              </c:strCache>
            </c:strRef>
          </c:tx>
          <c:spPr>
            <a:solidFill>
              <a:srgbClr val="66ccf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108:$J$108</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111:$J$111</c:f>
              <c:numCache>
                <c:formatCode>General</c:formatCode>
                <c:ptCount val="8"/>
                <c:pt idx="0">
                  <c:v>50</c:v>
                </c:pt>
                <c:pt idx="1">
                  <c:v>44.4444444444444</c:v>
                </c:pt>
                <c:pt idx="2">
                  <c:v>37.5</c:v>
                </c:pt>
                <c:pt idx="3">
                  <c:v>50</c:v>
                </c:pt>
                <c:pt idx="4">
                  <c:v>40</c:v>
                </c:pt>
                <c:pt idx="5">
                  <c:v>44.2622950819672</c:v>
                </c:pt>
                <c:pt idx="6">
                  <c:v>15.7894736842105</c:v>
                </c:pt>
                <c:pt idx="7">
                  <c:v>37.5</c:v>
                </c:pt>
              </c:numCache>
            </c:numRef>
          </c:val>
        </c:ser>
        <c:ser>
          <c:idx val="3"/>
          <c:order val="3"/>
          <c:tx>
            <c:strRef>
              <c:f>'集計（小規模のみ）'!$B$112</c:f>
              <c:strCache>
                <c:ptCount val="1"/>
                <c:pt idx="0">
                  <c:v>やや悪化</c:v>
                </c:pt>
              </c:strCache>
            </c:strRef>
          </c:tx>
          <c:spPr>
            <a:solidFill>
              <a:srgbClr val="ffff00"/>
            </a:solidFill>
            <a:ln w="0">
              <a:noFill/>
            </a:ln>
          </c:spPr>
          <c:invertIfNegative val="0"/>
          <c:dPt>
            <c:idx val="0"/>
            <c:invertIfNegative val="0"/>
            <c:spPr>
              <a:solidFill>
                <a:srgbClr val="ffff00"/>
              </a:solidFill>
              <a:ln w="0">
                <a:noFill/>
              </a:ln>
            </c:spPr>
          </c:dPt>
          <c:dPt>
            <c:idx val="3"/>
            <c:invertIfNegative val="0"/>
            <c:spPr>
              <a:solidFill>
                <a:srgbClr val="ffff00"/>
              </a:solidFill>
              <a:ln w="0">
                <a:noFill/>
              </a:ln>
            </c:spPr>
          </c:dPt>
          <c:dPt>
            <c:idx val="4"/>
            <c:invertIfNegative val="0"/>
            <c:spPr>
              <a:solidFill>
                <a:srgbClr val="ffff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108:$J$108</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112:$J$112</c:f>
              <c:numCache>
                <c:formatCode>General</c:formatCode>
                <c:ptCount val="8"/>
                <c:pt idx="0">
                  <c:v>0</c:v>
                </c:pt>
                <c:pt idx="1">
                  <c:v>14.8148148148148</c:v>
                </c:pt>
                <c:pt idx="2">
                  <c:v>37.5</c:v>
                </c:pt>
                <c:pt idx="3">
                  <c:v>16.6666666666667</c:v>
                </c:pt>
                <c:pt idx="4">
                  <c:v>40</c:v>
                </c:pt>
                <c:pt idx="5">
                  <c:v>21.3114754098361</c:v>
                </c:pt>
                <c:pt idx="6">
                  <c:v>21.0526315789474</c:v>
                </c:pt>
                <c:pt idx="7">
                  <c:v>21.25</c:v>
                </c:pt>
              </c:numCache>
            </c:numRef>
          </c:val>
        </c:ser>
        <c:ser>
          <c:idx val="4"/>
          <c:order val="4"/>
          <c:tx>
            <c:strRef>
              <c:f>'集計（小規模のみ）'!$B$113</c:f>
              <c:strCache>
                <c:ptCount val="1"/>
                <c:pt idx="0">
                  <c:v>悪化</c:v>
                </c:pt>
              </c:strCache>
            </c:strRef>
          </c:tx>
          <c:spPr>
            <a:solidFill>
              <a:srgbClr val="ff6600"/>
            </a:solidFill>
            <a:ln w="0">
              <a:noFill/>
            </a:ln>
          </c:spPr>
          <c:invertIfNegative val="0"/>
          <c:dPt>
            <c:idx val="0"/>
            <c:invertIfNegative val="0"/>
            <c:spPr>
              <a:solidFill>
                <a:srgbClr val="ff6600"/>
              </a:solidFill>
              <a:ln w="0">
                <a:noFill/>
              </a:ln>
            </c:spPr>
          </c:dPt>
          <c:dPt>
            <c:idx val="2"/>
            <c:invertIfNegative val="0"/>
            <c:spPr>
              <a:solidFill>
                <a:srgbClr val="ff6600"/>
              </a:solidFill>
              <a:ln w="0">
                <a:noFill/>
              </a:ln>
            </c:spPr>
          </c:dPt>
          <c:dPt>
            <c:idx val="5"/>
            <c:invertIfNegative val="0"/>
            <c:spPr>
              <a:solidFill>
                <a:srgbClr val="ff6600"/>
              </a:solidFill>
              <a:ln w="0">
                <a:noFill/>
              </a:ln>
            </c:spPr>
          </c:dPt>
          <c:dPt>
            <c:idx val="7"/>
            <c:invertIfNegative val="0"/>
            <c:spPr>
              <a:solidFill>
                <a:srgbClr val="ff66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108:$J$108</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113:$J$113</c:f>
              <c:numCache>
                <c:formatCode>General</c:formatCode>
                <c:ptCount val="8"/>
                <c:pt idx="0">
                  <c:v>0</c:v>
                </c:pt>
                <c:pt idx="1">
                  <c:v>7.40740740740741</c:v>
                </c:pt>
                <c:pt idx="2">
                  <c:v>0</c:v>
                </c:pt>
                <c:pt idx="3">
                  <c:v>25</c:v>
                </c:pt>
                <c:pt idx="4">
                  <c:v>10</c:v>
                </c:pt>
                <c:pt idx="5">
                  <c:v>9.83606557377049</c:v>
                </c:pt>
                <c:pt idx="6">
                  <c:v>10.5263157894737</c:v>
                </c:pt>
                <c:pt idx="7">
                  <c:v>10</c:v>
                </c:pt>
              </c:numCache>
            </c:numRef>
          </c:val>
        </c:ser>
        <c:ser>
          <c:idx val="5"/>
          <c:order val="5"/>
          <c:tx>
            <c:strRef>
              <c:f>'集計（小規模のみ）'!$B$114</c:f>
              <c:strCache>
                <c:ptCount val="1"/>
                <c:pt idx="0">
                  <c:v>無回答</c:v>
                </c:pt>
              </c:strCache>
            </c:strRef>
          </c:tx>
          <c:spPr>
            <a:solidFill>
              <a:srgbClr val="dddddd"/>
            </a:solidFill>
            <a:ln w="0">
              <a:noFill/>
            </a:ln>
          </c:spPr>
          <c:invertIfNegative val="0"/>
          <c:dPt>
            <c:idx val="0"/>
            <c:invertIfNegative val="0"/>
            <c:spPr>
              <a:solidFill>
                <a:srgbClr val="dddddd"/>
              </a:solidFill>
              <a:ln w="0">
                <a:noFill/>
              </a:ln>
            </c:spPr>
          </c:dPt>
          <c:dPt>
            <c:idx val="1"/>
            <c:invertIfNegative val="0"/>
            <c:spPr>
              <a:solidFill>
                <a:srgbClr val="dddddd"/>
              </a:solidFill>
              <a:ln w="0">
                <a:noFill/>
              </a:ln>
            </c:spPr>
          </c:dPt>
          <c:dPt>
            <c:idx val="2"/>
            <c:invertIfNegative val="0"/>
            <c:spPr>
              <a:solidFill>
                <a:srgbClr val="dddddd"/>
              </a:solidFill>
              <a:ln w="0">
                <a:noFill/>
              </a:ln>
            </c:spPr>
          </c:dPt>
          <c:dPt>
            <c:idx val="3"/>
            <c:invertIfNegative val="0"/>
            <c:spPr>
              <a:solidFill>
                <a:srgbClr val="dddddd"/>
              </a:solidFill>
              <a:ln w="0">
                <a:noFill/>
              </a:ln>
            </c:spPr>
          </c:dPt>
          <c:dPt>
            <c:idx val="4"/>
            <c:invertIfNegative val="0"/>
            <c:spPr>
              <a:solidFill>
                <a:srgbClr val="dddddd"/>
              </a:solidFill>
              <a:ln w="0">
                <a:noFill/>
              </a:ln>
            </c:spPr>
          </c:dPt>
          <c:dPt>
            <c:idx val="5"/>
            <c:invertIfNegative val="0"/>
            <c:spPr>
              <a:solidFill>
                <a:srgbClr val="dddddd"/>
              </a:solidFill>
              <a:ln w="0">
                <a:noFill/>
              </a:ln>
            </c:spPr>
          </c:dPt>
          <c:dPt>
            <c:idx val="7"/>
            <c:invertIfNegative val="0"/>
            <c:spPr>
              <a:solidFill>
                <a:srgbClr val="dddddd"/>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108:$J$108</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114:$J$114</c:f>
              <c:numCache>
                <c:formatCode>General</c:formatCode>
                <c:ptCount val="8"/>
                <c:pt idx="0">
                  <c:v>0</c:v>
                </c:pt>
                <c:pt idx="1">
                  <c:v>0</c:v>
                </c:pt>
                <c:pt idx="2">
                  <c:v>0</c:v>
                </c:pt>
                <c:pt idx="3">
                  <c:v>0</c:v>
                </c:pt>
                <c:pt idx="4">
                  <c:v>0</c:v>
                </c:pt>
                <c:pt idx="5">
                  <c:v>0</c:v>
                </c:pt>
                <c:pt idx="6">
                  <c:v>5.26315789473684</c:v>
                </c:pt>
                <c:pt idx="7">
                  <c:v>1.25</c:v>
                </c:pt>
              </c:numCache>
            </c:numRef>
          </c:val>
        </c:ser>
        <c:gapWidth val="75"/>
        <c:overlap val="100"/>
        <c:axId val="41613464"/>
        <c:axId val="61696880"/>
      </c:barChart>
      <c:catAx>
        <c:axId val="41613464"/>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61696880"/>
        <c:auto val="1"/>
        <c:lblAlgn val="ctr"/>
        <c:lblOffset val="100"/>
        <c:noMultiLvlLbl val="0"/>
      </c:catAx>
      <c:valAx>
        <c:axId val="61696880"/>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41613464"/>
        <c:crossesAt val="1"/>
        <c:crossBetween val="midCat"/>
      </c:valAx>
      <c:spPr>
        <a:solidFill>
          <a:srgbClr val="ffffff"/>
        </a:solidFill>
        <a:ln w="0">
          <a:noFill/>
        </a:ln>
      </c:spPr>
    </c:plotArea>
    <c:legend>
      <c:legendPos val="r"/>
      <c:layout>
        <c:manualLayout>
          <c:xMode val="edge"/>
          <c:yMode val="edge"/>
          <c:x val="0.269305991821253"/>
          <c:y val="0.800460475825019"/>
          <c:w val="0.656492621347715"/>
          <c:h val="0.10283960092095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256148876904"/>
          <c:y val="0.0763494893823958"/>
          <c:w val="0.951697979019736"/>
          <c:h val="0.742583887177825"/>
        </c:manualLayout>
      </c:layout>
      <c:barChart>
        <c:barDir val="bar"/>
        <c:grouping val="percentStacked"/>
        <c:varyColors val="0"/>
        <c:ser>
          <c:idx val="0"/>
          <c:order val="0"/>
          <c:tx>
            <c:strRef>
              <c:f>'集計（小規模のみ）'!$B$134</c:f>
              <c:strCache>
                <c:ptCount val="1"/>
                <c:pt idx="0">
                  <c:v>好転</c:v>
                </c:pt>
              </c:strCache>
            </c:strRef>
          </c:tx>
          <c:spPr>
            <a:solidFill>
              <a:srgbClr val="ff6699"/>
            </a:solidFill>
            <a:ln w="0">
              <a:noFill/>
            </a:ln>
          </c:spPr>
          <c:invertIfNegative val="0"/>
          <c:dPt>
            <c:idx val="1"/>
            <c:invertIfNegative val="0"/>
            <c:spPr>
              <a:solidFill>
                <a:srgbClr val="ff6699"/>
              </a:solidFill>
              <a:ln w="0">
                <a:noFill/>
              </a:ln>
            </c:spPr>
          </c:dPt>
          <c:dPt>
            <c:idx val="2"/>
            <c:invertIfNegative val="0"/>
            <c:spPr>
              <a:solidFill>
                <a:srgbClr val="ff6699"/>
              </a:solidFill>
              <a:ln w="0">
                <a:noFill/>
              </a:ln>
            </c:spPr>
          </c:dPt>
          <c:dLbls>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133:$J$133</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134:$J$134</c:f>
              <c:numCache>
                <c:formatCode>General</c:formatCode>
                <c:ptCount val="8"/>
                <c:pt idx="0">
                  <c:v>25</c:v>
                </c:pt>
                <c:pt idx="1">
                  <c:v>0</c:v>
                </c:pt>
                <c:pt idx="2">
                  <c:v>0</c:v>
                </c:pt>
                <c:pt idx="3">
                  <c:v>8.33333333333333</c:v>
                </c:pt>
                <c:pt idx="4">
                  <c:v>10</c:v>
                </c:pt>
                <c:pt idx="5">
                  <c:v>4.91803278688525</c:v>
                </c:pt>
                <c:pt idx="6">
                  <c:v>5.26315789473684</c:v>
                </c:pt>
                <c:pt idx="7">
                  <c:v>5</c:v>
                </c:pt>
              </c:numCache>
            </c:numRef>
          </c:val>
        </c:ser>
        <c:ser>
          <c:idx val="1"/>
          <c:order val="1"/>
          <c:tx>
            <c:strRef>
              <c:f>'集計（小規模のみ）'!$B$135</c:f>
              <c:strCache>
                <c:ptCount val="1"/>
                <c:pt idx="0">
                  <c:v>やや好転</c:v>
                </c:pt>
              </c:strCache>
            </c:strRef>
          </c:tx>
          <c:spPr>
            <a:solidFill>
              <a:srgbClr val="00ff00"/>
            </a:solidFill>
            <a:ln w="0">
              <a:noFill/>
            </a:ln>
          </c:spPr>
          <c:invertIfNegative val="0"/>
          <c:dPt>
            <c:idx val="0"/>
            <c:invertIfNegative val="0"/>
            <c:spPr>
              <a:solidFill>
                <a:srgbClr val="00ff00"/>
              </a:solidFill>
              <a:ln w="0">
                <a:noFill/>
              </a:ln>
            </c:spPr>
          </c:dPt>
          <c:dPt>
            <c:idx val="7"/>
            <c:invertIfNegative val="0"/>
            <c:spPr>
              <a:solidFill>
                <a:srgbClr val="00ff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133:$J$133</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135:$J$135</c:f>
              <c:numCache>
                <c:formatCode>General</c:formatCode>
                <c:ptCount val="8"/>
                <c:pt idx="0">
                  <c:v>0</c:v>
                </c:pt>
                <c:pt idx="1">
                  <c:v>40.7407407407407</c:v>
                </c:pt>
                <c:pt idx="2">
                  <c:v>37.5</c:v>
                </c:pt>
                <c:pt idx="3">
                  <c:v>8.33333333333333</c:v>
                </c:pt>
                <c:pt idx="4">
                  <c:v>20</c:v>
                </c:pt>
                <c:pt idx="5">
                  <c:v>27.8688524590164</c:v>
                </c:pt>
                <c:pt idx="6">
                  <c:v>21.0526315789474</c:v>
                </c:pt>
                <c:pt idx="7">
                  <c:v>26.25</c:v>
                </c:pt>
              </c:numCache>
            </c:numRef>
          </c:val>
        </c:ser>
        <c:ser>
          <c:idx val="2"/>
          <c:order val="2"/>
          <c:tx>
            <c:strRef>
              <c:f>'集計（小規模のみ）'!$B$136</c:f>
              <c:strCache>
                <c:ptCount val="1"/>
                <c:pt idx="0">
                  <c:v>不変</c:v>
                </c:pt>
              </c:strCache>
            </c:strRef>
          </c:tx>
          <c:spPr>
            <a:solidFill>
              <a:srgbClr val="66ccf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133:$J$133</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136:$J$136</c:f>
              <c:numCache>
                <c:formatCode>General</c:formatCode>
                <c:ptCount val="8"/>
                <c:pt idx="0">
                  <c:v>75</c:v>
                </c:pt>
                <c:pt idx="1">
                  <c:v>40.7407407407407</c:v>
                </c:pt>
                <c:pt idx="2">
                  <c:v>37.5</c:v>
                </c:pt>
                <c:pt idx="3">
                  <c:v>33.3333333333333</c:v>
                </c:pt>
                <c:pt idx="4">
                  <c:v>50</c:v>
                </c:pt>
                <c:pt idx="5">
                  <c:v>42.6229508196721</c:v>
                </c:pt>
                <c:pt idx="6">
                  <c:v>47.3684210526316</c:v>
                </c:pt>
                <c:pt idx="7">
                  <c:v>43.75</c:v>
                </c:pt>
              </c:numCache>
            </c:numRef>
          </c:val>
        </c:ser>
        <c:ser>
          <c:idx val="3"/>
          <c:order val="3"/>
          <c:tx>
            <c:strRef>
              <c:f>'集計（小規模のみ）'!$B$137</c:f>
              <c:strCache>
                <c:ptCount val="1"/>
                <c:pt idx="0">
                  <c:v>やや悪化</c:v>
                </c:pt>
              </c:strCache>
            </c:strRef>
          </c:tx>
          <c:spPr>
            <a:solidFill>
              <a:srgbClr val="ffff00"/>
            </a:solidFill>
            <a:ln w="0">
              <a:noFill/>
            </a:ln>
          </c:spPr>
          <c:invertIfNegative val="0"/>
          <c:dPt>
            <c:idx val="0"/>
            <c:invertIfNegative val="0"/>
            <c:spPr>
              <a:solidFill>
                <a:srgbClr val="ffff00"/>
              </a:solidFill>
              <a:ln w="0">
                <a:noFill/>
              </a:ln>
            </c:spPr>
          </c:dPt>
          <c:dPt>
            <c:idx val="2"/>
            <c:invertIfNegative val="0"/>
            <c:spPr>
              <a:solidFill>
                <a:srgbClr val="ffff00"/>
              </a:solidFill>
              <a:ln w="0">
                <a:noFill/>
              </a:ln>
            </c:spPr>
          </c:dPt>
          <c:dPt>
            <c:idx val="3"/>
            <c:invertIfNegative val="0"/>
            <c:spPr>
              <a:solidFill>
                <a:srgbClr val="ffff00"/>
              </a:solidFill>
              <a:ln w="0">
                <a:noFill/>
              </a:ln>
            </c:spPr>
          </c:dPt>
          <c:dPt>
            <c:idx val="4"/>
            <c:invertIfNegative val="0"/>
            <c:spPr>
              <a:solidFill>
                <a:srgbClr val="ffff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133:$J$133</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137:$J$137</c:f>
              <c:numCache>
                <c:formatCode>General</c:formatCode>
                <c:ptCount val="8"/>
                <c:pt idx="0">
                  <c:v>0</c:v>
                </c:pt>
                <c:pt idx="1">
                  <c:v>18.5185185185185</c:v>
                </c:pt>
                <c:pt idx="2">
                  <c:v>12.5</c:v>
                </c:pt>
                <c:pt idx="3">
                  <c:v>25</c:v>
                </c:pt>
                <c:pt idx="4">
                  <c:v>20</c:v>
                </c:pt>
                <c:pt idx="5">
                  <c:v>18.0327868852459</c:v>
                </c:pt>
                <c:pt idx="6">
                  <c:v>21.0526315789474</c:v>
                </c:pt>
                <c:pt idx="7">
                  <c:v>18.75</c:v>
                </c:pt>
              </c:numCache>
            </c:numRef>
          </c:val>
        </c:ser>
        <c:ser>
          <c:idx val="4"/>
          <c:order val="4"/>
          <c:tx>
            <c:strRef>
              <c:f>'集計（小規模のみ）'!$B$138</c:f>
              <c:strCache>
                <c:ptCount val="1"/>
                <c:pt idx="0">
                  <c:v>悪化</c:v>
                </c:pt>
              </c:strCache>
            </c:strRef>
          </c:tx>
          <c:spPr>
            <a:solidFill>
              <a:srgbClr val="ff6600"/>
            </a:solidFill>
            <a:ln w="0">
              <a:noFill/>
            </a:ln>
          </c:spPr>
          <c:invertIfNegative val="0"/>
          <c:dPt>
            <c:idx val="0"/>
            <c:invertIfNegative val="0"/>
            <c:spPr>
              <a:solidFill>
                <a:srgbClr val="ff6600"/>
              </a:solidFill>
              <a:ln w="0">
                <a:noFill/>
              </a:ln>
            </c:spPr>
          </c:dPt>
          <c:dPt>
            <c:idx val="1"/>
            <c:invertIfNegative val="0"/>
            <c:spPr>
              <a:solidFill>
                <a:srgbClr val="ff6600"/>
              </a:solidFill>
              <a:ln w="0">
                <a:noFill/>
              </a:ln>
            </c:spPr>
          </c:dPt>
          <c:dPt>
            <c:idx val="4"/>
            <c:invertIfNegative val="0"/>
            <c:spPr>
              <a:solidFill>
                <a:srgbClr val="ff6600"/>
              </a:solidFill>
              <a:ln w="0">
                <a:noFill/>
              </a:ln>
            </c:spPr>
          </c:dPt>
          <c:dPt>
            <c:idx val="5"/>
            <c:invertIfNegative val="0"/>
            <c:spPr>
              <a:solidFill>
                <a:srgbClr val="ff6600"/>
              </a:solidFill>
              <a:ln w="0">
                <a:noFill/>
              </a:ln>
            </c:spPr>
          </c:dPt>
          <c:dPt>
            <c:idx val="7"/>
            <c:invertIfNegative val="0"/>
            <c:spPr>
              <a:solidFill>
                <a:srgbClr val="ff66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133:$J$133</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138:$J$138</c:f>
              <c:numCache>
                <c:formatCode>General</c:formatCode>
                <c:ptCount val="8"/>
                <c:pt idx="0">
                  <c:v>0</c:v>
                </c:pt>
                <c:pt idx="1">
                  <c:v>0</c:v>
                </c:pt>
                <c:pt idx="2">
                  <c:v>12.5</c:v>
                </c:pt>
                <c:pt idx="3">
                  <c:v>25</c:v>
                </c:pt>
                <c:pt idx="4">
                  <c:v>0</c:v>
                </c:pt>
                <c:pt idx="5">
                  <c:v>6.55737704918033</c:v>
                </c:pt>
                <c:pt idx="6">
                  <c:v>5.26315789473684</c:v>
                </c:pt>
                <c:pt idx="7">
                  <c:v>6.25</c:v>
                </c:pt>
              </c:numCache>
            </c:numRef>
          </c:val>
        </c:ser>
        <c:ser>
          <c:idx val="5"/>
          <c:order val="5"/>
          <c:tx>
            <c:strRef>
              <c:f>'集計（小規模のみ）'!$B$139</c:f>
              <c:strCache>
                <c:ptCount val="1"/>
                <c:pt idx="0">
                  <c:v>無回</c:v>
                </c:pt>
              </c:strCache>
            </c:strRef>
          </c:tx>
          <c:spPr>
            <a:solidFill>
              <a:srgbClr val="ddddd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小規模のみ）'!$C$133:$J$133</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のみ）'!$C$139:$J$139</c:f>
              <c:numCache>
                <c:formatCode>General</c:formatCode>
                <c:ptCount val="8"/>
                <c:pt idx="0">
                  <c:v>0</c:v>
                </c:pt>
                <c:pt idx="1">
                  <c:v>0</c:v>
                </c:pt>
                <c:pt idx="2">
                  <c:v>0</c:v>
                </c:pt>
                <c:pt idx="3">
                  <c:v>0</c:v>
                </c:pt>
                <c:pt idx="4">
                  <c:v>0</c:v>
                </c:pt>
                <c:pt idx="5">
                  <c:v>0</c:v>
                </c:pt>
                <c:pt idx="6">
                  <c:v>0</c:v>
                </c:pt>
                <c:pt idx="7">
                  <c:v>0</c:v>
                </c:pt>
              </c:numCache>
            </c:numRef>
          </c:val>
        </c:ser>
        <c:gapWidth val="75"/>
        <c:overlap val="100"/>
        <c:axId val="87294072"/>
        <c:axId val="72384058"/>
      </c:barChart>
      <c:catAx>
        <c:axId val="87294072"/>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72384058"/>
        <c:auto val="1"/>
        <c:lblAlgn val="ctr"/>
        <c:lblOffset val="100"/>
        <c:noMultiLvlLbl val="0"/>
      </c:catAx>
      <c:valAx>
        <c:axId val="72384058"/>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87294072"/>
        <c:crossesAt val="1"/>
        <c:crossBetween val="midCat"/>
      </c:valAx>
      <c:spPr>
        <a:solidFill>
          <a:srgbClr val="ffffff"/>
        </a:solidFill>
        <a:ln w="0">
          <a:noFill/>
        </a:ln>
      </c:spPr>
    </c:plotArea>
    <c:legend>
      <c:legendPos val="r"/>
      <c:layout>
        <c:manualLayout>
          <c:xMode val="edge"/>
          <c:yMode val="edge"/>
          <c:x val="0.269305991821253"/>
          <c:y val="0.798022369914087"/>
          <c:w val="0.656492621347715"/>
          <c:h val="0.097260496028529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714947168467"/>
          <c:y val="0.0780188835514328"/>
          <c:w val="0.952154814199216"/>
          <c:h val="0.736458505880404"/>
        </c:manualLayout>
      </c:layout>
      <c:barChart>
        <c:barDir val="bar"/>
        <c:grouping val="percentStacked"/>
        <c:varyColors val="0"/>
        <c:ser>
          <c:idx val="0"/>
          <c:order val="0"/>
          <c:tx>
            <c:strRef>
              <c:f>'集計（小規模以外）'!$B$37</c:f>
              <c:strCache>
                <c:ptCount val="1"/>
                <c:pt idx="0">
                  <c:v>好転</c:v>
                </c:pt>
              </c:strCache>
            </c:strRef>
          </c:tx>
          <c:spPr>
            <a:solidFill>
              <a:srgbClr val="ff6699"/>
            </a:solidFill>
            <a:ln w="0">
              <a:noFill/>
            </a:ln>
          </c:spPr>
          <c:invertIfNegative val="0"/>
          <c:dPt>
            <c:idx val="2"/>
            <c:invertIfNegative val="0"/>
            <c:spPr>
              <a:solidFill>
                <a:srgbClr val="ff6699"/>
              </a:solidFill>
              <a:ln w="0">
                <a:noFill/>
              </a:ln>
            </c:spPr>
          </c:dPt>
          <c:dPt>
            <c:idx val="3"/>
            <c:invertIfNegative val="0"/>
            <c:spPr>
              <a:solidFill>
                <a:srgbClr val="ff6699"/>
              </a:solidFill>
              <a:ln w="0">
                <a:noFill/>
              </a:ln>
            </c:spPr>
          </c:dPt>
          <c:dLbls>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C$36:$J$36</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以外）'!$C$37:$J$37</c:f>
              <c:numCache>
                <c:formatCode>General</c:formatCode>
                <c:ptCount val="8"/>
                <c:pt idx="0">
                  <c:v>18.1818181818182</c:v>
                </c:pt>
                <c:pt idx="1">
                  <c:v>2.17391304347826</c:v>
                </c:pt>
                <c:pt idx="2">
                  <c:v>0</c:v>
                </c:pt>
                <c:pt idx="3">
                  <c:v>0</c:v>
                </c:pt>
                <c:pt idx="4">
                  <c:v>4.76190476190476</c:v>
                </c:pt>
                <c:pt idx="5">
                  <c:v>3.6697247706422</c:v>
                </c:pt>
                <c:pt idx="6">
                  <c:v>6.97674418604651</c:v>
                </c:pt>
                <c:pt idx="7">
                  <c:v>4.60526315789474</c:v>
                </c:pt>
              </c:numCache>
            </c:numRef>
          </c:val>
        </c:ser>
        <c:ser>
          <c:idx val="1"/>
          <c:order val="1"/>
          <c:tx>
            <c:strRef>
              <c:f>'集計（小規模以外）'!$B$38</c:f>
              <c:strCache>
                <c:ptCount val="1"/>
                <c:pt idx="0">
                  <c:v>やや好転</c:v>
                </c:pt>
              </c:strCache>
            </c:strRef>
          </c:tx>
          <c:spPr>
            <a:solidFill>
              <a:srgbClr val="00ff00"/>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C$36:$J$36</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以外）'!$C$38:$J$38</c:f>
              <c:numCache>
                <c:formatCode>General</c:formatCode>
                <c:ptCount val="8"/>
                <c:pt idx="0">
                  <c:v>36.3636363636364</c:v>
                </c:pt>
                <c:pt idx="1">
                  <c:v>39.1304347826087</c:v>
                </c:pt>
                <c:pt idx="2">
                  <c:v>42.8571428571429</c:v>
                </c:pt>
                <c:pt idx="3">
                  <c:v>23.5294117647059</c:v>
                </c:pt>
                <c:pt idx="4">
                  <c:v>19.047619047619</c:v>
                </c:pt>
                <c:pt idx="5">
                  <c:v>33.0275229357798</c:v>
                </c:pt>
                <c:pt idx="6">
                  <c:v>25.5813953488372</c:v>
                </c:pt>
                <c:pt idx="7">
                  <c:v>30.921052631579</c:v>
                </c:pt>
              </c:numCache>
            </c:numRef>
          </c:val>
        </c:ser>
        <c:ser>
          <c:idx val="2"/>
          <c:order val="2"/>
          <c:tx>
            <c:strRef>
              <c:f>'集計（小規模以外）'!$B$39</c:f>
              <c:strCache>
                <c:ptCount val="1"/>
                <c:pt idx="0">
                  <c:v>不変</c:v>
                </c:pt>
              </c:strCache>
            </c:strRef>
          </c:tx>
          <c:spPr>
            <a:solidFill>
              <a:srgbClr val="66ccf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C$36:$J$36</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以外）'!$C$39:$J$39</c:f>
              <c:numCache>
                <c:formatCode>General</c:formatCode>
                <c:ptCount val="8"/>
                <c:pt idx="0">
                  <c:v>36.3636363636364</c:v>
                </c:pt>
                <c:pt idx="1">
                  <c:v>34.7826086956522</c:v>
                </c:pt>
                <c:pt idx="2">
                  <c:v>21.4285714285714</c:v>
                </c:pt>
                <c:pt idx="3">
                  <c:v>47.0588235294118</c:v>
                </c:pt>
                <c:pt idx="4">
                  <c:v>57.1428571428571</c:v>
                </c:pt>
                <c:pt idx="5">
                  <c:v>39.4495412844037</c:v>
                </c:pt>
                <c:pt idx="6">
                  <c:v>48.8372093023256</c:v>
                </c:pt>
                <c:pt idx="7">
                  <c:v>42.1052631578947</c:v>
                </c:pt>
              </c:numCache>
            </c:numRef>
          </c:val>
        </c:ser>
        <c:ser>
          <c:idx val="3"/>
          <c:order val="3"/>
          <c:tx>
            <c:strRef>
              <c:f>'集計（小規模以外）'!$B$40</c:f>
              <c:strCache>
                <c:ptCount val="1"/>
                <c:pt idx="0">
                  <c:v>やや悪化</c:v>
                </c:pt>
              </c:strCache>
            </c:strRef>
          </c:tx>
          <c:spPr>
            <a:solidFill>
              <a:srgbClr val="ffff00"/>
            </a:solidFill>
            <a:ln w="0">
              <a:noFill/>
            </a:ln>
          </c:spPr>
          <c:invertIfNegative val="0"/>
          <c:dPt>
            <c:idx val="3"/>
            <c:invertIfNegative val="0"/>
            <c:spPr>
              <a:solidFill>
                <a:srgbClr val="ffff00"/>
              </a:solidFill>
              <a:ln w="0">
                <a:noFill/>
              </a:ln>
            </c:spPr>
          </c:dPt>
          <c:dPt>
            <c:idx val="4"/>
            <c:invertIfNegative val="0"/>
            <c:spPr>
              <a:solidFill>
                <a:srgbClr val="ffff00"/>
              </a:solidFill>
              <a:ln w="0">
                <a:noFill/>
              </a:ln>
            </c:spPr>
          </c:dPt>
          <c:dLbls>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C$36:$J$36</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以外）'!$C$40:$J$40</c:f>
              <c:numCache>
                <c:formatCode>General</c:formatCode>
                <c:ptCount val="8"/>
                <c:pt idx="0">
                  <c:v>9.09090909090909</c:v>
                </c:pt>
                <c:pt idx="1">
                  <c:v>19.5652173913043</c:v>
                </c:pt>
                <c:pt idx="2">
                  <c:v>14.2857142857143</c:v>
                </c:pt>
                <c:pt idx="3">
                  <c:v>29.4117647058824</c:v>
                </c:pt>
                <c:pt idx="4">
                  <c:v>19.047619047619</c:v>
                </c:pt>
                <c:pt idx="5">
                  <c:v>19.2660550458716</c:v>
                </c:pt>
                <c:pt idx="6">
                  <c:v>16.2790697674419</c:v>
                </c:pt>
                <c:pt idx="7">
                  <c:v>18.4210526315789</c:v>
                </c:pt>
              </c:numCache>
            </c:numRef>
          </c:val>
        </c:ser>
        <c:ser>
          <c:idx val="4"/>
          <c:order val="4"/>
          <c:tx>
            <c:strRef>
              <c:f>'集計（小規模以外）'!$B$41</c:f>
              <c:strCache>
                <c:ptCount val="1"/>
                <c:pt idx="0">
                  <c:v>悪化</c:v>
                </c:pt>
              </c:strCache>
            </c:strRef>
          </c:tx>
          <c:spPr>
            <a:solidFill>
              <a:srgbClr val="ff6600"/>
            </a:solidFill>
            <a:ln w="0">
              <a:noFill/>
            </a:ln>
          </c:spPr>
          <c:invertIfNegative val="0"/>
          <c:dPt>
            <c:idx val="0"/>
            <c:invertIfNegative val="0"/>
            <c:spPr>
              <a:solidFill>
                <a:srgbClr val="ff6600"/>
              </a:solidFill>
              <a:ln w="0">
                <a:noFill/>
              </a:ln>
            </c:spPr>
          </c:dPt>
          <c:dPt>
            <c:idx val="3"/>
            <c:invertIfNegative val="0"/>
            <c:spPr>
              <a:solidFill>
                <a:srgbClr val="ff6600"/>
              </a:solidFill>
              <a:ln w="0">
                <a:noFill/>
              </a:ln>
            </c:spPr>
          </c:dPt>
          <c:dPt>
            <c:idx val="4"/>
            <c:invertIfNegative val="0"/>
            <c:spPr>
              <a:solidFill>
                <a:srgbClr val="ff6600"/>
              </a:solidFill>
              <a:ln w="0">
                <a:noFill/>
              </a:ln>
            </c:spPr>
          </c:dPt>
          <c:dPt>
            <c:idx val="5"/>
            <c:invertIfNegative val="0"/>
            <c:spPr>
              <a:solidFill>
                <a:srgbClr val="ff6600"/>
              </a:solidFill>
              <a:ln w="0">
                <a:noFill/>
              </a:ln>
            </c:spPr>
          </c:dPt>
          <c:dPt>
            <c:idx val="7"/>
            <c:invertIfNegative val="0"/>
            <c:spPr>
              <a:solidFill>
                <a:srgbClr val="ff66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C$36:$J$36</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以外）'!$C$41:$J$41</c:f>
              <c:numCache>
                <c:formatCode>General</c:formatCode>
                <c:ptCount val="8"/>
                <c:pt idx="0">
                  <c:v>0</c:v>
                </c:pt>
                <c:pt idx="1">
                  <c:v>4.34782608695652</c:v>
                </c:pt>
                <c:pt idx="2">
                  <c:v>14.2857142857143</c:v>
                </c:pt>
                <c:pt idx="3">
                  <c:v>0</c:v>
                </c:pt>
                <c:pt idx="4">
                  <c:v>0</c:v>
                </c:pt>
                <c:pt idx="5">
                  <c:v>3.6697247706422</c:v>
                </c:pt>
                <c:pt idx="6">
                  <c:v>2.32558139534884</c:v>
                </c:pt>
                <c:pt idx="7">
                  <c:v>3.28947368421053</c:v>
                </c:pt>
              </c:numCache>
            </c:numRef>
          </c:val>
        </c:ser>
        <c:ser>
          <c:idx val="5"/>
          <c:order val="5"/>
          <c:tx>
            <c:strRef>
              <c:f>'集計（小規模以外）'!$B$42</c:f>
              <c:strCache>
                <c:ptCount val="1"/>
                <c:pt idx="0">
                  <c:v>無回</c:v>
                </c:pt>
              </c:strCache>
            </c:strRef>
          </c:tx>
          <c:spPr>
            <a:solidFill>
              <a:srgbClr val="dddddd"/>
            </a:solidFill>
            <a:ln w="0">
              <a:noFill/>
            </a:ln>
          </c:spPr>
          <c:invertIfNegative val="0"/>
          <c:dPt>
            <c:idx val="0"/>
            <c:invertIfNegative val="0"/>
            <c:spPr>
              <a:solidFill>
                <a:srgbClr val="dddddd"/>
              </a:solidFill>
              <a:ln w="0">
                <a:noFill/>
              </a:ln>
            </c:spPr>
          </c:dPt>
          <c:dPt>
            <c:idx val="1"/>
            <c:invertIfNegative val="0"/>
            <c:spPr>
              <a:solidFill>
                <a:srgbClr val="dddddd"/>
              </a:solidFill>
              <a:ln w="0">
                <a:noFill/>
              </a:ln>
            </c:spPr>
          </c:dPt>
          <c:dPt>
            <c:idx val="3"/>
            <c:invertIfNegative val="0"/>
            <c:spPr>
              <a:solidFill>
                <a:srgbClr val="dddddd"/>
              </a:solidFill>
              <a:ln w="0">
                <a:noFill/>
              </a:ln>
            </c:spPr>
          </c:dPt>
          <c:dPt>
            <c:idx val="4"/>
            <c:invertIfNegative val="0"/>
            <c:spPr>
              <a:solidFill>
                <a:srgbClr val="dddddd"/>
              </a:solidFill>
              <a:ln w="0">
                <a:noFill/>
              </a:ln>
            </c:spPr>
          </c:dPt>
          <c:dPt>
            <c:idx val="5"/>
            <c:invertIfNegative val="0"/>
            <c:spPr>
              <a:solidFill>
                <a:srgbClr val="dddddd"/>
              </a:solidFill>
              <a:ln w="0">
                <a:noFill/>
              </a:ln>
            </c:spPr>
          </c:dPt>
          <c:dPt>
            <c:idx val="6"/>
            <c:invertIfNegative val="0"/>
            <c:spPr>
              <a:solidFill>
                <a:srgbClr val="dddddd"/>
              </a:solidFill>
              <a:ln w="0">
                <a:noFill/>
              </a:ln>
            </c:spPr>
          </c:dPt>
          <c:dPt>
            <c:idx val="7"/>
            <c:invertIfNegative val="0"/>
            <c:spPr>
              <a:solidFill>
                <a:srgbClr val="dddddd"/>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C$36:$J$36</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以外）'!$C$42:$J$42</c:f>
              <c:numCache>
                <c:formatCode>General</c:formatCode>
                <c:ptCount val="8"/>
                <c:pt idx="0">
                  <c:v>0</c:v>
                </c:pt>
                <c:pt idx="1">
                  <c:v>0</c:v>
                </c:pt>
                <c:pt idx="2">
                  <c:v>7.14285714285714</c:v>
                </c:pt>
                <c:pt idx="3">
                  <c:v>0</c:v>
                </c:pt>
                <c:pt idx="4">
                  <c:v>0</c:v>
                </c:pt>
                <c:pt idx="5">
                  <c:v>0.917431192660551</c:v>
                </c:pt>
                <c:pt idx="6">
                  <c:v>0</c:v>
                </c:pt>
                <c:pt idx="7">
                  <c:v>0.657894736842105</c:v>
                </c:pt>
              </c:numCache>
            </c:numRef>
          </c:val>
        </c:ser>
        <c:gapWidth val="75"/>
        <c:overlap val="100"/>
        <c:axId val="94191039"/>
        <c:axId val="85365927"/>
      </c:barChart>
      <c:catAx>
        <c:axId val="94191039"/>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85365927"/>
        <c:auto val="1"/>
        <c:lblAlgn val="ctr"/>
        <c:lblOffset val="100"/>
        <c:noMultiLvlLbl val="0"/>
      </c:catAx>
      <c:valAx>
        <c:axId val="85365927"/>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94191039"/>
        <c:crossesAt val="1"/>
        <c:crossBetween val="midCat"/>
      </c:valAx>
      <c:spPr>
        <a:solidFill>
          <a:srgbClr val="ffffff"/>
        </a:solidFill>
        <a:ln w="0">
          <a:noFill/>
        </a:ln>
      </c:spPr>
    </c:plotArea>
    <c:legend>
      <c:legendPos val="r"/>
      <c:layout>
        <c:manualLayout>
          <c:xMode val="edge"/>
          <c:yMode val="edge"/>
          <c:x val="0.390359729312596"/>
          <c:y val="0.793109160178897"/>
          <c:w val="0.519351774902054"/>
          <c:h val="0.09938711280437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273115220484"/>
          <c:y val="0.071309865538601"/>
          <c:w val="0.9516951161688"/>
          <c:h val="0.757667321347636"/>
        </c:manualLayout>
      </c:layout>
      <c:barChart>
        <c:barDir val="bar"/>
        <c:grouping val="percentStacked"/>
        <c:varyColors val="0"/>
        <c:ser>
          <c:idx val="0"/>
          <c:order val="0"/>
          <c:tx>
            <c:strRef>
              <c:f>'集計（小規模以外）'!$B$526</c:f>
              <c:strCache>
                <c:ptCount val="1"/>
                <c:pt idx="0">
                  <c:v>行った</c:v>
                </c:pt>
              </c:strCache>
            </c:strRef>
          </c:tx>
          <c:spPr>
            <a:solidFill>
              <a:srgbClr val="ff669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526:$J$526</c:f>
              <c:numCache>
                <c:formatCode>General</c:formatCode>
                <c:ptCount val="8"/>
                <c:pt idx="0">
                  <c:v>0.636363636363636</c:v>
                </c:pt>
                <c:pt idx="1">
                  <c:v>0.326086956521739</c:v>
                </c:pt>
                <c:pt idx="2">
                  <c:v>0.142857142857143</c:v>
                </c:pt>
                <c:pt idx="3">
                  <c:v>0.235294117647059</c:v>
                </c:pt>
                <c:pt idx="4">
                  <c:v>0.333333333333333</c:v>
                </c:pt>
                <c:pt idx="5">
                  <c:v>0.321100917431193</c:v>
                </c:pt>
                <c:pt idx="6">
                  <c:v>0.511627906976744</c:v>
                </c:pt>
                <c:pt idx="7">
                  <c:v>0.375</c:v>
                </c:pt>
              </c:numCache>
            </c:numRef>
          </c:val>
        </c:ser>
        <c:ser>
          <c:idx val="1"/>
          <c:order val="1"/>
          <c:tx>
            <c:strRef>
              <c:f>'集計（小規模以外）'!$B$527</c:f>
              <c:strCache>
                <c:ptCount val="1"/>
                <c:pt idx="0">
                  <c:v>行っていない</c:v>
                </c:pt>
              </c:strCache>
            </c:strRef>
          </c:tx>
          <c:spPr>
            <a:solidFill>
              <a:srgbClr val="ffff66"/>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527:$J$527</c:f>
              <c:numCache>
                <c:formatCode>General</c:formatCode>
                <c:ptCount val="8"/>
                <c:pt idx="0">
                  <c:v>0.363636363636364</c:v>
                </c:pt>
                <c:pt idx="1">
                  <c:v>0.521739130434783</c:v>
                </c:pt>
                <c:pt idx="2">
                  <c:v>0.857142857142857</c:v>
                </c:pt>
                <c:pt idx="3">
                  <c:v>0.705882352941177</c:v>
                </c:pt>
                <c:pt idx="4">
                  <c:v>0.666666666666667</c:v>
                </c:pt>
                <c:pt idx="5">
                  <c:v>0.605504587155963</c:v>
                </c:pt>
                <c:pt idx="6">
                  <c:v>0.488372093023256</c:v>
                </c:pt>
                <c:pt idx="7">
                  <c:v>0.572368421052632</c:v>
                </c:pt>
              </c:numCache>
            </c:numRef>
          </c:val>
        </c:ser>
        <c:ser>
          <c:idx val="2"/>
          <c:order val="2"/>
          <c:tx>
            <c:strRef>
              <c:f>'集計（小規模以外）'!$B$528</c:f>
              <c:strCache>
                <c:ptCount val="1"/>
                <c:pt idx="0">
                  <c:v>無回答</c:v>
                </c:pt>
              </c:strCache>
            </c:strRef>
          </c:tx>
          <c:spPr>
            <a:solidFill>
              <a:srgbClr val="00b050"/>
            </a:solidFill>
            <a:ln w="0">
              <a:noFill/>
            </a:ln>
          </c:spPr>
          <c:invertIfNegative val="0"/>
          <c:dPt>
            <c:idx val="0"/>
            <c:invertIfNegative val="0"/>
            <c:spPr>
              <a:solidFill>
                <a:srgbClr val="00b050"/>
              </a:solidFill>
              <a:ln w="0">
                <a:noFill/>
              </a:ln>
            </c:spPr>
          </c:dPt>
          <c:dPt>
            <c:idx val="2"/>
            <c:invertIfNegative val="0"/>
            <c:spPr>
              <a:solidFill>
                <a:srgbClr val="00b050"/>
              </a:solidFill>
              <a:ln w="0">
                <a:noFill/>
              </a:ln>
            </c:spPr>
          </c:dPt>
          <c:dPt>
            <c:idx val="4"/>
            <c:invertIfNegative val="0"/>
            <c:spPr>
              <a:solidFill>
                <a:srgbClr val="00b050"/>
              </a:solidFill>
              <a:ln w="0">
                <a:noFill/>
              </a:ln>
            </c:spPr>
          </c:dPt>
          <c:dPt>
            <c:idx val="6"/>
            <c:invertIfNegative val="0"/>
            <c:spPr>
              <a:solidFill>
                <a:srgbClr val="00b05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528:$J$528</c:f>
              <c:numCache>
                <c:formatCode>General</c:formatCode>
                <c:ptCount val="8"/>
                <c:pt idx="0">
                  <c:v>0</c:v>
                </c:pt>
                <c:pt idx="1">
                  <c:v>0.152173913043478</c:v>
                </c:pt>
                <c:pt idx="2">
                  <c:v>0</c:v>
                </c:pt>
                <c:pt idx="3">
                  <c:v>0.0588235294117647</c:v>
                </c:pt>
                <c:pt idx="4">
                  <c:v>0</c:v>
                </c:pt>
                <c:pt idx="5">
                  <c:v>0.073394495412844</c:v>
                </c:pt>
                <c:pt idx="6">
                  <c:v>0</c:v>
                </c:pt>
                <c:pt idx="7">
                  <c:v>0.0526315789473684</c:v>
                </c:pt>
              </c:numCache>
            </c:numRef>
          </c:val>
        </c:ser>
        <c:gapWidth val="75"/>
        <c:overlap val="100"/>
        <c:axId val="56927193"/>
        <c:axId val="13100519"/>
      </c:barChart>
      <c:catAx>
        <c:axId val="56927193"/>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13100519"/>
        <c:auto val="1"/>
        <c:lblAlgn val="ctr"/>
        <c:lblOffset val="100"/>
        <c:noMultiLvlLbl val="0"/>
      </c:catAx>
      <c:valAx>
        <c:axId val="13100519"/>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56927193"/>
        <c:crossesAt val="1"/>
        <c:crossBetween val="midCat"/>
      </c:valAx>
      <c:spPr>
        <a:noFill/>
        <a:ln w="12600">
          <a:noFill/>
        </a:ln>
      </c:spPr>
    </c:plotArea>
    <c:legend>
      <c:legendPos val="r"/>
      <c:layout>
        <c:manualLayout>
          <c:xMode val="edge"/>
          <c:yMode val="edge"/>
          <c:x val="0.441797060218113"/>
          <c:y val="0.806919474240822"/>
          <c:w val="0.338726884779516"/>
          <c:h val="0.0959359419851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256148876904"/>
          <c:y val="0.0780318091451292"/>
          <c:w val="0.952172109287027"/>
          <c:h val="0.736414844267727"/>
        </c:manualLayout>
      </c:layout>
      <c:barChart>
        <c:barDir val="bar"/>
        <c:grouping val="percentStacked"/>
        <c:varyColors val="0"/>
        <c:ser>
          <c:idx val="0"/>
          <c:order val="0"/>
          <c:tx>
            <c:strRef>
              <c:f>'集計（小規模以外）'!$B$69</c:f>
              <c:strCache>
                <c:ptCount val="1"/>
                <c:pt idx="0">
                  <c:v>増加</c:v>
                </c:pt>
              </c:strCache>
            </c:strRef>
          </c:tx>
          <c:spPr>
            <a:solidFill>
              <a:srgbClr val="ff6699"/>
            </a:solidFill>
            <a:ln w="0">
              <a:noFill/>
            </a:ln>
          </c:spPr>
          <c:invertIfNegative val="0"/>
          <c:dPt>
            <c:idx val="4"/>
            <c:invertIfNegative val="0"/>
            <c:spPr>
              <a:solidFill>
                <a:srgbClr val="ff6699"/>
              </a:solidFill>
              <a:ln w="0">
                <a:noFill/>
              </a:ln>
            </c:spPr>
          </c:dPt>
          <c:dLbls>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69:$J$69</c:f>
              <c:numCache>
                <c:formatCode>General</c:formatCode>
                <c:ptCount val="8"/>
                <c:pt idx="0">
                  <c:v>27.2727272727273</c:v>
                </c:pt>
                <c:pt idx="1">
                  <c:v>4.34782608695652</c:v>
                </c:pt>
                <c:pt idx="2">
                  <c:v>21.4285714285714</c:v>
                </c:pt>
                <c:pt idx="3">
                  <c:v>11.7647058823529</c:v>
                </c:pt>
                <c:pt idx="4">
                  <c:v>0</c:v>
                </c:pt>
                <c:pt idx="5">
                  <c:v>9.17431192660551</c:v>
                </c:pt>
                <c:pt idx="6">
                  <c:v>16.2790697674419</c:v>
                </c:pt>
                <c:pt idx="7">
                  <c:v>11.1842105263158</c:v>
                </c:pt>
              </c:numCache>
            </c:numRef>
          </c:val>
        </c:ser>
        <c:ser>
          <c:idx val="1"/>
          <c:order val="1"/>
          <c:tx>
            <c:strRef>
              <c:f>'集計（小規模以外）'!$B$70</c:f>
              <c:strCache>
                <c:ptCount val="1"/>
                <c:pt idx="0">
                  <c:v>やや増加</c:v>
                </c:pt>
              </c:strCache>
            </c:strRef>
          </c:tx>
          <c:spPr>
            <a:solidFill>
              <a:srgbClr val="00ff00"/>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70:$J$70</c:f>
              <c:numCache>
                <c:formatCode>General</c:formatCode>
                <c:ptCount val="8"/>
                <c:pt idx="0">
                  <c:v>18.1818181818182</c:v>
                </c:pt>
                <c:pt idx="1">
                  <c:v>26.0869565217391</c:v>
                </c:pt>
                <c:pt idx="2">
                  <c:v>35.7142857142857</c:v>
                </c:pt>
                <c:pt idx="3">
                  <c:v>23.5294117647059</c:v>
                </c:pt>
                <c:pt idx="4">
                  <c:v>23.8095238095238</c:v>
                </c:pt>
                <c:pt idx="5">
                  <c:v>25.6880733944954</c:v>
                </c:pt>
                <c:pt idx="6">
                  <c:v>23.2558139534884</c:v>
                </c:pt>
                <c:pt idx="7">
                  <c:v>25</c:v>
                </c:pt>
              </c:numCache>
            </c:numRef>
          </c:val>
        </c:ser>
        <c:ser>
          <c:idx val="2"/>
          <c:order val="2"/>
          <c:tx>
            <c:strRef>
              <c:f>'集計（小規模以外）'!$B$71</c:f>
              <c:strCache>
                <c:ptCount val="1"/>
                <c:pt idx="0">
                  <c:v>不変</c:v>
                </c:pt>
              </c:strCache>
            </c:strRef>
          </c:tx>
          <c:spPr>
            <a:solidFill>
              <a:srgbClr val="66ccf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71:$J$71</c:f>
              <c:numCache>
                <c:formatCode>General</c:formatCode>
                <c:ptCount val="8"/>
                <c:pt idx="0">
                  <c:v>27.2727272727273</c:v>
                </c:pt>
                <c:pt idx="1">
                  <c:v>28.2608695652174</c:v>
                </c:pt>
                <c:pt idx="2">
                  <c:v>21.4285714285714</c:v>
                </c:pt>
                <c:pt idx="3">
                  <c:v>29.4117647058824</c:v>
                </c:pt>
                <c:pt idx="4">
                  <c:v>38.0952380952381</c:v>
                </c:pt>
                <c:pt idx="5">
                  <c:v>29.3577981651376</c:v>
                </c:pt>
                <c:pt idx="6">
                  <c:v>20.9302325581395</c:v>
                </c:pt>
                <c:pt idx="7">
                  <c:v>26.9736842105263</c:v>
                </c:pt>
              </c:numCache>
            </c:numRef>
          </c:val>
        </c:ser>
        <c:ser>
          <c:idx val="3"/>
          <c:order val="3"/>
          <c:tx>
            <c:strRef>
              <c:f>'集計（小規模以外）'!$B$72</c:f>
              <c:strCache>
                <c:ptCount val="1"/>
                <c:pt idx="0">
                  <c:v>やや減少</c:v>
                </c:pt>
              </c:strCache>
            </c:strRef>
          </c:tx>
          <c:spPr>
            <a:solidFill>
              <a:srgbClr val="ffff00"/>
            </a:solidFill>
            <a:ln w="0">
              <a:noFill/>
            </a:ln>
          </c:spPr>
          <c:invertIfNegative val="0"/>
          <c:dPt>
            <c:idx val="3"/>
            <c:invertIfNegative val="0"/>
            <c:spPr>
              <a:solidFill>
                <a:srgbClr val="ffff00"/>
              </a:solidFill>
              <a:ln w="0">
                <a:noFill/>
              </a:ln>
            </c:spPr>
          </c:dPt>
          <c:dPt>
            <c:idx val="4"/>
            <c:invertIfNegative val="0"/>
            <c:spPr>
              <a:solidFill>
                <a:srgbClr val="ffff00"/>
              </a:solidFill>
              <a:ln w="0">
                <a:noFill/>
              </a:ln>
            </c:spPr>
          </c:dPt>
          <c:dLbls>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72:$J$72</c:f>
              <c:numCache>
                <c:formatCode>General</c:formatCode>
                <c:ptCount val="8"/>
                <c:pt idx="0">
                  <c:v>27.2727272727273</c:v>
                </c:pt>
                <c:pt idx="1">
                  <c:v>28.2608695652174</c:v>
                </c:pt>
                <c:pt idx="2">
                  <c:v>14.2857142857143</c:v>
                </c:pt>
                <c:pt idx="3">
                  <c:v>29.4117647058824</c:v>
                </c:pt>
                <c:pt idx="4">
                  <c:v>28.5714285714286</c:v>
                </c:pt>
                <c:pt idx="5">
                  <c:v>26.605504587156</c:v>
                </c:pt>
                <c:pt idx="6">
                  <c:v>27.906976744186</c:v>
                </c:pt>
                <c:pt idx="7">
                  <c:v>26.9736842105263</c:v>
                </c:pt>
              </c:numCache>
            </c:numRef>
          </c:val>
        </c:ser>
        <c:ser>
          <c:idx val="4"/>
          <c:order val="4"/>
          <c:tx>
            <c:strRef>
              <c:f>'集計（小規模以外）'!$B$73</c:f>
              <c:strCache>
                <c:ptCount val="1"/>
                <c:pt idx="0">
                  <c:v>減少</c:v>
                </c:pt>
              </c:strCache>
            </c:strRef>
          </c:tx>
          <c:spPr>
            <a:solidFill>
              <a:srgbClr val="ff6600"/>
            </a:solidFill>
            <a:ln w="0">
              <a:noFill/>
            </a:ln>
          </c:spPr>
          <c:invertIfNegative val="0"/>
          <c:dPt>
            <c:idx val="0"/>
            <c:invertIfNegative val="0"/>
            <c:spPr>
              <a:solidFill>
                <a:srgbClr val="ff6600"/>
              </a:solidFill>
              <a:ln w="0">
                <a:noFill/>
              </a:ln>
            </c:spPr>
          </c:dPt>
          <c:dPt>
            <c:idx val="3"/>
            <c:invertIfNegative val="0"/>
            <c:spPr>
              <a:solidFill>
                <a:srgbClr val="ff66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73:$J$73</c:f>
              <c:numCache>
                <c:formatCode>General</c:formatCode>
                <c:ptCount val="8"/>
                <c:pt idx="0">
                  <c:v>0</c:v>
                </c:pt>
                <c:pt idx="1">
                  <c:v>10.8695652173913</c:v>
                </c:pt>
                <c:pt idx="2">
                  <c:v>7.14285714285714</c:v>
                </c:pt>
                <c:pt idx="3">
                  <c:v>5.88235294117647</c:v>
                </c:pt>
                <c:pt idx="4">
                  <c:v>9.52380952380952</c:v>
                </c:pt>
                <c:pt idx="5">
                  <c:v>8.25688073394496</c:v>
                </c:pt>
                <c:pt idx="6">
                  <c:v>6.97674418604651</c:v>
                </c:pt>
                <c:pt idx="7">
                  <c:v>7.89473684210526</c:v>
                </c:pt>
              </c:numCache>
            </c:numRef>
          </c:val>
        </c:ser>
        <c:ser>
          <c:idx val="5"/>
          <c:order val="5"/>
          <c:tx>
            <c:strRef>
              <c:f>'集計（小規模以外）'!$B$74</c:f>
              <c:strCache>
                <c:ptCount val="1"/>
                <c:pt idx="0">
                  <c:v>無回答</c:v>
                </c:pt>
              </c:strCache>
            </c:strRef>
          </c:tx>
          <c:spPr>
            <a:solidFill>
              <a:srgbClr val="dddddd"/>
            </a:solidFill>
            <a:ln w="0">
              <a:noFill/>
            </a:ln>
          </c:spPr>
          <c:invertIfNegative val="0"/>
          <c:dPt>
            <c:idx val="0"/>
            <c:invertIfNegative val="0"/>
            <c:spPr>
              <a:solidFill>
                <a:srgbClr val="dddddd"/>
              </a:solidFill>
              <a:ln w="0">
                <a:noFill/>
              </a:ln>
            </c:spPr>
          </c:dPt>
          <c:dPt>
            <c:idx val="2"/>
            <c:invertIfNegative val="0"/>
            <c:spPr>
              <a:solidFill>
                <a:srgbClr val="dddddd"/>
              </a:solidFill>
              <a:ln w="0">
                <a:noFill/>
              </a:ln>
            </c:spPr>
          </c:dPt>
          <c:dPt>
            <c:idx val="3"/>
            <c:invertIfNegative val="0"/>
            <c:spPr>
              <a:solidFill>
                <a:srgbClr val="dddddd"/>
              </a:solidFill>
              <a:ln w="0">
                <a:noFill/>
              </a:ln>
            </c:spPr>
          </c:dPt>
          <c:dPt>
            <c:idx val="4"/>
            <c:invertIfNegative val="0"/>
            <c:spPr>
              <a:solidFill>
                <a:srgbClr val="dddddd"/>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74:$J$74</c:f>
              <c:numCache>
                <c:formatCode>General</c:formatCode>
                <c:ptCount val="8"/>
                <c:pt idx="0">
                  <c:v>0</c:v>
                </c:pt>
                <c:pt idx="1">
                  <c:v>2.17391304347826</c:v>
                </c:pt>
                <c:pt idx="2">
                  <c:v>0</c:v>
                </c:pt>
                <c:pt idx="3">
                  <c:v>0</c:v>
                </c:pt>
                <c:pt idx="4">
                  <c:v>0</c:v>
                </c:pt>
                <c:pt idx="5">
                  <c:v>0.917431192660551</c:v>
                </c:pt>
                <c:pt idx="6">
                  <c:v>4.65116279069768</c:v>
                </c:pt>
                <c:pt idx="7">
                  <c:v>1.97368421052632</c:v>
                </c:pt>
              </c:numCache>
            </c:numRef>
          </c:val>
        </c:ser>
        <c:gapWidth val="75"/>
        <c:overlap val="100"/>
        <c:axId val="56326776"/>
        <c:axId val="31534489"/>
      </c:barChart>
      <c:catAx>
        <c:axId val="56326776"/>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31534489"/>
        <c:auto val="1"/>
        <c:lblAlgn val="ctr"/>
        <c:lblOffset val="100"/>
        <c:noMultiLvlLbl val="0"/>
      </c:catAx>
      <c:valAx>
        <c:axId val="31534489"/>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56326776"/>
        <c:crossesAt val="1"/>
        <c:crossBetween val="midCat"/>
      </c:valAx>
      <c:spPr>
        <a:solidFill>
          <a:srgbClr val="ffffff"/>
        </a:solidFill>
        <a:ln w="0">
          <a:noFill/>
        </a:ln>
      </c:spPr>
    </c:plotArea>
    <c:legend>
      <c:legendPos val="r"/>
      <c:layout>
        <c:manualLayout>
          <c:xMode val="edge"/>
          <c:yMode val="edge"/>
          <c:x val="0.309784863391217"/>
          <c:y val="0.776673293571902"/>
          <c:w val="0.587506667456884"/>
          <c:h val="0.1110006626905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8490646439681"/>
          <c:y val="0.0555308751665926"/>
          <c:w val="0.697447479439213"/>
          <c:h val="0.904042647712128"/>
        </c:manualLayout>
      </c:layout>
      <c:lineChart>
        <c:grouping val="standard"/>
        <c:varyColors val="0"/>
        <c:ser>
          <c:idx val="0"/>
          <c:order val="0"/>
          <c:tx>
            <c:strRef>
              <c:f>'集計（小規模以外）'!$B$110:$C$110</c:f>
              <c:strCache>
                <c:ptCount val="1"/>
                <c:pt idx="0">
                  <c:v>実際のＤＩ値</c:v>
                </c:pt>
              </c:strCache>
            </c:strRef>
          </c:tx>
          <c:spPr>
            <a:solidFill>
              <a:srgbClr val="ff0000"/>
            </a:solidFill>
            <a:ln w="25200">
              <a:solidFill>
                <a:srgbClr val="ff0000"/>
              </a:solidFill>
              <a:round/>
            </a:ln>
          </c:spPr>
          <c:marker>
            <c:symbol val="square"/>
            <c:size val="7"/>
            <c:spPr>
              <a:solidFill>
                <a:srgbClr val="ff0000"/>
              </a:solidFill>
            </c:spPr>
          </c:marker>
          <c:dPt>
            <c:idx val="0"/>
            <c:marker>
              <c:symbol val="square"/>
              <c:size val="7"/>
              <c:spPr>
                <a:solidFill>
                  <a:srgbClr val="ff0000"/>
                </a:solidFill>
              </c:spPr>
            </c:marker>
          </c:dPt>
          <c:dPt>
            <c:idx val="1"/>
            <c:marker>
              <c:symbol val="square"/>
              <c:size val="7"/>
              <c:spPr>
                <a:solidFill>
                  <a:srgbClr val="ff0000"/>
                </a:solidFill>
              </c:spPr>
            </c:marker>
          </c:dPt>
          <c:dPt>
            <c:idx val="2"/>
            <c:marker>
              <c:symbol val="square"/>
              <c:size val="7"/>
              <c:spPr>
                <a:solidFill>
                  <a:srgbClr val="ff0000"/>
                </a:solidFill>
              </c:spPr>
            </c:marker>
          </c:dPt>
          <c:dPt>
            <c:idx val="3"/>
            <c:marker>
              <c:symbol val="square"/>
              <c:size val="7"/>
              <c:spPr>
                <a:solidFill>
                  <a:srgbClr val="ff0000"/>
                </a:solidFill>
              </c:spPr>
            </c:marker>
          </c:dPt>
          <c:dPt>
            <c:idx val="4"/>
            <c:marker>
              <c:symbol val="square"/>
              <c:size val="7"/>
              <c:spPr>
                <a:solidFill>
                  <a:srgbClr val="ff0000"/>
                </a:solidFill>
              </c:spPr>
            </c:marker>
          </c:dPt>
          <c:dPt>
            <c:idx val="5"/>
            <c:marker>
              <c:symbol val="square"/>
              <c:size val="7"/>
              <c:spPr>
                <a:solidFill>
                  <a:srgbClr val="ff0000"/>
                </a:solidFill>
              </c:spPr>
            </c:marker>
          </c:dPt>
          <c:dPt>
            <c:idx val="6"/>
            <c:marker>
              <c:symbol val="square"/>
              <c:size val="7"/>
              <c:spPr>
                <a:solidFill>
                  <a:srgbClr val="ff0000"/>
                </a:solidFill>
              </c:spPr>
            </c:marker>
          </c:dPt>
          <c:dLbls>
            <c:dLbl>
              <c:idx val="0"/>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D$109:$J$109</c:f>
              <c:strCache>
                <c:ptCount val="7"/>
                <c:pt idx="0">
                  <c:v>Ｈ２５年下期</c:v>
                </c:pt>
                <c:pt idx="1">
                  <c:v>Ｈ２６年上期</c:v>
                </c:pt>
                <c:pt idx="2">
                  <c:v>Ｈ２６年下期</c:v>
                </c:pt>
                <c:pt idx="3">
                  <c:v>Ｈ２７年上期</c:v>
                </c:pt>
                <c:pt idx="4">
                  <c:v>Ｈ２７年下期</c:v>
                </c:pt>
                <c:pt idx="5">
                  <c:v>Ｈ２８年上期</c:v>
                </c:pt>
                <c:pt idx="6">
                  <c:v>Ｈ２８年下期</c:v>
                </c:pt>
              </c:strCache>
            </c:strRef>
          </c:cat>
          <c:val>
            <c:numRef>
              <c:f>'集計（小規模以外）'!$D$110:$J$110</c:f>
              <c:numCache>
                <c:formatCode>General</c:formatCode>
                <c:ptCount val="7"/>
                <c:pt idx="0">
                  <c:v>24.5</c:v>
                </c:pt>
                <c:pt idx="1">
                  <c:v>8.3</c:v>
                </c:pt>
                <c:pt idx="2">
                  <c:v>-3.1</c:v>
                </c:pt>
                <c:pt idx="3">
                  <c:v>1.2</c:v>
                </c:pt>
                <c:pt idx="4">
                  <c:v>10.5</c:v>
                </c:pt>
                <c:pt idx="5">
                  <c:v>-0.9</c:v>
                </c:pt>
                <c:pt idx="6">
                  <c:v>0.9</c:v>
                </c:pt>
              </c:numCache>
            </c:numRef>
          </c:val>
          <c:smooth val="0"/>
        </c:ser>
        <c:ser>
          <c:idx val="1"/>
          <c:order val="1"/>
          <c:tx>
            <c:strRef>
              <c:f>'集計（小規模以外）'!$B$111:$C$111</c:f>
              <c:strCache>
                <c:ptCount val="1"/>
                <c:pt idx="0">
                  <c:v>前期調査時点での今期見通し</c:v>
                </c:pt>
              </c:strCache>
            </c:strRef>
          </c:tx>
          <c:spPr>
            <a:solidFill>
              <a:srgbClr val="0066cc"/>
            </a:solidFill>
            <a:ln w="25200">
              <a:solidFill>
                <a:srgbClr val="0066cc"/>
              </a:solidFill>
              <a:round/>
            </a:ln>
          </c:spPr>
          <c:marker>
            <c:symbol val="diamond"/>
            <c:size val="7"/>
            <c:spPr>
              <a:solidFill>
                <a:srgbClr val="0066cc"/>
              </a:solidFill>
            </c:spPr>
          </c:marker>
          <c:dPt>
            <c:idx val="0"/>
            <c:marker>
              <c:symbol val="diamond"/>
              <c:size val="7"/>
              <c:spPr>
                <a:solidFill>
                  <a:srgbClr val="0066cc"/>
                </a:solidFill>
              </c:spPr>
            </c:marker>
          </c:dPt>
          <c:dPt>
            <c:idx val="1"/>
            <c:marker>
              <c:symbol val="diamond"/>
              <c:size val="7"/>
              <c:spPr>
                <a:solidFill>
                  <a:srgbClr val="0066cc"/>
                </a:solidFill>
              </c:spPr>
            </c:marker>
          </c:dPt>
          <c:dPt>
            <c:idx val="2"/>
            <c:marker>
              <c:symbol val="diamond"/>
              <c:size val="7"/>
              <c:spPr>
                <a:solidFill>
                  <a:srgbClr val="0066cc"/>
                </a:solidFill>
              </c:spPr>
            </c:marker>
          </c:dPt>
          <c:dPt>
            <c:idx val="3"/>
            <c:marker>
              <c:symbol val="diamond"/>
              <c:size val="7"/>
              <c:spPr>
                <a:solidFill>
                  <a:srgbClr val="0066cc"/>
                </a:solidFill>
              </c:spPr>
            </c:marker>
          </c:dPt>
          <c:dPt>
            <c:idx val="4"/>
            <c:marker>
              <c:symbol val="diamond"/>
              <c:size val="7"/>
              <c:spPr>
                <a:solidFill>
                  <a:srgbClr val="0066cc"/>
                </a:solidFill>
              </c:spPr>
            </c:marker>
          </c:dPt>
          <c:dPt>
            <c:idx val="5"/>
            <c:marker>
              <c:symbol val="diamond"/>
              <c:size val="7"/>
              <c:spPr>
                <a:solidFill>
                  <a:srgbClr val="0066cc"/>
                </a:solidFill>
              </c:spPr>
            </c:marker>
          </c:dPt>
          <c:dPt>
            <c:idx val="6"/>
            <c:marker>
              <c:symbol val="diamond"/>
              <c:size val="7"/>
              <c:spPr>
                <a:solidFill>
                  <a:srgbClr val="0066cc"/>
                </a:solidFill>
              </c:spPr>
            </c:marker>
          </c:dPt>
          <c:dLbls>
            <c:dLbl>
              <c:idx val="0"/>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D$109:$J$109</c:f>
              <c:strCache>
                <c:ptCount val="7"/>
                <c:pt idx="0">
                  <c:v>Ｈ２５年下期</c:v>
                </c:pt>
                <c:pt idx="1">
                  <c:v>Ｈ２６年上期</c:v>
                </c:pt>
                <c:pt idx="2">
                  <c:v>Ｈ２６年下期</c:v>
                </c:pt>
                <c:pt idx="3">
                  <c:v>Ｈ２７年上期</c:v>
                </c:pt>
                <c:pt idx="4">
                  <c:v>Ｈ２７年下期</c:v>
                </c:pt>
                <c:pt idx="5">
                  <c:v>Ｈ２８年上期</c:v>
                </c:pt>
                <c:pt idx="6">
                  <c:v>Ｈ２８年下期</c:v>
                </c:pt>
              </c:strCache>
            </c:strRef>
          </c:cat>
          <c:val>
            <c:numRef>
              <c:f>'集計（小規模以外）'!$D$111:$J$111</c:f>
              <c:numCache>
                <c:formatCode>General</c:formatCode>
                <c:ptCount val="7"/>
                <c:pt idx="0">
                  <c:v>18.7</c:v>
                </c:pt>
                <c:pt idx="1">
                  <c:v>7.5</c:v>
                </c:pt>
                <c:pt idx="2">
                  <c:v>-3.2</c:v>
                </c:pt>
                <c:pt idx="3">
                  <c:v>13.4</c:v>
                </c:pt>
                <c:pt idx="4">
                  <c:v>22.1</c:v>
                </c:pt>
                <c:pt idx="5">
                  <c:v>-0.9</c:v>
                </c:pt>
                <c:pt idx="6">
                  <c:v>5.4</c:v>
                </c:pt>
              </c:numCache>
            </c:numRef>
          </c:val>
          <c:smooth val="0"/>
        </c:ser>
        <c:hiLowLines>
          <c:spPr>
            <a:ln w="0">
              <a:noFill/>
            </a:ln>
          </c:spPr>
        </c:hiLowLines>
        <c:marker val="1"/>
        <c:axId val="26750910"/>
        <c:axId val="47934927"/>
      </c:lineChart>
      <c:catAx>
        <c:axId val="2675091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7934927"/>
        <c:crossesAt val="0"/>
        <c:auto val="1"/>
        <c:lblAlgn val="ctr"/>
        <c:lblOffset val="100"/>
        <c:noMultiLvlLbl val="0"/>
      </c:catAx>
      <c:valAx>
        <c:axId val="47934927"/>
        <c:scaling>
          <c:orientation val="minMax"/>
        </c:scaling>
        <c:delete val="1"/>
        <c:axPos val="l"/>
        <c:numFmt formatCode="0.0;&quot;▲ &quot;0.0" sourceLinked="1"/>
        <c:majorTickMark val="none"/>
        <c:minorTickMark val="none"/>
        <c:tickLblPos val="none"/>
        <c:spPr>
          <a:ln w="0">
            <a:noFill/>
          </a:ln>
        </c:spPr>
        <c:txPr>
          <a:bodyPr/>
          <a:lstStyle/>
          <a:p>
            <a:pPr>
              <a:defRPr b="0" sz="1000" spc="-1" strike="noStrike">
                <a:latin typeface="Arial"/>
              </a:defRPr>
            </a:pPr>
          </a:p>
        </c:txPr>
        <c:crossAx val="26750910"/>
        <c:crossBetween val="midCat"/>
      </c:valAx>
      <c:spPr>
        <a:noFill/>
        <a:ln w="12600">
          <a:solidFill>
            <a:srgbClr val="000000"/>
          </a:solidFill>
          <a:round/>
        </a:ln>
      </c:spPr>
    </c:plotArea>
    <c:legend>
      <c:legendPos val="r"/>
      <c:layout>
        <c:manualLayout>
          <c:xMode val="edge"/>
          <c:yMode val="edge"/>
          <c:x val="0.0211786764392551"/>
          <c:y val="0.436916925810751"/>
          <c:w val="0.19090637917075"/>
          <c:h val="0.47023545091070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9257680998849"/>
          <c:y val="0"/>
          <c:w val="0.699663357054587"/>
          <c:h val="1"/>
        </c:manualLayout>
      </c:layout>
      <c:lineChart>
        <c:grouping val="standard"/>
        <c:varyColors val="0"/>
        <c:ser>
          <c:idx val="0"/>
          <c:order val="0"/>
          <c:tx>
            <c:strRef>
              <c:f>'集計（小規模以外）'!$B$105:$C$105</c:f>
              <c:strCache>
                <c:ptCount val="1"/>
                <c:pt idx="0">
                  <c:v>実際のＤＩ値</c:v>
                </c:pt>
              </c:strCache>
            </c:strRef>
          </c:tx>
          <c:spPr>
            <a:solidFill>
              <a:srgbClr val="ff0000"/>
            </a:solidFill>
            <a:ln w="25200">
              <a:solidFill>
                <a:srgbClr val="ff0000"/>
              </a:solidFill>
              <a:round/>
            </a:ln>
          </c:spPr>
          <c:marker>
            <c:symbol val="square"/>
            <c:size val="7"/>
            <c:spPr>
              <a:solidFill>
                <a:srgbClr val="ff0000"/>
              </a:solidFill>
            </c:spPr>
          </c:marker>
          <c:dPt>
            <c:idx val="0"/>
            <c:marker>
              <c:symbol val="square"/>
              <c:size val="7"/>
              <c:spPr>
                <a:solidFill>
                  <a:srgbClr val="ff0000"/>
                </a:solidFill>
              </c:spPr>
            </c:marker>
          </c:dPt>
          <c:dPt>
            <c:idx val="1"/>
            <c:marker>
              <c:symbol val="square"/>
              <c:size val="7"/>
              <c:spPr>
                <a:solidFill>
                  <a:srgbClr val="ff0000"/>
                </a:solidFill>
              </c:spPr>
            </c:marker>
          </c:dPt>
          <c:dPt>
            <c:idx val="2"/>
            <c:marker>
              <c:symbol val="square"/>
              <c:size val="7"/>
              <c:spPr>
                <a:solidFill>
                  <a:srgbClr val="ff0000"/>
                </a:solidFill>
              </c:spPr>
            </c:marker>
          </c:dPt>
          <c:dPt>
            <c:idx val="3"/>
            <c:marker>
              <c:symbol val="square"/>
              <c:size val="7"/>
              <c:spPr>
                <a:solidFill>
                  <a:srgbClr val="ff0000"/>
                </a:solidFill>
              </c:spPr>
            </c:marker>
          </c:dPt>
          <c:dPt>
            <c:idx val="4"/>
            <c:marker>
              <c:symbol val="square"/>
              <c:size val="7"/>
              <c:spPr>
                <a:solidFill>
                  <a:srgbClr val="ff0000"/>
                </a:solidFill>
              </c:spPr>
            </c:marker>
          </c:dPt>
          <c:dPt>
            <c:idx val="5"/>
            <c:marker>
              <c:symbol val="square"/>
              <c:size val="7"/>
              <c:spPr>
                <a:solidFill>
                  <a:srgbClr val="ff0000"/>
                </a:solidFill>
              </c:spPr>
            </c:marker>
          </c:dPt>
          <c:dPt>
            <c:idx val="6"/>
            <c:marker>
              <c:symbol val="square"/>
              <c:size val="7"/>
              <c:spPr>
                <a:solidFill>
                  <a:srgbClr val="ff0000"/>
                </a:solidFill>
              </c:spPr>
            </c:marker>
          </c:dPt>
          <c:dLbls>
            <c:dLbl>
              <c:idx val="0"/>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D$104:$J$104</c:f>
              <c:strCache>
                <c:ptCount val="7"/>
                <c:pt idx="0">
                  <c:v>Ｈ２５年下期</c:v>
                </c:pt>
                <c:pt idx="1">
                  <c:v>Ｈ２６年上期</c:v>
                </c:pt>
                <c:pt idx="2">
                  <c:v>Ｈ２６年下期</c:v>
                </c:pt>
                <c:pt idx="3">
                  <c:v>Ｈ２７年上期</c:v>
                </c:pt>
                <c:pt idx="4">
                  <c:v>Ｈ２７年下期</c:v>
                </c:pt>
                <c:pt idx="5">
                  <c:v>Ｈ２８年上期</c:v>
                </c:pt>
                <c:pt idx="6">
                  <c:v>Ｈ２８年下期</c:v>
                </c:pt>
              </c:strCache>
            </c:strRef>
          </c:cat>
          <c:val>
            <c:numRef>
              <c:f>'集計（小規模以外）'!$D$105:$J$105</c:f>
              <c:numCache>
                <c:formatCode>General</c:formatCode>
                <c:ptCount val="7"/>
                <c:pt idx="0">
                  <c:v>40.8</c:v>
                </c:pt>
                <c:pt idx="1">
                  <c:v>29.8</c:v>
                </c:pt>
                <c:pt idx="2">
                  <c:v>20.5</c:v>
                </c:pt>
                <c:pt idx="3">
                  <c:v>10.2</c:v>
                </c:pt>
                <c:pt idx="4">
                  <c:v>8.7</c:v>
                </c:pt>
                <c:pt idx="5">
                  <c:v>0</c:v>
                </c:pt>
                <c:pt idx="6">
                  <c:v>4.7</c:v>
                </c:pt>
              </c:numCache>
            </c:numRef>
          </c:val>
          <c:smooth val="0"/>
        </c:ser>
        <c:ser>
          <c:idx val="1"/>
          <c:order val="1"/>
          <c:tx>
            <c:strRef>
              <c:f>'集計（小規模以外）'!$B$106:$C$106</c:f>
              <c:strCache>
                <c:ptCount val="1"/>
                <c:pt idx="0">
                  <c:v>前期調査時点での今期見通し</c:v>
                </c:pt>
              </c:strCache>
            </c:strRef>
          </c:tx>
          <c:spPr>
            <a:solidFill>
              <a:srgbClr val="0066cc"/>
            </a:solidFill>
            <a:ln w="25200">
              <a:solidFill>
                <a:srgbClr val="0066cc"/>
              </a:solidFill>
              <a:round/>
            </a:ln>
          </c:spPr>
          <c:marker>
            <c:symbol val="diamond"/>
            <c:size val="7"/>
            <c:spPr>
              <a:solidFill>
                <a:srgbClr val="0066cc"/>
              </a:solidFill>
            </c:spPr>
          </c:marker>
          <c:dPt>
            <c:idx val="0"/>
            <c:marker>
              <c:symbol val="diamond"/>
              <c:size val="7"/>
              <c:spPr>
                <a:solidFill>
                  <a:srgbClr val="0066cc"/>
                </a:solidFill>
              </c:spPr>
            </c:marker>
          </c:dPt>
          <c:dPt>
            <c:idx val="1"/>
            <c:marker>
              <c:symbol val="diamond"/>
              <c:size val="7"/>
              <c:spPr>
                <a:solidFill>
                  <a:srgbClr val="0066cc"/>
                </a:solidFill>
              </c:spPr>
            </c:marker>
          </c:dPt>
          <c:dPt>
            <c:idx val="2"/>
            <c:marker>
              <c:symbol val="diamond"/>
              <c:size val="7"/>
              <c:spPr>
                <a:solidFill>
                  <a:srgbClr val="0066cc"/>
                </a:solidFill>
              </c:spPr>
            </c:marker>
          </c:dPt>
          <c:dPt>
            <c:idx val="3"/>
            <c:marker>
              <c:symbol val="diamond"/>
              <c:size val="7"/>
              <c:spPr>
                <a:solidFill>
                  <a:srgbClr val="0066cc"/>
                </a:solidFill>
              </c:spPr>
            </c:marker>
          </c:dPt>
          <c:dPt>
            <c:idx val="4"/>
            <c:marker>
              <c:symbol val="diamond"/>
              <c:size val="7"/>
              <c:spPr>
                <a:solidFill>
                  <a:srgbClr val="0066cc"/>
                </a:solidFill>
              </c:spPr>
            </c:marker>
          </c:dPt>
          <c:dPt>
            <c:idx val="5"/>
            <c:marker>
              <c:symbol val="diamond"/>
              <c:size val="7"/>
              <c:spPr>
                <a:solidFill>
                  <a:srgbClr val="0066cc"/>
                </a:solidFill>
              </c:spPr>
            </c:marker>
          </c:dPt>
          <c:dPt>
            <c:idx val="6"/>
            <c:marker>
              <c:symbol val="diamond"/>
              <c:size val="7"/>
              <c:spPr>
                <a:solidFill>
                  <a:srgbClr val="0066cc"/>
                </a:solidFill>
              </c:spPr>
            </c:marker>
          </c:dPt>
          <c:dLbls>
            <c:dLbl>
              <c:idx val="0"/>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D$104:$J$104</c:f>
              <c:strCache>
                <c:ptCount val="7"/>
                <c:pt idx="0">
                  <c:v>Ｈ２５年下期</c:v>
                </c:pt>
                <c:pt idx="1">
                  <c:v>Ｈ２６年上期</c:v>
                </c:pt>
                <c:pt idx="2">
                  <c:v>Ｈ２６年下期</c:v>
                </c:pt>
                <c:pt idx="3">
                  <c:v>Ｈ２７年上期</c:v>
                </c:pt>
                <c:pt idx="4">
                  <c:v>Ｈ２７年下期</c:v>
                </c:pt>
                <c:pt idx="5">
                  <c:v>Ｈ２８年上期</c:v>
                </c:pt>
                <c:pt idx="6">
                  <c:v>Ｈ２８年下期</c:v>
                </c:pt>
              </c:strCache>
            </c:strRef>
          </c:cat>
          <c:val>
            <c:numRef>
              <c:f>'集計（小規模以外）'!$D$106:$J$106</c:f>
              <c:numCache>
                <c:formatCode>General</c:formatCode>
                <c:ptCount val="7"/>
                <c:pt idx="0">
                  <c:v>20.4</c:v>
                </c:pt>
                <c:pt idx="1">
                  <c:v>20.4</c:v>
                </c:pt>
                <c:pt idx="2">
                  <c:v>20.8</c:v>
                </c:pt>
                <c:pt idx="3">
                  <c:v>2.2</c:v>
                </c:pt>
                <c:pt idx="4">
                  <c:v>8.2</c:v>
                </c:pt>
                <c:pt idx="5">
                  <c:v>19.6</c:v>
                </c:pt>
                <c:pt idx="6">
                  <c:v>32.7</c:v>
                </c:pt>
              </c:numCache>
            </c:numRef>
          </c:val>
          <c:smooth val="0"/>
        </c:ser>
        <c:hiLowLines>
          <c:spPr>
            <a:ln w="0">
              <a:noFill/>
            </a:ln>
          </c:spPr>
        </c:hiLowLines>
        <c:marker val="1"/>
        <c:axId val="57391080"/>
        <c:axId val="45597948"/>
      </c:lineChart>
      <c:catAx>
        <c:axId val="5739108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5597948"/>
        <c:crossesAt val="0"/>
        <c:auto val="1"/>
        <c:lblAlgn val="ctr"/>
        <c:lblOffset val="100"/>
        <c:noMultiLvlLbl val="0"/>
      </c:catAx>
      <c:valAx>
        <c:axId val="45597948"/>
        <c:scaling>
          <c:orientation val="minMax"/>
        </c:scaling>
        <c:delete val="1"/>
        <c:axPos val="l"/>
        <c:numFmt formatCode="0.0;&quot;▲ &quot;0.0" sourceLinked="1"/>
        <c:majorTickMark val="none"/>
        <c:minorTickMark val="none"/>
        <c:tickLblPos val="none"/>
        <c:spPr>
          <a:ln w="0">
            <a:noFill/>
          </a:ln>
        </c:spPr>
        <c:txPr>
          <a:bodyPr/>
          <a:lstStyle/>
          <a:p>
            <a:pPr>
              <a:defRPr b="0" sz="1000" spc="-1" strike="noStrike">
                <a:latin typeface="Arial"/>
              </a:defRPr>
            </a:pPr>
          </a:p>
        </c:txPr>
        <c:crossAx val="57391080"/>
        <c:crossBetween val="midCat"/>
      </c:valAx>
      <c:spPr>
        <a:noFill/>
        <a:ln w="12600">
          <a:solidFill>
            <a:srgbClr val="000000"/>
          </a:solidFill>
          <a:round/>
        </a:ln>
      </c:spPr>
    </c:plotArea>
    <c:legend>
      <c:legendPos val="r"/>
      <c:layout>
        <c:manualLayout>
          <c:xMode val="edge"/>
          <c:yMode val="edge"/>
          <c:x val="0.0214343546256445"/>
          <c:y val="0.371527777777778"/>
          <c:w val="0.192440448289087"/>
          <c:h val="0.46701388888888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29880</xdr:colOff>
      <xdr:row>222</xdr:row>
      <xdr:rowOff>152640</xdr:rowOff>
    </xdr:from>
    <xdr:to>
      <xdr:col>47</xdr:col>
      <xdr:colOff>19800</xdr:colOff>
      <xdr:row>225</xdr:row>
      <xdr:rowOff>143280</xdr:rowOff>
    </xdr:to>
    <xdr:sp>
      <xdr:nvSpPr>
        <xdr:cNvPr id="0" name="テキスト ボックス 9"/>
        <xdr:cNvSpPr/>
      </xdr:nvSpPr>
      <xdr:spPr>
        <a:xfrm>
          <a:off x="6072480" y="45843480"/>
          <a:ext cx="1855080" cy="598320"/>
        </a:xfrm>
        <a:prstGeom prst="rect">
          <a:avLst/>
        </a:prstGeom>
        <a:noFill/>
        <a:ln w="0">
          <a:noFill/>
        </a:ln>
      </xdr:spPr>
      <xdr:style>
        <a:lnRef idx="0"/>
        <a:fillRef idx="0"/>
        <a:effectRef idx="0"/>
        <a:fontRef idx="minor"/>
      </xdr:style>
    </xdr:sp>
    <xdr:clientData/>
  </xdr:twoCellAnchor>
  <xdr:twoCellAnchor editAs="oneCell">
    <xdr:from>
      <xdr:col>19</xdr:col>
      <xdr:colOff>19800</xdr:colOff>
      <xdr:row>600</xdr:row>
      <xdr:rowOff>9720</xdr:rowOff>
    </xdr:from>
    <xdr:to>
      <xdr:col>54</xdr:col>
      <xdr:colOff>169920</xdr:colOff>
      <xdr:row>610</xdr:row>
      <xdr:rowOff>190440</xdr:rowOff>
    </xdr:to>
    <xdr:graphicFrame>
      <xdr:nvGraphicFramePr>
        <xdr:cNvPr id="1" name="グラフ 702"/>
        <xdr:cNvGraphicFramePr/>
      </xdr:nvGraphicFramePr>
      <xdr:xfrm>
        <a:off x="3180240" y="121845240"/>
        <a:ext cx="6084000" cy="230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6</xdr:col>
      <xdr:colOff>29880</xdr:colOff>
      <xdr:row>222</xdr:row>
      <xdr:rowOff>152640</xdr:rowOff>
    </xdr:from>
    <xdr:to>
      <xdr:col>47</xdr:col>
      <xdr:colOff>19800</xdr:colOff>
      <xdr:row>225</xdr:row>
      <xdr:rowOff>143280</xdr:rowOff>
    </xdr:to>
    <xdr:sp>
      <xdr:nvSpPr>
        <xdr:cNvPr id="2" name="テキスト ボックス 15"/>
        <xdr:cNvSpPr/>
      </xdr:nvSpPr>
      <xdr:spPr>
        <a:xfrm>
          <a:off x="6072480" y="45843480"/>
          <a:ext cx="1855080" cy="598320"/>
        </a:xfrm>
        <a:prstGeom prst="rect">
          <a:avLst/>
        </a:prstGeom>
        <a:noFill/>
        <a:ln w="0">
          <a:noFill/>
        </a:ln>
      </xdr:spPr>
      <xdr:style>
        <a:lnRef idx="0"/>
        <a:fillRef idx="0"/>
        <a:effectRef idx="0"/>
        <a:fontRef idx="minor"/>
      </xdr:style>
    </xdr:sp>
    <xdr:clientData/>
  </xdr:twoCellAnchor>
  <xdr:twoCellAnchor editAs="oneCell">
    <xdr:from>
      <xdr:col>36</xdr:col>
      <xdr:colOff>29880</xdr:colOff>
      <xdr:row>223</xdr:row>
      <xdr:rowOff>152640</xdr:rowOff>
    </xdr:from>
    <xdr:to>
      <xdr:col>47</xdr:col>
      <xdr:colOff>19800</xdr:colOff>
      <xdr:row>225</xdr:row>
      <xdr:rowOff>202680</xdr:rowOff>
    </xdr:to>
    <xdr:sp>
      <xdr:nvSpPr>
        <xdr:cNvPr id="3" name="テキスト ボックス 16"/>
        <xdr:cNvSpPr/>
      </xdr:nvSpPr>
      <xdr:spPr>
        <a:xfrm>
          <a:off x="6072480" y="46046160"/>
          <a:ext cx="1855080" cy="455040"/>
        </a:xfrm>
        <a:prstGeom prst="rect">
          <a:avLst/>
        </a:prstGeom>
        <a:noFill/>
        <a:ln w="0">
          <a:noFill/>
        </a:ln>
      </xdr:spPr>
      <xdr:style>
        <a:lnRef idx="0"/>
        <a:fillRef idx="0"/>
        <a:effectRef idx="0"/>
        <a:fontRef idx="minor"/>
      </xdr:style>
    </xdr:sp>
    <xdr:clientData/>
  </xdr:twoCellAnchor>
  <xdr:twoCellAnchor editAs="oneCell">
    <xdr:from>
      <xdr:col>36</xdr:col>
      <xdr:colOff>29880</xdr:colOff>
      <xdr:row>222</xdr:row>
      <xdr:rowOff>152640</xdr:rowOff>
    </xdr:from>
    <xdr:to>
      <xdr:col>47</xdr:col>
      <xdr:colOff>19800</xdr:colOff>
      <xdr:row>225</xdr:row>
      <xdr:rowOff>143280</xdr:rowOff>
    </xdr:to>
    <xdr:sp>
      <xdr:nvSpPr>
        <xdr:cNvPr id="4" name="テキスト ボックス 21"/>
        <xdr:cNvSpPr/>
      </xdr:nvSpPr>
      <xdr:spPr>
        <a:xfrm>
          <a:off x="6072480" y="45843480"/>
          <a:ext cx="1855080" cy="598320"/>
        </a:xfrm>
        <a:prstGeom prst="rect">
          <a:avLst/>
        </a:prstGeom>
        <a:noFill/>
        <a:ln w="0">
          <a:noFill/>
        </a:ln>
      </xdr:spPr>
      <xdr:style>
        <a:lnRef idx="0"/>
        <a:fillRef idx="0"/>
        <a:effectRef idx="0"/>
        <a:fontRef idx="minor"/>
      </xdr:style>
    </xdr:sp>
    <xdr:clientData/>
  </xdr:twoCellAnchor>
  <xdr:twoCellAnchor editAs="oneCell">
    <xdr:from>
      <xdr:col>36</xdr:col>
      <xdr:colOff>29880</xdr:colOff>
      <xdr:row>223</xdr:row>
      <xdr:rowOff>152640</xdr:rowOff>
    </xdr:from>
    <xdr:to>
      <xdr:col>47</xdr:col>
      <xdr:colOff>19800</xdr:colOff>
      <xdr:row>225</xdr:row>
      <xdr:rowOff>202680</xdr:rowOff>
    </xdr:to>
    <xdr:sp>
      <xdr:nvSpPr>
        <xdr:cNvPr id="5" name="テキスト ボックス 22"/>
        <xdr:cNvSpPr/>
      </xdr:nvSpPr>
      <xdr:spPr>
        <a:xfrm>
          <a:off x="6072480" y="46046160"/>
          <a:ext cx="1855080" cy="455040"/>
        </a:xfrm>
        <a:prstGeom prst="rect">
          <a:avLst/>
        </a:prstGeom>
        <a:noFill/>
        <a:ln w="0">
          <a:noFill/>
        </a:ln>
      </xdr:spPr>
      <xdr:style>
        <a:lnRef idx="0"/>
        <a:fillRef idx="0"/>
        <a:effectRef idx="0"/>
        <a:fontRef idx="minor"/>
      </xdr:style>
    </xdr:sp>
    <xdr:clientData/>
  </xdr:twoCellAnchor>
  <xdr:twoCellAnchor editAs="oneCell">
    <xdr:from>
      <xdr:col>36</xdr:col>
      <xdr:colOff>29880</xdr:colOff>
      <xdr:row>223</xdr:row>
      <xdr:rowOff>152640</xdr:rowOff>
    </xdr:from>
    <xdr:to>
      <xdr:col>47</xdr:col>
      <xdr:colOff>19800</xdr:colOff>
      <xdr:row>225</xdr:row>
      <xdr:rowOff>202680</xdr:rowOff>
    </xdr:to>
    <xdr:sp>
      <xdr:nvSpPr>
        <xdr:cNvPr id="6" name="テキスト ボックス 23"/>
        <xdr:cNvSpPr/>
      </xdr:nvSpPr>
      <xdr:spPr>
        <a:xfrm>
          <a:off x="6072480" y="46046160"/>
          <a:ext cx="1855080" cy="455040"/>
        </a:xfrm>
        <a:prstGeom prst="rect">
          <a:avLst/>
        </a:prstGeom>
        <a:noFill/>
        <a:ln w="0">
          <a:noFill/>
        </a:ln>
      </xdr:spPr>
      <xdr:style>
        <a:lnRef idx="0"/>
        <a:fillRef idx="0"/>
        <a:effectRef idx="0"/>
        <a:fontRef idx="minor"/>
      </xdr:style>
    </xdr:sp>
    <xdr:clientData/>
  </xdr:twoCellAnchor>
  <xdr:twoCellAnchor editAs="oneCell">
    <xdr:from>
      <xdr:col>6</xdr:col>
      <xdr:colOff>59760</xdr:colOff>
      <xdr:row>86</xdr:row>
      <xdr:rowOff>0</xdr:rowOff>
    </xdr:from>
    <xdr:to>
      <xdr:col>56</xdr:col>
      <xdr:colOff>720</xdr:colOff>
      <xdr:row>93</xdr:row>
      <xdr:rowOff>171360</xdr:rowOff>
    </xdr:to>
    <xdr:graphicFrame>
      <xdr:nvGraphicFramePr>
        <xdr:cNvPr id="7" name="グラフ 702"/>
        <xdr:cNvGraphicFramePr/>
      </xdr:nvGraphicFramePr>
      <xdr:xfrm>
        <a:off x="1015920" y="18764280"/>
        <a:ext cx="8408160" cy="162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6</xdr:col>
      <xdr:colOff>29880</xdr:colOff>
      <xdr:row>222</xdr:row>
      <xdr:rowOff>152640</xdr:rowOff>
    </xdr:from>
    <xdr:to>
      <xdr:col>47</xdr:col>
      <xdr:colOff>19800</xdr:colOff>
      <xdr:row>225</xdr:row>
      <xdr:rowOff>143280</xdr:rowOff>
    </xdr:to>
    <xdr:sp>
      <xdr:nvSpPr>
        <xdr:cNvPr id="8" name="テキスト ボックス 29"/>
        <xdr:cNvSpPr/>
      </xdr:nvSpPr>
      <xdr:spPr>
        <a:xfrm>
          <a:off x="6072480" y="45843480"/>
          <a:ext cx="1855080" cy="598320"/>
        </a:xfrm>
        <a:prstGeom prst="rect">
          <a:avLst/>
        </a:prstGeom>
        <a:noFill/>
        <a:ln w="0">
          <a:noFill/>
        </a:ln>
      </xdr:spPr>
      <xdr:style>
        <a:lnRef idx="0"/>
        <a:fillRef idx="0"/>
        <a:effectRef idx="0"/>
        <a:fontRef idx="minor"/>
      </xdr:style>
    </xdr:sp>
    <xdr:clientData/>
  </xdr:twoCellAnchor>
  <xdr:twoCellAnchor editAs="oneCell">
    <xdr:from>
      <xdr:col>36</xdr:col>
      <xdr:colOff>29880</xdr:colOff>
      <xdr:row>223</xdr:row>
      <xdr:rowOff>152640</xdr:rowOff>
    </xdr:from>
    <xdr:to>
      <xdr:col>47</xdr:col>
      <xdr:colOff>19800</xdr:colOff>
      <xdr:row>225</xdr:row>
      <xdr:rowOff>202680</xdr:rowOff>
    </xdr:to>
    <xdr:sp>
      <xdr:nvSpPr>
        <xdr:cNvPr id="9" name="テキスト ボックス 30"/>
        <xdr:cNvSpPr/>
      </xdr:nvSpPr>
      <xdr:spPr>
        <a:xfrm>
          <a:off x="6072480" y="46046160"/>
          <a:ext cx="1855080" cy="455040"/>
        </a:xfrm>
        <a:prstGeom prst="rect">
          <a:avLst/>
        </a:prstGeom>
        <a:noFill/>
        <a:ln w="0">
          <a:noFill/>
        </a:ln>
      </xdr:spPr>
      <xdr:style>
        <a:lnRef idx="0"/>
        <a:fillRef idx="0"/>
        <a:effectRef idx="0"/>
        <a:fontRef idx="minor"/>
      </xdr:style>
    </xdr:sp>
    <xdr:clientData/>
  </xdr:twoCellAnchor>
  <xdr:twoCellAnchor editAs="oneCell">
    <xdr:from>
      <xdr:col>36</xdr:col>
      <xdr:colOff>29880</xdr:colOff>
      <xdr:row>223</xdr:row>
      <xdr:rowOff>152640</xdr:rowOff>
    </xdr:from>
    <xdr:to>
      <xdr:col>47</xdr:col>
      <xdr:colOff>19800</xdr:colOff>
      <xdr:row>225</xdr:row>
      <xdr:rowOff>202680</xdr:rowOff>
    </xdr:to>
    <xdr:sp>
      <xdr:nvSpPr>
        <xdr:cNvPr id="10" name="テキスト ボックス 31"/>
        <xdr:cNvSpPr/>
      </xdr:nvSpPr>
      <xdr:spPr>
        <a:xfrm>
          <a:off x="6072480" y="46046160"/>
          <a:ext cx="1855080" cy="455040"/>
        </a:xfrm>
        <a:prstGeom prst="rect">
          <a:avLst/>
        </a:prstGeom>
        <a:noFill/>
        <a:ln w="0">
          <a:noFill/>
        </a:ln>
      </xdr:spPr>
      <xdr:style>
        <a:lnRef idx="0"/>
        <a:fillRef idx="0"/>
        <a:effectRef idx="0"/>
        <a:fontRef idx="minor"/>
      </xdr:style>
    </xdr:sp>
    <xdr:clientData/>
  </xdr:twoCellAnchor>
  <xdr:twoCellAnchor editAs="oneCell">
    <xdr:from>
      <xdr:col>5</xdr:col>
      <xdr:colOff>20160</xdr:colOff>
      <xdr:row>218</xdr:row>
      <xdr:rowOff>9720</xdr:rowOff>
    </xdr:from>
    <xdr:to>
      <xdr:col>55</xdr:col>
      <xdr:colOff>10080</xdr:colOff>
      <xdr:row>225</xdr:row>
      <xdr:rowOff>202680</xdr:rowOff>
    </xdr:to>
    <xdr:graphicFrame>
      <xdr:nvGraphicFramePr>
        <xdr:cNvPr id="11" name="グラフ 702"/>
        <xdr:cNvGraphicFramePr/>
      </xdr:nvGraphicFramePr>
      <xdr:xfrm>
        <a:off x="806760" y="44890200"/>
        <a:ext cx="8467200" cy="1611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10080</xdr:colOff>
      <xdr:row>226</xdr:row>
      <xdr:rowOff>0</xdr:rowOff>
    </xdr:from>
    <xdr:to>
      <xdr:col>54</xdr:col>
      <xdr:colOff>169920</xdr:colOff>
      <xdr:row>234</xdr:row>
      <xdr:rowOff>38520</xdr:rowOff>
    </xdr:to>
    <xdr:graphicFrame>
      <xdr:nvGraphicFramePr>
        <xdr:cNvPr id="12" name="グラフ 702"/>
        <xdr:cNvGraphicFramePr/>
      </xdr:nvGraphicFramePr>
      <xdr:xfrm>
        <a:off x="796680" y="46501200"/>
        <a:ext cx="8467560" cy="1658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19800</xdr:colOff>
      <xdr:row>19</xdr:row>
      <xdr:rowOff>0</xdr:rowOff>
    </xdr:from>
    <xdr:to>
      <xdr:col>15</xdr:col>
      <xdr:colOff>20160</xdr:colOff>
      <xdr:row>20</xdr:row>
      <xdr:rowOff>9360</xdr:rowOff>
    </xdr:to>
    <xdr:sp>
      <xdr:nvSpPr>
        <xdr:cNvPr id="13" name="直線コネクタ 34"/>
        <xdr:cNvSpPr/>
      </xdr:nvSpPr>
      <xdr:spPr>
        <a:xfrm>
          <a:off x="637200" y="3477240"/>
          <a:ext cx="177516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9800</xdr:colOff>
      <xdr:row>61</xdr:row>
      <xdr:rowOff>142920</xdr:rowOff>
    </xdr:from>
    <xdr:to>
      <xdr:col>54</xdr:col>
      <xdr:colOff>150120</xdr:colOff>
      <xdr:row>72</xdr:row>
      <xdr:rowOff>94680</xdr:rowOff>
    </xdr:to>
    <xdr:graphicFrame>
      <xdr:nvGraphicFramePr>
        <xdr:cNvPr id="14" name="グラフ 702"/>
        <xdr:cNvGraphicFramePr/>
      </xdr:nvGraphicFramePr>
      <xdr:xfrm>
        <a:off x="3180240" y="13627080"/>
        <a:ext cx="6064200" cy="2172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9</xdr:col>
      <xdr:colOff>39960</xdr:colOff>
      <xdr:row>586</xdr:row>
      <xdr:rowOff>161640</xdr:rowOff>
    </xdr:from>
    <xdr:to>
      <xdr:col>55</xdr:col>
      <xdr:colOff>10080</xdr:colOff>
      <xdr:row>597</xdr:row>
      <xdr:rowOff>218880</xdr:rowOff>
    </xdr:to>
    <xdr:graphicFrame>
      <xdr:nvGraphicFramePr>
        <xdr:cNvPr id="15" name="グラフ 702"/>
        <xdr:cNvGraphicFramePr/>
      </xdr:nvGraphicFramePr>
      <xdr:xfrm>
        <a:off x="3200400" y="119014560"/>
        <a:ext cx="6073560" cy="2382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2</xdr:col>
      <xdr:colOff>79560</xdr:colOff>
      <xdr:row>527</xdr:row>
      <xdr:rowOff>180720</xdr:rowOff>
    </xdr:from>
    <xdr:to>
      <xdr:col>55</xdr:col>
      <xdr:colOff>50040</xdr:colOff>
      <xdr:row>528</xdr:row>
      <xdr:rowOff>142560</xdr:rowOff>
    </xdr:to>
    <xdr:sp>
      <xdr:nvSpPr>
        <xdr:cNvPr id="16" name="テキスト ボックス 37"/>
        <xdr:cNvSpPr/>
      </xdr:nvSpPr>
      <xdr:spPr>
        <a:xfrm>
          <a:off x="8835120" y="107047440"/>
          <a:ext cx="478800" cy="183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7.7</a:t>
          </a:r>
          <a:endParaRPr b="0" lang="en-US" sz="1000" spc="-1" strike="noStrike">
            <a:latin typeface="Times New Roman"/>
          </a:endParaRPr>
        </a:p>
      </xdr:txBody>
    </xdr:sp>
    <xdr:clientData/>
  </xdr:twoCellAnchor>
  <xdr:twoCellAnchor editAs="oneCell">
    <xdr:from>
      <xdr:col>19</xdr:col>
      <xdr:colOff>19800</xdr:colOff>
      <xdr:row>126</xdr:row>
      <xdr:rowOff>209520</xdr:rowOff>
    </xdr:from>
    <xdr:to>
      <xdr:col>54</xdr:col>
      <xdr:colOff>159840</xdr:colOff>
      <xdr:row>138</xdr:row>
      <xdr:rowOff>94680</xdr:rowOff>
    </xdr:to>
    <xdr:graphicFrame>
      <xdr:nvGraphicFramePr>
        <xdr:cNvPr id="17" name="グラフ 702"/>
        <xdr:cNvGraphicFramePr/>
      </xdr:nvGraphicFramePr>
      <xdr:xfrm>
        <a:off x="3180240" y="26852040"/>
        <a:ext cx="6073920" cy="2172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20160</xdr:colOff>
      <xdr:row>159</xdr:row>
      <xdr:rowOff>66600</xdr:rowOff>
    </xdr:from>
    <xdr:to>
      <xdr:col>56</xdr:col>
      <xdr:colOff>720</xdr:colOff>
      <xdr:row>167</xdr:row>
      <xdr:rowOff>66600</xdr:rowOff>
    </xdr:to>
    <xdr:graphicFrame>
      <xdr:nvGraphicFramePr>
        <xdr:cNvPr id="18" name="グラフ 702"/>
        <xdr:cNvGraphicFramePr/>
      </xdr:nvGraphicFramePr>
      <xdr:xfrm>
        <a:off x="976320" y="33224400"/>
        <a:ext cx="8447760" cy="16203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6</xdr:col>
      <xdr:colOff>29880</xdr:colOff>
      <xdr:row>155</xdr:row>
      <xdr:rowOff>152640</xdr:rowOff>
    </xdr:from>
    <xdr:to>
      <xdr:col>47</xdr:col>
      <xdr:colOff>19800</xdr:colOff>
      <xdr:row>158</xdr:row>
      <xdr:rowOff>76320</xdr:rowOff>
    </xdr:to>
    <xdr:sp>
      <xdr:nvSpPr>
        <xdr:cNvPr id="19" name="テキスト ボックス 44"/>
        <xdr:cNvSpPr/>
      </xdr:nvSpPr>
      <xdr:spPr>
        <a:xfrm>
          <a:off x="6072480" y="32626440"/>
          <a:ext cx="1855080" cy="531360"/>
        </a:xfrm>
        <a:prstGeom prst="rect">
          <a:avLst/>
        </a:prstGeom>
        <a:noFill/>
        <a:ln w="0">
          <a:noFill/>
        </a:ln>
      </xdr:spPr>
      <xdr:style>
        <a:lnRef idx="0"/>
        <a:fillRef idx="0"/>
        <a:effectRef idx="0"/>
        <a:fontRef idx="minor"/>
      </xdr:style>
    </xdr:sp>
    <xdr:clientData/>
  </xdr:twoCellAnchor>
  <xdr:twoCellAnchor editAs="oneCell">
    <xdr:from>
      <xdr:col>6</xdr:col>
      <xdr:colOff>20160</xdr:colOff>
      <xdr:row>149</xdr:row>
      <xdr:rowOff>0</xdr:rowOff>
    </xdr:from>
    <xdr:to>
      <xdr:col>56</xdr:col>
      <xdr:colOff>720</xdr:colOff>
      <xdr:row>157</xdr:row>
      <xdr:rowOff>37800</xdr:rowOff>
    </xdr:to>
    <xdr:graphicFrame>
      <xdr:nvGraphicFramePr>
        <xdr:cNvPr id="20" name="グラフ 702"/>
        <xdr:cNvGraphicFramePr/>
      </xdr:nvGraphicFramePr>
      <xdr:xfrm>
        <a:off x="976320" y="31258440"/>
        <a:ext cx="8447760" cy="1658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9</xdr:col>
      <xdr:colOff>19800</xdr:colOff>
      <xdr:row>171</xdr:row>
      <xdr:rowOff>18720</xdr:rowOff>
    </xdr:from>
    <xdr:to>
      <xdr:col>54</xdr:col>
      <xdr:colOff>159840</xdr:colOff>
      <xdr:row>182</xdr:row>
      <xdr:rowOff>133200</xdr:rowOff>
    </xdr:to>
    <xdr:graphicFrame>
      <xdr:nvGraphicFramePr>
        <xdr:cNvPr id="21" name="グラフ 702"/>
        <xdr:cNvGraphicFramePr/>
      </xdr:nvGraphicFramePr>
      <xdr:xfrm>
        <a:off x="3180240" y="35602200"/>
        <a:ext cx="6073920" cy="21733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9</xdr:col>
      <xdr:colOff>29880</xdr:colOff>
      <xdr:row>194</xdr:row>
      <xdr:rowOff>218880</xdr:rowOff>
    </xdr:from>
    <xdr:to>
      <xdr:col>54</xdr:col>
      <xdr:colOff>169920</xdr:colOff>
      <xdr:row>205</xdr:row>
      <xdr:rowOff>218880</xdr:rowOff>
    </xdr:to>
    <xdr:graphicFrame>
      <xdr:nvGraphicFramePr>
        <xdr:cNvPr id="22" name="グラフ 702"/>
        <xdr:cNvGraphicFramePr/>
      </xdr:nvGraphicFramePr>
      <xdr:xfrm>
        <a:off x="3190320" y="40022640"/>
        <a:ext cx="6073920" cy="21823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9</xdr:col>
      <xdr:colOff>29880</xdr:colOff>
      <xdr:row>236</xdr:row>
      <xdr:rowOff>190800</xdr:rowOff>
    </xdr:from>
    <xdr:to>
      <xdr:col>54</xdr:col>
      <xdr:colOff>169920</xdr:colOff>
      <xdr:row>248</xdr:row>
      <xdr:rowOff>105480</xdr:rowOff>
    </xdr:to>
    <xdr:graphicFrame>
      <xdr:nvGraphicFramePr>
        <xdr:cNvPr id="23" name="グラフ 702"/>
        <xdr:cNvGraphicFramePr/>
      </xdr:nvGraphicFramePr>
      <xdr:xfrm>
        <a:off x="3190320" y="48714840"/>
        <a:ext cx="6073920" cy="2173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9</xdr:col>
      <xdr:colOff>29880</xdr:colOff>
      <xdr:row>304</xdr:row>
      <xdr:rowOff>0</xdr:rowOff>
    </xdr:from>
    <xdr:to>
      <xdr:col>54</xdr:col>
      <xdr:colOff>159840</xdr:colOff>
      <xdr:row>315</xdr:row>
      <xdr:rowOff>123840</xdr:rowOff>
    </xdr:to>
    <xdr:graphicFrame>
      <xdr:nvGraphicFramePr>
        <xdr:cNvPr id="24" name="グラフ 702"/>
        <xdr:cNvGraphicFramePr/>
      </xdr:nvGraphicFramePr>
      <xdr:xfrm>
        <a:off x="3190320" y="61669440"/>
        <a:ext cx="6063840" cy="2325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9</xdr:col>
      <xdr:colOff>39960</xdr:colOff>
      <xdr:row>325</xdr:row>
      <xdr:rowOff>200160</xdr:rowOff>
    </xdr:from>
    <xdr:to>
      <xdr:col>55</xdr:col>
      <xdr:colOff>10080</xdr:colOff>
      <xdr:row>336</xdr:row>
      <xdr:rowOff>209520</xdr:rowOff>
    </xdr:to>
    <xdr:graphicFrame>
      <xdr:nvGraphicFramePr>
        <xdr:cNvPr id="25" name="グラフ 702"/>
        <xdr:cNvGraphicFramePr/>
      </xdr:nvGraphicFramePr>
      <xdr:xfrm>
        <a:off x="3200400" y="66246480"/>
        <a:ext cx="6073560" cy="21920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9</xdr:col>
      <xdr:colOff>19800</xdr:colOff>
      <xdr:row>370</xdr:row>
      <xdr:rowOff>0</xdr:rowOff>
    </xdr:from>
    <xdr:to>
      <xdr:col>54</xdr:col>
      <xdr:colOff>159840</xdr:colOff>
      <xdr:row>381</xdr:row>
      <xdr:rowOff>123840</xdr:rowOff>
    </xdr:to>
    <xdr:graphicFrame>
      <xdr:nvGraphicFramePr>
        <xdr:cNvPr id="26" name="グラフ 702"/>
        <xdr:cNvGraphicFramePr/>
      </xdr:nvGraphicFramePr>
      <xdr:xfrm>
        <a:off x="3180240" y="74882520"/>
        <a:ext cx="6073920" cy="21729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9</xdr:col>
      <xdr:colOff>39960</xdr:colOff>
      <xdr:row>392</xdr:row>
      <xdr:rowOff>238320</xdr:rowOff>
    </xdr:from>
    <xdr:to>
      <xdr:col>55</xdr:col>
      <xdr:colOff>10080</xdr:colOff>
      <xdr:row>403</xdr:row>
      <xdr:rowOff>209880</xdr:rowOff>
    </xdr:to>
    <xdr:graphicFrame>
      <xdr:nvGraphicFramePr>
        <xdr:cNvPr id="27" name="グラフ 702"/>
        <xdr:cNvGraphicFramePr/>
      </xdr:nvGraphicFramePr>
      <xdr:xfrm>
        <a:off x="3200400" y="79475040"/>
        <a:ext cx="6073560" cy="23061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9</xdr:col>
      <xdr:colOff>19800</xdr:colOff>
      <xdr:row>435</xdr:row>
      <xdr:rowOff>0</xdr:rowOff>
    </xdr:from>
    <xdr:to>
      <xdr:col>54</xdr:col>
      <xdr:colOff>159840</xdr:colOff>
      <xdr:row>446</xdr:row>
      <xdr:rowOff>124200</xdr:rowOff>
    </xdr:to>
    <xdr:graphicFrame>
      <xdr:nvGraphicFramePr>
        <xdr:cNvPr id="28" name="グラフ 702"/>
        <xdr:cNvGraphicFramePr/>
      </xdr:nvGraphicFramePr>
      <xdr:xfrm>
        <a:off x="3180240" y="88068240"/>
        <a:ext cx="6073920" cy="23256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9</xdr:col>
      <xdr:colOff>29880</xdr:colOff>
      <xdr:row>521</xdr:row>
      <xdr:rowOff>209520</xdr:rowOff>
    </xdr:from>
    <xdr:to>
      <xdr:col>54</xdr:col>
      <xdr:colOff>169920</xdr:colOff>
      <xdr:row>532</xdr:row>
      <xdr:rowOff>228960</xdr:rowOff>
    </xdr:to>
    <xdr:graphicFrame>
      <xdr:nvGraphicFramePr>
        <xdr:cNvPr id="29" name="グラフ 702"/>
        <xdr:cNvGraphicFramePr/>
      </xdr:nvGraphicFramePr>
      <xdr:xfrm>
        <a:off x="3190320" y="105856200"/>
        <a:ext cx="6073920" cy="23544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9</xdr:col>
      <xdr:colOff>19800</xdr:colOff>
      <xdr:row>563</xdr:row>
      <xdr:rowOff>0</xdr:rowOff>
    </xdr:from>
    <xdr:to>
      <xdr:col>54</xdr:col>
      <xdr:colOff>159840</xdr:colOff>
      <xdr:row>574</xdr:row>
      <xdr:rowOff>142920</xdr:rowOff>
    </xdr:to>
    <xdr:graphicFrame>
      <xdr:nvGraphicFramePr>
        <xdr:cNvPr id="30" name="グラフ 702"/>
        <xdr:cNvGraphicFramePr/>
      </xdr:nvGraphicFramePr>
      <xdr:xfrm>
        <a:off x="3180240" y="114186960"/>
        <a:ext cx="6073920" cy="23443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36</xdr:col>
      <xdr:colOff>29880</xdr:colOff>
      <xdr:row>286</xdr:row>
      <xdr:rowOff>152640</xdr:rowOff>
    </xdr:from>
    <xdr:to>
      <xdr:col>47</xdr:col>
      <xdr:colOff>19800</xdr:colOff>
      <xdr:row>289</xdr:row>
      <xdr:rowOff>143280</xdr:rowOff>
    </xdr:to>
    <xdr:sp>
      <xdr:nvSpPr>
        <xdr:cNvPr id="31" name="テキスト ボックス 60"/>
        <xdr:cNvSpPr/>
      </xdr:nvSpPr>
      <xdr:spPr>
        <a:xfrm>
          <a:off x="6072480" y="58395600"/>
          <a:ext cx="1855080" cy="598320"/>
        </a:xfrm>
        <a:prstGeom prst="rect">
          <a:avLst/>
        </a:prstGeom>
        <a:noFill/>
        <a:ln w="0">
          <a:noFill/>
        </a:ln>
      </xdr:spPr>
      <xdr:style>
        <a:lnRef idx="0"/>
        <a:fillRef idx="0"/>
        <a:effectRef idx="0"/>
        <a:fontRef idx="minor"/>
      </xdr:style>
    </xdr:sp>
    <xdr:clientData/>
  </xdr:twoCellAnchor>
  <xdr:twoCellAnchor editAs="oneCell">
    <xdr:from>
      <xdr:col>36</xdr:col>
      <xdr:colOff>29880</xdr:colOff>
      <xdr:row>286</xdr:row>
      <xdr:rowOff>152640</xdr:rowOff>
    </xdr:from>
    <xdr:to>
      <xdr:col>47</xdr:col>
      <xdr:colOff>19800</xdr:colOff>
      <xdr:row>289</xdr:row>
      <xdr:rowOff>143280</xdr:rowOff>
    </xdr:to>
    <xdr:sp>
      <xdr:nvSpPr>
        <xdr:cNvPr id="32" name="テキスト ボックス 65"/>
        <xdr:cNvSpPr/>
      </xdr:nvSpPr>
      <xdr:spPr>
        <a:xfrm>
          <a:off x="6072480" y="58395600"/>
          <a:ext cx="1855080" cy="598320"/>
        </a:xfrm>
        <a:prstGeom prst="rect">
          <a:avLst/>
        </a:prstGeom>
        <a:noFill/>
        <a:ln w="0">
          <a:noFill/>
        </a:ln>
      </xdr:spPr>
      <xdr:style>
        <a:lnRef idx="0"/>
        <a:fillRef idx="0"/>
        <a:effectRef idx="0"/>
        <a:fontRef idx="minor"/>
      </xdr:style>
    </xdr:sp>
    <xdr:clientData/>
  </xdr:twoCellAnchor>
  <xdr:twoCellAnchor editAs="oneCell">
    <xdr:from>
      <xdr:col>36</xdr:col>
      <xdr:colOff>29880</xdr:colOff>
      <xdr:row>287</xdr:row>
      <xdr:rowOff>153000</xdr:rowOff>
    </xdr:from>
    <xdr:to>
      <xdr:col>47</xdr:col>
      <xdr:colOff>19800</xdr:colOff>
      <xdr:row>290</xdr:row>
      <xdr:rowOff>76320</xdr:rowOff>
    </xdr:to>
    <xdr:sp>
      <xdr:nvSpPr>
        <xdr:cNvPr id="33" name="テキスト ボックス 70"/>
        <xdr:cNvSpPr/>
      </xdr:nvSpPr>
      <xdr:spPr>
        <a:xfrm>
          <a:off x="6072480" y="58598280"/>
          <a:ext cx="1855080" cy="531000"/>
        </a:xfrm>
        <a:prstGeom prst="rect">
          <a:avLst/>
        </a:prstGeom>
        <a:noFill/>
        <a:ln w="0">
          <a:noFill/>
        </a:ln>
      </xdr:spPr>
      <xdr:style>
        <a:lnRef idx="0"/>
        <a:fillRef idx="0"/>
        <a:effectRef idx="0"/>
        <a:fontRef idx="minor"/>
      </xdr:style>
    </xdr:sp>
    <xdr:clientData/>
  </xdr:twoCellAnchor>
  <xdr:twoCellAnchor editAs="oneCell">
    <xdr:from>
      <xdr:col>36</xdr:col>
      <xdr:colOff>29880</xdr:colOff>
      <xdr:row>286</xdr:row>
      <xdr:rowOff>152640</xdr:rowOff>
    </xdr:from>
    <xdr:to>
      <xdr:col>47</xdr:col>
      <xdr:colOff>19800</xdr:colOff>
      <xdr:row>289</xdr:row>
      <xdr:rowOff>143280</xdr:rowOff>
    </xdr:to>
    <xdr:sp>
      <xdr:nvSpPr>
        <xdr:cNvPr id="34" name="テキスト ボックス 75"/>
        <xdr:cNvSpPr/>
      </xdr:nvSpPr>
      <xdr:spPr>
        <a:xfrm>
          <a:off x="6072480" y="58395600"/>
          <a:ext cx="1855080" cy="598320"/>
        </a:xfrm>
        <a:prstGeom prst="rect">
          <a:avLst/>
        </a:prstGeom>
        <a:noFill/>
        <a:ln w="0">
          <a:noFill/>
        </a:ln>
      </xdr:spPr>
      <xdr:style>
        <a:lnRef idx="0"/>
        <a:fillRef idx="0"/>
        <a:effectRef idx="0"/>
        <a:fontRef idx="minor"/>
      </xdr:style>
    </xdr:sp>
    <xdr:clientData/>
  </xdr:twoCellAnchor>
  <xdr:twoCellAnchor editAs="oneCell">
    <xdr:from>
      <xdr:col>36</xdr:col>
      <xdr:colOff>29880</xdr:colOff>
      <xdr:row>287</xdr:row>
      <xdr:rowOff>153000</xdr:rowOff>
    </xdr:from>
    <xdr:to>
      <xdr:col>47</xdr:col>
      <xdr:colOff>19800</xdr:colOff>
      <xdr:row>290</xdr:row>
      <xdr:rowOff>76320</xdr:rowOff>
    </xdr:to>
    <xdr:sp>
      <xdr:nvSpPr>
        <xdr:cNvPr id="35" name="テキスト ボックス 80"/>
        <xdr:cNvSpPr/>
      </xdr:nvSpPr>
      <xdr:spPr>
        <a:xfrm>
          <a:off x="6072480" y="58598280"/>
          <a:ext cx="1855080" cy="531000"/>
        </a:xfrm>
        <a:prstGeom prst="rect">
          <a:avLst/>
        </a:prstGeom>
        <a:noFill/>
        <a:ln w="0">
          <a:noFill/>
        </a:ln>
      </xdr:spPr>
      <xdr:style>
        <a:lnRef idx="0"/>
        <a:fillRef idx="0"/>
        <a:effectRef idx="0"/>
        <a:fontRef idx="minor"/>
      </xdr:style>
    </xdr:sp>
    <xdr:clientData/>
  </xdr:twoCellAnchor>
  <xdr:twoCellAnchor editAs="oneCell">
    <xdr:from>
      <xdr:col>36</xdr:col>
      <xdr:colOff>29880</xdr:colOff>
      <xdr:row>287</xdr:row>
      <xdr:rowOff>153000</xdr:rowOff>
    </xdr:from>
    <xdr:to>
      <xdr:col>47</xdr:col>
      <xdr:colOff>19800</xdr:colOff>
      <xdr:row>290</xdr:row>
      <xdr:rowOff>76320</xdr:rowOff>
    </xdr:to>
    <xdr:sp>
      <xdr:nvSpPr>
        <xdr:cNvPr id="36" name="テキスト ボックス 85"/>
        <xdr:cNvSpPr/>
      </xdr:nvSpPr>
      <xdr:spPr>
        <a:xfrm>
          <a:off x="6072480" y="58598280"/>
          <a:ext cx="1855080" cy="531000"/>
        </a:xfrm>
        <a:prstGeom prst="rect">
          <a:avLst/>
        </a:prstGeom>
        <a:noFill/>
        <a:ln w="0">
          <a:noFill/>
        </a:ln>
      </xdr:spPr>
      <xdr:style>
        <a:lnRef idx="0"/>
        <a:fillRef idx="0"/>
        <a:effectRef idx="0"/>
        <a:fontRef idx="minor"/>
      </xdr:style>
    </xdr:sp>
    <xdr:clientData/>
  </xdr:twoCellAnchor>
  <xdr:twoCellAnchor editAs="oneCell">
    <xdr:from>
      <xdr:col>36</xdr:col>
      <xdr:colOff>29880</xdr:colOff>
      <xdr:row>286</xdr:row>
      <xdr:rowOff>152640</xdr:rowOff>
    </xdr:from>
    <xdr:to>
      <xdr:col>47</xdr:col>
      <xdr:colOff>19800</xdr:colOff>
      <xdr:row>289</xdr:row>
      <xdr:rowOff>143280</xdr:rowOff>
    </xdr:to>
    <xdr:sp>
      <xdr:nvSpPr>
        <xdr:cNvPr id="37" name="テキスト ボックス 90"/>
        <xdr:cNvSpPr/>
      </xdr:nvSpPr>
      <xdr:spPr>
        <a:xfrm>
          <a:off x="6072480" y="58395600"/>
          <a:ext cx="1855080" cy="598320"/>
        </a:xfrm>
        <a:prstGeom prst="rect">
          <a:avLst/>
        </a:prstGeom>
        <a:noFill/>
        <a:ln w="0">
          <a:noFill/>
        </a:ln>
      </xdr:spPr>
      <xdr:style>
        <a:lnRef idx="0"/>
        <a:fillRef idx="0"/>
        <a:effectRef idx="0"/>
        <a:fontRef idx="minor"/>
      </xdr:style>
    </xdr:sp>
    <xdr:clientData/>
  </xdr:twoCellAnchor>
  <xdr:twoCellAnchor editAs="oneCell">
    <xdr:from>
      <xdr:col>36</xdr:col>
      <xdr:colOff>29880</xdr:colOff>
      <xdr:row>287</xdr:row>
      <xdr:rowOff>153000</xdr:rowOff>
    </xdr:from>
    <xdr:to>
      <xdr:col>47</xdr:col>
      <xdr:colOff>19800</xdr:colOff>
      <xdr:row>290</xdr:row>
      <xdr:rowOff>76320</xdr:rowOff>
    </xdr:to>
    <xdr:sp>
      <xdr:nvSpPr>
        <xdr:cNvPr id="38" name="テキスト ボックス 95"/>
        <xdr:cNvSpPr/>
      </xdr:nvSpPr>
      <xdr:spPr>
        <a:xfrm>
          <a:off x="6072480" y="58598280"/>
          <a:ext cx="1855080" cy="531000"/>
        </a:xfrm>
        <a:prstGeom prst="rect">
          <a:avLst/>
        </a:prstGeom>
        <a:noFill/>
        <a:ln w="0">
          <a:noFill/>
        </a:ln>
      </xdr:spPr>
      <xdr:style>
        <a:lnRef idx="0"/>
        <a:fillRef idx="0"/>
        <a:effectRef idx="0"/>
        <a:fontRef idx="minor"/>
      </xdr:style>
    </xdr:sp>
    <xdr:clientData/>
  </xdr:twoCellAnchor>
  <xdr:twoCellAnchor editAs="oneCell">
    <xdr:from>
      <xdr:col>36</xdr:col>
      <xdr:colOff>29880</xdr:colOff>
      <xdr:row>287</xdr:row>
      <xdr:rowOff>153000</xdr:rowOff>
    </xdr:from>
    <xdr:to>
      <xdr:col>47</xdr:col>
      <xdr:colOff>19800</xdr:colOff>
      <xdr:row>290</xdr:row>
      <xdr:rowOff>76320</xdr:rowOff>
    </xdr:to>
    <xdr:sp>
      <xdr:nvSpPr>
        <xdr:cNvPr id="39" name="テキスト ボックス 100"/>
        <xdr:cNvSpPr/>
      </xdr:nvSpPr>
      <xdr:spPr>
        <a:xfrm>
          <a:off x="6072480" y="58598280"/>
          <a:ext cx="1855080" cy="531000"/>
        </a:xfrm>
        <a:prstGeom prst="rect">
          <a:avLst/>
        </a:prstGeom>
        <a:noFill/>
        <a:ln w="0">
          <a:noFill/>
        </a:ln>
      </xdr:spPr>
      <xdr:style>
        <a:lnRef idx="0"/>
        <a:fillRef idx="0"/>
        <a:effectRef idx="0"/>
        <a:fontRef idx="minor"/>
      </xdr:style>
    </xdr:sp>
    <xdr:clientData/>
  </xdr:twoCellAnchor>
  <xdr:twoCellAnchor editAs="oneCell">
    <xdr:from>
      <xdr:col>5</xdr:col>
      <xdr:colOff>20160</xdr:colOff>
      <xdr:row>282</xdr:row>
      <xdr:rowOff>9360</xdr:rowOff>
    </xdr:from>
    <xdr:to>
      <xdr:col>55</xdr:col>
      <xdr:colOff>10080</xdr:colOff>
      <xdr:row>290</xdr:row>
      <xdr:rowOff>47880</xdr:rowOff>
    </xdr:to>
    <xdr:graphicFrame>
      <xdr:nvGraphicFramePr>
        <xdr:cNvPr id="40" name="グラフ 702"/>
        <xdr:cNvGraphicFramePr/>
      </xdr:nvGraphicFramePr>
      <xdr:xfrm>
        <a:off x="806760" y="57441960"/>
        <a:ext cx="8467200" cy="16588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5</xdr:col>
      <xdr:colOff>30240</xdr:colOff>
      <xdr:row>294</xdr:row>
      <xdr:rowOff>19080</xdr:rowOff>
    </xdr:from>
    <xdr:to>
      <xdr:col>55</xdr:col>
      <xdr:colOff>20160</xdr:colOff>
      <xdr:row>301</xdr:row>
      <xdr:rowOff>218880</xdr:rowOff>
    </xdr:to>
    <xdr:graphicFrame>
      <xdr:nvGraphicFramePr>
        <xdr:cNvPr id="41" name="グラフ 702"/>
        <xdr:cNvGraphicFramePr/>
      </xdr:nvGraphicFramePr>
      <xdr:xfrm>
        <a:off x="816840" y="59667840"/>
        <a:ext cx="8467200" cy="16178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36</xdr:col>
      <xdr:colOff>29880</xdr:colOff>
      <xdr:row>352</xdr:row>
      <xdr:rowOff>152640</xdr:rowOff>
    </xdr:from>
    <xdr:to>
      <xdr:col>47</xdr:col>
      <xdr:colOff>19800</xdr:colOff>
      <xdr:row>355</xdr:row>
      <xdr:rowOff>143280</xdr:rowOff>
    </xdr:to>
    <xdr:sp>
      <xdr:nvSpPr>
        <xdr:cNvPr id="42" name="テキスト ボックス 111"/>
        <xdr:cNvSpPr/>
      </xdr:nvSpPr>
      <xdr:spPr>
        <a:xfrm>
          <a:off x="6072480" y="71608680"/>
          <a:ext cx="1855080" cy="598320"/>
        </a:xfrm>
        <a:prstGeom prst="rect">
          <a:avLst/>
        </a:prstGeom>
        <a:noFill/>
        <a:ln w="0">
          <a:noFill/>
        </a:ln>
      </xdr:spPr>
      <xdr:style>
        <a:lnRef idx="0"/>
        <a:fillRef idx="0"/>
        <a:effectRef idx="0"/>
        <a:fontRef idx="minor"/>
      </xdr:style>
    </xdr:sp>
    <xdr:clientData/>
  </xdr:twoCellAnchor>
  <xdr:twoCellAnchor editAs="oneCell">
    <xdr:from>
      <xdr:col>36</xdr:col>
      <xdr:colOff>29880</xdr:colOff>
      <xdr:row>352</xdr:row>
      <xdr:rowOff>152640</xdr:rowOff>
    </xdr:from>
    <xdr:to>
      <xdr:col>47</xdr:col>
      <xdr:colOff>19800</xdr:colOff>
      <xdr:row>355</xdr:row>
      <xdr:rowOff>143280</xdr:rowOff>
    </xdr:to>
    <xdr:sp>
      <xdr:nvSpPr>
        <xdr:cNvPr id="43" name="テキスト ボックス 116"/>
        <xdr:cNvSpPr/>
      </xdr:nvSpPr>
      <xdr:spPr>
        <a:xfrm>
          <a:off x="6072480" y="71608680"/>
          <a:ext cx="1855080" cy="598320"/>
        </a:xfrm>
        <a:prstGeom prst="rect">
          <a:avLst/>
        </a:prstGeom>
        <a:noFill/>
        <a:ln w="0">
          <a:noFill/>
        </a:ln>
      </xdr:spPr>
      <xdr:style>
        <a:lnRef idx="0"/>
        <a:fillRef idx="0"/>
        <a:effectRef idx="0"/>
        <a:fontRef idx="minor"/>
      </xdr:style>
    </xdr:sp>
    <xdr:clientData/>
  </xdr:twoCellAnchor>
  <xdr:twoCellAnchor editAs="oneCell">
    <xdr:from>
      <xdr:col>36</xdr:col>
      <xdr:colOff>29880</xdr:colOff>
      <xdr:row>353</xdr:row>
      <xdr:rowOff>153000</xdr:rowOff>
    </xdr:from>
    <xdr:to>
      <xdr:col>47</xdr:col>
      <xdr:colOff>19800</xdr:colOff>
      <xdr:row>356</xdr:row>
      <xdr:rowOff>76320</xdr:rowOff>
    </xdr:to>
    <xdr:sp>
      <xdr:nvSpPr>
        <xdr:cNvPr id="44" name="テキスト ボックス 121"/>
        <xdr:cNvSpPr/>
      </xdr:nvSpPr>
      <xdr:spPr>
        <a:xfrm>
          <a:off x="6072480" y="71811360"/>
          <a:ext cx="1855080" cy="531000"/>
        </a:xfrm>
        <a:prstGeom prst="rect">
          <a:avLst/>
        </a:prstGeom>
        <a:noFill/>
        <a:ln w="0">
          <a:noFill/>
        </a:ln>
      </xdr:spPr>
      <xdr:style>
        <a:lnRef idx="0"/>
        <a:fillRef idx="0"/>
        <a:effectRef idx="0"/>
        <a:fontRef idx="minor"/>
      </xdr:style>
    </xdr:sp>
    <xdr:clientData/>
  </xdr:twoCellAnchor>
  <xdr:twoCellAnchor editAs="oneCell">
    <xdr:from>
      <xdr:col>36</xdr:col>
      <xdr:colOff>29880</xdr:colOff>
      <xdr:row>352</xdr:row>
      <xdr:rowOff>152640</xdr:rowOff>
    </xdr:from>
    <xdr:to>
      <xdr:col>47</xdr:col>
      <xdr:colOff>19800</xdr:colOff>
      <xdr:row>355</xdr:row>
      <xdr:rowOff>143280</xdr:rowOff>
    </xdr:to>
    <xdr:sp>
      <xdr:nvSpPr>
        <xdr:cNvPr id="45" name="テキスト ボックス 126"/>
        <xdr:cNvSpPr/>
      </xdr:nvSpPr>
      <xdr:spPr>
        <a:xfrm>
          <a:off x="6072480" y="71608680"/>
          <a:ext cx="1855080" cy="598320"/>
        </a:xfrm>
        <a:prstGeom prst="rect">
          <a:avLst/>
        </a:prstGeom>
        <a:noFill/>
        <a:ln w="0">
          <a:noFill/>
        </a:ln>
      </xdr:spPr>
      <xdr:style>
        <a:lnRef idx="0"/>
        <a:fillRef idx="0"/>
        <a:effectRef idx="0"/>
        <a:fontRef idx="minor"/>
      </xdr:style>
    </xdr:sp>
    <xdr:clientData/>
  </xdr:twoCellAnchor>
  <xdr:twoCellAnchor editAs="oneCell">
    <xdr:from>
      <xdr:col>36</xdr:col>
      <xdr:colOff>29880</xdr:colOff>
      <xdr:row>353</xdr:row>
      <xdr:rowOff>153000</xdr:rowOff>
    </xdr:from>
    <xdr:to>
      <xdr:col>47</xdr:col>
      <xdr:colOff>19800</xdr:colOff>
      <xdr:row>356</xdr:row>
      <xdr:rowOff>76320</xdr:rowOff>
    </xdr:to>
    <xdr:sp>
      <xdr:nvSpPr>
        <xdr:cNvPr id="46" name="テキスト ボックス 131"/>
        <xdr:cNvSpPr/>
      </xdr:nvSpPr>
      <xdr:spPr>
        <a:xfrm>
          <a:off x="6072480" y="71811360"/>
          <a:ext cx="1855080" cy="531000"/>
        </a:xfrm>
        <a:prstGeom prst="rect">
          <a:avLst/>
        </a:prstGeom>
        <a:noFill/>
        <a:ln w="0">
          <a:noFill/>
        </a:ln>
      </xdr:spPr>
      <xdr:style>
        <a:lnRef idx="0"/>
        <a:fillRef idx="0"/>
        <a:effectRef idx="0"/>
        <a:fontRef idx="minor"/>
      </xdr:style>
    </xdr:sp>
    <xdr:clientData/>
  </xdr:twoCellAnchor>
  <xdr:twoCellAnchor editAs="oneCell">
    <xdr:from>
      <xdr:col>36</xdr:col>
      <xdr:colOff>29880</xdr:colOff>
      <xdr:row>353</xdr:row>
      <xdr:rowOff>153000</xdr:rowOff>
    </xdr:from>
    <xdr:to>
      <xdr:col>47</xdr:col>
      <xdr:colOff>19800</xdr:colOff>
      <xdr:row>356</xdr:row>
      <xdr:rowOff>76320</xdr:rowOff>
    </xdr:to>
    <xdr:sp>
      <xdr:nvSpPr>
        <xdr:cNvPr id="47" name="テキスト ボックス 136"/>
        <xdr:cNvSpPr/>
      </xdr:nvSpPr>
      <xdr:spPr>
        <a:xfrm>
          <a:off x="6072480" y="71811360"/>
          <a:ext cx="1855080" cy="531000"/>
        </a:xfrm>
        <a:prstGeom prst="rect">
          <a:avLst/>
        </a:prstGeom>
        <a:noFill/>
        <a:ln w="0">
          <a:noFill/>
        </a:ln>
      </xdr:spPr>
      <xdr:style>
        <a:lnRef idx="0"/>
        <a:fillRef idx="0"/>
        <a:effectRef idx="0"/>
        <a:fontRef idx="minor"/>
      </xdr:style>
    </xdr:sp>
    <xdr:clientData/>
  </xdr:twoCellAnchor>
  <xdr:twoCellAnchor editAs="oneCell">
    <xdr:from>
      <xdr:col>36</xdr:col>
      <xdr:colOff>29880</xdr:colOff>
      <xdr:row>352</xdr:row>
      <xdr:rowOff>152640</xdr:rowOff>
    </xdr:from>
    <xdr:to>
      <xdr:col>47</xdr:col>
      <xdr:colOff>19800</xdr:colOff>
      <xdr:row>355</xdr:row>
      <xdr:rowOff>143280</xdr:rowOff>
    </xdr:to>
    <xdr:sp>
      <xdr:nvSpPr>
        <xdr:cNvPr id="48" name="テキスト ボックス 141"/>
        <xdr:cNvSpPr/>
      </xdr:nvSpPr>
      <xdr:spPr>
        <a:xfrm>
          <a:off x="6072480" y="71608680"/>
          <a:ext cx="1855080" cy="598320"/>
        </a:xfrm>
        <a:prstGeom prst="rect">
          <a:avLst/>
        </a:prstGeom>
        <a:noFill/>
        <a:ln w="0">
          <a:noFill/>
        </a:ln>
      </xdr:spPr>
      <xdr:style>
        <a:lnRef idx="0"/>
        <a:fillRef idx="0"/>
        <a:effectRef idx="0"/>
        <a:fontRef idx="minor"/>
      </xdr:style>
    </xdr:sp>
    <xdr:clientData/>
  </xdr:twoCellAnchor>
  <xdr:twoCellAnchor editAs="oneCell">
    <xdr:from>
      <xdr:col>36</xdr:col>
      <xdr:colOff>29880</xdr:colOff>
      <xdr:row>353</xdr:row>
      <xdr:rowOff>153000</xdr:rowOff>
    </xdr:from>
    <xdr:to>
      <xdr:col>47</xdr:col>
      <xdr:colOff>19800</xdr:colOff>
      <xdr:row>356</xdr:row>
      <xdr:rowOff>76320</xdr:rowOff>
    </xdr:to>
    <xdr:sp>
      <xdr:nvSpPr>
        <xdr:cNvPr id="49" name="テキスト ボックス 146"/>
        <xdr:cNvSpPr/>
      </xdr:nvSpPr>
      <xdr:spPr>
        <a:xfrm>
          <a:off x="6072480" y="71811360"/>
          <a:ext cx="1855080" cy="531000"/>
        </a:xfrm>
        <a:prstGeom prst="rect">
          <a:avLst/>
        </a:prstGeom>
        <a:noFill/>
        <a:ln w="0">
          <a:noFill/>
        </a:ln>
      </xdr:spPr>
      <xdr:style>
        <a:lnRef idx="0"/>
        <a:fillRef idx="0"/>
        <a:effectRef idx="0"/>
        <a:fontRef idx="minor"/>
      </xdr:style>
    </xdr:sp>
    <xdr:clientData/>
  </xdr:twoCellAnchor>
  <xdr:twoCellAnchor editAs="oneCell">
    <xdr:from>
      <xdr:col>36</xdr:col>
      <xdr:colOff>29880</xdr:colOff>
      <xdr:row>353</xdr:row>
      <xdr:rowOff>153000</xdr:rowOff>
    </xdr:from>
    <xdr:to>
      <xdr:col>47</xdr:col>
      <xdr:colOff>19800</xdr:colOff>
      <xdr:row>356</xdr:row>
      <xdr:rowOff>76320</xdr:rowOff>
    </xdr:to>
    <xdr:sp>
      <xdr:nvSpPr>
        <xdr:cNvPr id="50" name="テキスト ボックス 151"/>
        <xdr:cNvSpPr/>
      </xdr:nvSpPr>
      <xdr:spPr>
        <a:xfrm>
          <a:off x="6072480" y="71811360"/>
          <a:ext cx="1855080" cy="531000"/>
        </a:xfrm>
        <a:prstGeom prst="rect">
          <a:avLst/>
        </a:prstGeom>
        <a:noFill/>
        <a:ln w="0">
          <a:noFill/>
        </a:ln>
      </xdr:spPr>
      <xdr:style>
        <a:lnRef idx="0"/>
        <a:fillRef idx="0"/>
        <a:effectRef idx="0"/>
        <a:fontRef idx="minor"/>
      </xdr:style>
    </xdr:sp>
    <xdr:clientData/>
  </xdr:twoCellAnchor>
  <xdr:twoCellAnchor editAs="oneCell">
    <xdr:from>
      <xdr:col>5</xdr:col>
      <xdr:colOff>20160</xdr:colOff>
      <xdr:row>348</xdr:row>
      <xdr:rowOff>9360</xdr:rowOff>
    </xdr:from>
    <xdr:to>
      <xdr:col>55</xdr:col>
      <xdr:colOff>10080</xdr:colOff>
      <xdr:row>356</xdr:row>
      <xdr:rowOff>47880</xdr:rowOff>
    </xdr:to>
    <xdr:graphicFrame>
      <xdr:nvGraphicFramePr>
        <xdr:cNvPr id="51" name="グラフ 702"/>
        <xdr:cNvGraphicFramePr/>
      </xdr:nvGraphicFramePr>
      <xdr:xfrm>
        <a:off x="806760" y="70655040"/>
        <a:ext cx="8467200" cy="1658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5</xdr:col>
      <xdr:colOff>30240</xdr:colOff>
      <xdr:row>359</xdr:row>
      <xdr:rowOff>0</xdr:rowOff>
    </xdr:from>
    <xdr:to>
      <xdr:col>55</xdr:col>
      <xdr:colOff>20160</xdr:colOff>
      <xdr:row>366</xdr:row>
      <xdr:rowOff>202680</xdr:rowOff>
    </xdr:to>
    <xdr:graphicFrame>
      <xdr:nvGraphicFramePr>
        <xdr:cNvPr id="52" name="グラフ 702"/>
        <xdr:cNvGraphicFramePr/>
      </xdr:nvGraphicFramePr>
      <xdr:xfrm>
        <a:off x="816840" y="72659160"/>
        <a:ext cx="8467200" cy="16207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36</xdr:col>
      <xdr:colOff>29880</xdr:colOff>
      <xdr:row>417</xdr:row>
      <xdr:rowOff>152640</xdr:rowOff>
    </xdr:from>
    <xdr:to>
      <xdr:col>47</xdr:col>
      <xdr:colOff>19800</xdr:colOff>
      <xdr:row>420</xdr:row>
      <xdr:rowOff>143280</xdr:rowOff>
    </xdr:to>
    <xdr:sp>
      <xdr:nvSpPr>
        <xdr:cNvPr id="53" name="テキスト ボックス 162"/>
        <xdr:cNvSpPr/>
      </xdr:nvSpPr>
      <xdr:spPr>
        <a:xfrm>
          <a:off x="6072480" y="84794400"/>
          <a:ext cx="1855080" cy="598320"/>
        </a:xfrm>
        <a:prstGeom prst="rect">
          <a:avLst/>
        </a:prstGeom>
        <a:noFill/>
        <a:ln w="0">
          <a:noFill/>
        </a:ln>
      </xdr:spPr>
      <xdr:style>
        <a:lnRef idx="0"/>
        <a:fillRef idx="0"/>
        <a:effectRef idx="0"/>
        <a:fontRef idx="minor"/>
      </xdr:style>
    </xdr:sp>
    <xdr:clientData/>
  </xdr:twoCellAnchor>
  <xdr:twoCellAnchor editAs="oneCell">
    <xdr:from>
      <xdr:col>36</xdr:col>
      <xdr:colOff>29880</xdr:colOff>
      <xdr:row>417</xdr:row>
      <xdr:rowOff>152640</xdr:rowOff>
    </xdr:from>
    <xdr:to>
      <xdr:col>47</xdr:col>
      <xdr:colOff>19800</xdr:colOff>
      <xdr:row>420</xdr:row>
      <xdr:rowOff>143280</xdr:rowOff>
    </xdr:to>
    <xdr:sp>
      <xdr:nvSpPr>
        <xdr:cNvPr id="54" name="テキスト ボックス 167"/>
        <xdr:cNvSpPr/>
      </xdr:nvSpPr>
      <xdr:spPr>
        <a:xfrm>
          <a:off x="6072480" y="84794400"/>
          <a:ext cx="1855080" cy="598320"/>
        </a:xfrm>
        <a:prstGeom prst="rect">
          <a:avLst/>
        </a:prstGeom>
        <a:noFill/>
        <a:ln w="0">
          <a:noFill/>
        </a:ln>
      </xdr:spPr>
      <xdr:style>
        <a:lnRef idx="0"/>
        <a:fillRef idx="0"/>
        <a:effectRef idx="0"/>
        <a:fontRef idx="minor"/>
      </xdr:style>
    </xdr:sp>
    <xdr:clientData/>
  </xdr:twoCellAnchor>
  <xdr:twoCellAnchor editAs="oneCell">
    <xdr:from>
      <xdr:col>36</xdr:col>
      <xdr:colOff>29880</xdr:colOff>
      <xdr:row>418</xdr:row>
      <xdr:rowOff>153000</xdr:rowOff>
    </xdr:from>
    <xdr:to>
      <xdr:col>47</xdr:col>
      <xdr:colOff>19800</xdr:colOff>
      <xdr:row>421</xdr:row>
      <xdr:rowOff>75960</xdr:rowOff>
    </xdr:to>
    <xdr:sp>
      <xdr:nvSpPr>
        <xdr:cNvPr id="55" name="テキスト ボックス 172"/>
        <xdr:cNvSpPr/>
      </xdr:nvSpPr>
      <xdr:spPr>
        <a:xfrm>
          <a:off x="6072480" y="84997080"/>
          <a:ext cx="1855080" cy="531000"/>
        </a:xfrm>
        <a:prstGeom prst="rect">
          <a:avLst/>
        </a:prstGeom>
        <a:noFill/>
        <a:ln w="0">
          <a:noFill/>
        </a:ln>
      </xdr:spPr>
      <xdr:style>
        <a:lnRef idx="0"/>
        <a:fillRef idx="0"/>
        <a:effectRef idx="0"/>
        <a:fontRef idx="minor"/>
      </xdr:style>
    </xdr:sp>
    <xdr:clientData/>
  </xdr:twoCellAnchor>
  <xdr:twoCellAnchor editAs="oneCell">
    <xdr:from>
      <xdr:col>36</xdr:col>
      <xdr:colOff>29880</xdr:colOff>
      <xdr:row>417</xdr:row>
      <xdr:rowOff>152640</xdr:rowOff>
    </xdr:from>
    <xdr:to>
      <xdr:col>47</xdr:col>
      <xdr:colOff>19800</xdr:colOff>
      <xdr:row>420</xdr:row>
      <xdr:rowOff>143280</xdr:rowOff>
    </xdr:to>
    <xdr:sp>
      <xdr:nvSpPr>
        <xdr:cNvPr id="56" name="テキスト ボックス 177"/>
        <xdr:cNvSpPr/>
      </xdr:nvSpPr>
      <xdr:spPr>
        <a:xfrm>
          <a:off x="6072480" y="84794400"/>
          <a:ext cx="1855080" cy="598320"/>
        </a:xfrm>
        <a:prstGeom prst="rect">
          <a:avLst/>
        </a:prstGeom>
        <a:noFill/>
        <a:ln w="0">
          <a:noFill/>
        </a:ln>
      </xdr:spPr>
      <xdr:style>
        <a:lnRef idx="0"/>
        <a:fillRef idx="0"/>
        <a:effectRef idx="0"/>
        <a:fontRef idx="minor"/>
      </xdr:style>
    </xdr:sp>
    <xdr:clientData/>
  </xdr:twoCellAnchor>
  <xdr:twoCellAnchor editAs="oneCell">
    <xdr:from>
      <xdr:col>36</xdr:col>
      <xdr:colOff>29880</xdr:colOff>
      <xdr:row>418</xdr:row>
      <xdr:rowOff>153000</xdr:rowOff>
    </xdr:from>
    <xdr:to>
      <xdr:col>47</xdr:col>
      <xdr:colOff>19800</xdr:colOff>
      <xdr:row>421</xdr:row>
      <xdr:rowOff>75960</xdr:rowOff>
    </xdr:to>
    <xdr:sp>
      <xdr:nvSpPr>
        <xdr:cNvPr id="57" name="テキスト ボックス 182"/>
        <xdr:cNvSpPr/>
      </xdr:nvSpPr>
      <xdr:spPr>
        <a:xfrm>
          <a:off x="6072480" y="84997080"/>
          <a:ext cx="1855080" cy="531000"/>
        </a:xfrm>
        <a:prstGeom prst="rect">
          <a:avLst/>
        </a:prstGeom>
        <a:noFill/>
        <a:ln w="0">
          <a:noFill/>
        </a:ln>
      </xdr:spPr>
      <xdr:style>
        <a:lnRef idx="0"/>
        <a:fillRef idx="0"/>
        <a:effectRef idx="0"/>
        <a:fontRef idx="minor"/>
      </xdr:style>
    </xdr:sp>
    <xdr:clientData/>
  </xdr:twoCellAnchor>
  <xdr:twoCellAnchor editAs="oneCell">
    <xdr:from>
      <xdr:col>36</xdr:col>
      <xdr:colOff>29880</xdr:colOff>
      <xdr:row>418</xdr:row>
      <xdr:rowOff>153000</xdr:rowOff>
    </xdr:from>
    <xdr:to>
      <xdr:col>47</xdr:col>
      <xdr:colOff>19800</xdr:colOff>
      <xdr:row>421</xdr:row>
      <xdr:rowOff>75960</xdr:rowOff>
    </xdr:to>
    <xdr:sp>
      <xdr:nvSpPr>
        <xdr:cNvPr id="58" name="テキスト ボックス 187"/>
        <xdr:cNvSpPr/>
      </xdr:nvSpPr>
      <xdr:spPr>
        <a:xfrm>
          <a:off x="6072480" y="84997080"/>
          <a:ext cx="1855080" cy="531000"/>
        </a:xfrm>
        <a:prstGeom prst="rect">
          <a:avLst/>
        </a:prstGeom>
        <a:noFill/>
        <a:ln w="0">
          <a:noFill/>
        </a:ln>
      </xdr:spPr>
      <xdr:style>
        <a:lnRef idx="0"/>
        <a:fillRef idx="0"/>
        <a:effectRef idx="0"/>
        <a:fontRef idx="minor"/>
      </xdr:style>
    </xdr:sp>
    <xdr:clientData/>
  </xdr:twoCellAnchor>
  <xdr:twoCellAnchor editAs="oneCell">
    <xdr:from>
      <xdr:col>36</xdr:col>
      <xdr:colOff>29880</xdr:colOff>
      <xdr:row>417</xdr:row>
      <xdr:rowOff>152640</xdr:rowOff>
    </xdr:from>
    <xdr:to>
      <xdr:col>47</xdr:col>
      <xdr:colOff>19800</xdr:colOff>
      <xdr:row>420</xdr:row>
      <xdr:rowOff>143280</xdr:rowOff>
    </xdr:to>
    <xdr:sp>
      <xdr:nvSpPr>
        <xdr:cNvPr id="59" name="テキスト ボックス 192"/>
        <xdr:cNvSpPr/>
      </xdr:nvSpPr>
      <xdr:spPr>
        <a:xfrm>
          <a:off x="6072480" y="84794400"/>
          <a:ext cx="1855080" cy="598320"/>
        </a:xfrm>
        <a:prstGeom prst="rect">
          <a:avLst/>
        </a:prstGeom>
        <a:noFill/>
        <a:ln w="0">
          <a:noFill/>
        </a:ln>
      </xdr:spPr>
      <xdr:style>
        <a:lnRef idx="0"/>
        <a:fillRef idx="0"/>
        <a:effectRef idx="0"/>
        <a:fontRef idx="minor"/>
      </xdr:style>
    </xdr:sp>
    <xdr:clientData/>
  </xdr:twoCellAnchor>
  <xdr:twoCellAnchor editAs="oneCell">
    <xdr:from>
      <xdr:col>36</xdr:col>
      <xdr:colOff>29880</xdr:colOff>
      <xdr:row>418</xdr:row>
      <xdr:rowOff>153000</xdr:rowOff>
    </xdr:from>
    <xdr:to>
      <xdr:col>47</xdr:col>
      <xdr:colOff>19800</xdr:colOff>
      <xdr:row>421</xdr:row>
      <xdr:rowOff>75960</xdr:rowOff>
    </xdr:to>
    <xdr:sp>
      <xdr:nvSpPr>
        <xdr:cNvPr id="60" name="テキスト ボックス 197"/>
        <xdr:cNvSpPr/>
      </xdr:nvSpPr>
      <xdr:spPr>
        <a:xfrm>
          <a:off x="6072480" y="84997080"/>
          <a:ext cx="1855080" cy="531000"/>
        </a:xfrm>
        <a:prstGeom prst="rect">
          <a:avLst/>
        </a:prstGeom>
        <a:noFill/>
        <a:ln w="0">
          <a:noFill/>
        </a:ln>
      </xdr:spPr>
      <xdr:style>
        <a:lnRef idx="0"/>
        <a:fillRef idx="0"/>
        <a:effectRef idx="0"/>
        <a:fontRef idx="minor"/>
      </xdr:style>
    </xdr:sp>
    <xdr:clientData/>
  </xdr:twoCellAnchor>
  <xdr:twoCellAnchor editAs="oneCell">
    <xdr:from>
      <xdr:col>36</xdr:col>
      <xdr:colOff>29880</xdr:colOff>
      <xdr:row>418</xdr:row>
      <xdr:rowOff>153000</xdr:rowOff>
    </xdr:from>
    <xdr:to>
      <xdr:col>47</xdr:col>
      <xdr:colOff>19800</xdr:colOff>
      <xdr:row>421</xdr:row>
      <xdr:rowOff>75960</xdr:rowOff>
    </xdr:to>
    <xdr:sp>
      <xdr:nvSpPr>
        <xdr:cNvPr id="61" name="テキスト ボックス 202"/>
        <xdr:cNvSpPr/>
      </xdr:nvSpPr>
      <xdr:spPr>
        <a:xfrm>
          <a:off x="6072480" y="84997080"/>
          <a:ext cx="1855080" cy="531000"/>
        </a:xfrm>
        <a:prstGeom prst="rect">
          <a:avLst/>
        </a:prstGeom>
        <a:noFill/>
        <a:ln w="0">
          <a:noFill/>
        </a:ln>
      </xdr:spPr>
      <xdr:style>
        <a:lnRef idx="0"/>
        <a:fillRef idx="0"/>
        <a:effectRef idx="0"/>
        <a:fontRef idx="minor"/>
      </xdr:style>
    </xdr:sp>
    <xdr:clientData/>
  </xdr:twoCellAnchor>
  <xdr:twoCellAnchor editAs="oneCell">
    <xdr:from>
      <xdr:col>5</xdr:col>
      <xdr:colOff>20160</xdr:colOff>
      <xdr:row>413</xdr:row>
      <xdr:rowOff>9360</xdr:rowOff>
    </xdr:from>
    <xdr:to>
      <xdr:col>55</xdr:col>
      <xdr:colOff>10080</xdr:colOff>
      <xdr:row>421</xdr:row>
      <xdr:rowOff>47520</xdr:rowOff>
    </xdr:to>
    <xdr:graphicFrame>
      <xdr:nvGraphicFramePr>
        <xdr:cNvPr id="62" name="グラフ 702"/>
        <xdr:cNvGraphicFramePr/>
      </xdr:nvGraphicFramePr>
      <xdr:xfrm>
        <a:off x="806760" y="83840760"/>
        <a:ext cx="8467200" cy="16588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5</xdr:col>
      <xdr:colOff>30240</xdr:colOff>
      <xdr:row>424</xdr:row>
      <xdr:rowOff>0</xdr:rowOff>
    </xdr:from>
    <xdr:to>
      <xdr:col>55</xdr:col>
      <xdr:colOff>20160</xdr:colOff>
      <xdr:row>431</xdr:row>
      <xdr:rowOff>202680</xdr:rowOff>
    </xdr:to>
    <xdr:graphicFrame>
      <xdr:nvGraphicFramePr>
        <xdr:cNvPr id="63" name="グラフ 702"/>
        <xdr:cNvGraphicFramePr/>
      </xdr:nvGraphicFramePr>
      <xdr:xfrm>
        <a:off x="816840" y="85844880"/>
        <a:ext cx="8467200" cy="16207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36</xdr:col>
      <xdr:colOff>29880</xdr:colOff>
      <xdr:row>484</xdr:row>
      <xdr:rowOff>152640</xdr:rowOff>
    </xdr:from>
    <xdr:to>
      <xdr:col>47</xdr:col>
      <xdr:colOff>19800</xdr:colOff>
      <xdr:row>487</xdr:row>
      <xdr:rowOff>143280</xdr:rowOff>
    </xdr:to>
    <xdr:sp>
      <xdr:nvSpPr>
        <xdr:cNvPr id="64" name="テキスト ボックス 213"/>
        <xdr:cNvSpPr/>
      </xdr:nvSpPr>
      <xdr:spPr>
        <a:xfrm>
          <a:off x="6072480" y="98496360"/>
          <a:ext cx="1855080" cy="598320"/>
        </a:xfrm>
        <a:prstGeom prst="rect">
          <a:avLst/>
        </a:prstGeom>
        <a:noFill/>
        <a:ln w="0">
          <a:noFill/>
        </a:ln>
      </xdr:spPr>
      <xdr:style>
        <a:lnRef idx="0"/>
        <a:fillRef idx="0"/>
        <a:effectRef idx="0"/>
        <a:fontRef idx="minor"/>
      </xdr:style>
    </xdr:sp>
    <xdr:clientData/>
  </xdr:twoCellAnchor>
  <xdr:twoCellAnchor editAs="oneCell">
    <xdr:from>
      <xdr:col>36</xdr:col>
      <xdr:colOff>29880</xdr:colOff>
      <xdr:row>484</xdr:row>
      <xdr:rowOff>152640</xdr:rowOff>
    </xdr:from>
    <xdr:to>
      <xdr:col>47</xdr:col>
      <xdr:colOff>19800</xdr:colOff>
      <xdr:row>487</xdr:row>
      <xdr:rowOff>143280</xdr:rowOff>
    </xdr:to>
    <xdr:sp>
      <xdr:nvSpPr>
        <xdr:cNvPr id="65" name="テキスト ボックス 218"/>
        <xdr:cNvSpPr/>
      </xdr:nvSpPr>
      <xdr:spPr>
        <a:xfrm>
          <a:off x="6072480" y="98496360"/>
          <a:ext cx="1855080" cy="598320"/>
        </a:xfrm>
        <a:prstGeom prst="rect">
          <a:avLst/>
        </a:prstGeom>
        <a:noFill/>
        <a:ln w="0">
          <a:noFill/>
        </a:ln>
      </xdr:spPr>
      <xdr:style>
        <a:lnRef idx="0"/>
        <a:fillRef idx="0"/>
        <a:effectRef idx="0"/>
        <a:fontRef idx="minor"/>
      </xdr:style>
    </xdr:sp>
    <xdr:clientData/>
  </xdr:twoCellAnchor>
  <xdr:twoCellAnchor editAs="oneCell">
    <xdr:from>
      <xdr:col>36</xdr:col>
      <xdr:colOff>29880</xdr:colOff>
      <xdr:row>485</xdr:row>
      <xdr:rowOff>152640</xdr:rowOff>
    </xdr:from>
    <xdr:to>
      <xdr:col>47</xdr:col>
      <xdr:colOff>19800</xdr:colOff>
      <xdr:row>488</xdr:row>
      <xdr:rowOff>75960</xdr:rowOff>
    </xdr:to>
    <xdr:sp>
      <xdr:nvSpPr>
        <xdr:cNvPr id="66" name="テキスト ボックス 223"/>
        <xdr:cNvSpPr/>
      </xdr:nvSpPr>
      <xdr:spPr>
        <a:xfrm>
          <a:off x="6072480" y="98699040"/>
          <a:ext cx="1855080" cy="531000"/>
        </a:xfrm>
        <a:prstGeom prst="rect">
          <a:avLst/>
        </a:prstGeom>
        <a:noFill/>
        <a:ln w="0">
          <a:noFill/>
        </a:ln>
      </xdr:spPr>
      <xdr:style>
        <a:lnRef idx="0"/>
        <a:fillRef idx="0"/>
        <a:effectRef idx="0"/>
        <a:fontRef idx="minor"/>
      </xdr:style>
    </xdr:sp>
    <xdr:clientData/>
  </xdr:twoCellAnchor>
  <xdr:twoCellAnchor editAs="oneCell">
    <xdr:from>
      <xdr:col>36</xdr:col>
      <xdr:colOff>29880</xdr:colOff>
      <xdr:row>484</xdr:row>
      <xdr:rowOff>152640</xdr:rowOff>
    </xdr:from>
    <xdr:to>
      <xdr:col>47</xdr:col>
      <xdr:colOff>19800</xdr:colOff>
      <xdr:row>487</xdr:row>
      <xdr:rowOff>143280</xdr:rowOff>
    </xdr:to>
    <xdr:sp>
      <xdr:nvSpPr>
        <xdr:cNvPr id="67" name="テキスト ボックス 228"/>
        <xdr:cNvSpPr/>
      </xdr:nvSpPr>
      <xdr:spPr>
        <a:xfrm>
          <a:off x="6072480" y="98496360"/>
          <a:ext cx="1855080" cy="598320"/>
        </a:xfrm>
        <a:prstGeom prst="rect">
          <a:avLst/>
        </a:prstGeom>
        <a:noFill/>
        <a:ln w="0">
          <a:noFill/>
        </a:ln>
      </xdr:spPr>
      <xdr:style>
        <a:lnRef idx="0"/>
        <a:fillRef idx="0"/>
        <a:effectRef idx="0"/>
        <a:fontRef idx="minor"/>
      </xdr:style>
    </xdr:sp>
    <xdr:clientData/>
  </xdr:twoCellAnchor>
  <xdr:twoCellAnchor editAs="oneCell">
    <xdr:from>
      <xdr:col>36</xdr:col>
      <xdr:colOff>29880</xdr:colOff>
      <xdr:row>485</xdr:row>
      <xdr:rowOff>152640</xdr:rowOff>
    </xdr:from>
    <xdr:to>
      <xdr:col>47</xdr:col>
      <xdr:colOff>19800</xdr:colOff>
      <xdr:row>488</xdr:row>
      <xdr:rowOff>75960</xdr:rowOff>
    </xdr:to>
    <xdr:sp>
      <xdr:nvSpPr>
        <xdr:cNvPr id="68" name="テキスト ボックス 233"/>
        <xdr:cNvSpPr/>
      </xdr:nvSpPr>
      <xdr:spPr>
        <a:xfrm>
          <a:off x="6072480" y="98699040"/>
          <a:ext cx="1855080" cy="531000"/>
        </a:xfrm>
        <a:prstGeom prst="rect">
          <a:avLst/>
        </a:prstGeom>
        <a:noFill/>
        <a:ln w="0">
          <a:noFill/>
        </a:ln>
      </xdr:spPr>
      <xdr:style>
        <a:lnRef idx="0"/>
        <a:fillRef idx="0"/>
        <a:effectRef idx="0"/>
        <a:fontRef idx="minor"/>
      </xdr:style>
    </xdr:sp>
    <xdr:clientData/>
  </xdr:twoCellAnchor>
  <xdr:twoCellAnchor editAs="oneCell">
    <xdr:from>
      <xdr:col>36</xdr:col>
      <xdr:colOff>29880</xdr:colOff>
      <xdr:row>485</xdr:row>
      <xdr:rowOff>152640</xdr:rowOff>
    </xdr:from>
    <xdr:to>
      <xdr:col>47</xdr:col>
      <xdr:colOff>19800</xdr:colOff>
      <xdr:row>488</xdr:row>
      <xdr:rowOff>75960</xdr:rowOff>
    </xdr:to>
    <xdr:sp>
      <xdr:nvSpPr>
        <xdr:cNvPr id="69" name="テキスト ボックス 238"/>
        <xdr:cNvSpPr/>
      </xdr:nvSpPr>
      <xdr:spPr>
        <a:xfrm>
          <a:off x="6072480" y="98699040"/>
          <a:ext cx="1855080" cy="531000"/>
        </a:xfrm>
        <a:prstGeom prst="rect">
          <a:avLst/>
        </a:prstGeom>
        <a:noFill/>
        <a:ln w="0">
          <a:noFill/>
        </a:ln>
      </xdr:spPr>
      <xdr:style>
        <a:lnRef idx="0"/>
        <a:fillRef idx="0"/>
        <a:effectRef idx="0"/>
        <a:fontRef idx="minor"/>
      </xdr:style>
    </xdr:sp>
    <xdr:clientData/>
  </xdr:twoCellAnchor>
  <xdr:twoCellAnchor editAs="oneCell">
    <xdr:from>
      <xdr:col>36</xdr:col>
      <xdr:colOff>29880</xdr:colOff>
      <xdr:row>484</xdr:row>
      <xdr:rowOff>152640</xdr:rowOff>
    </xdr:from>
    <xdr:to>
      <xdr:col>47</xdr:col>
      <xdr:colOff>19800</xdr:colOff>
      <xdr:row>487</xdr:row>
      <xdr:rowOff>143280</xdr:rowOff>
    </xdr:to>
    <xdr:sp>
      <xdr:nvSpPr>
        <xdr:cNvPr id="70" name="テキスト ボックス 243"/>
        <xdr:cNvSpPr/>
      </xdr:nvSpPr>
      <xdr:spPr>
        <a:xfrm>
          <a:off x="6072480" y="98496360"/>
          <a:ext cx="1855080" cy="598320"/>
        </a:xfrm>
        <a:prstGeom prst="rect">
          <a:avLst/>
        </a:prstGeom>
        <a:noFill/>
        <a:ln w="0">
          <a:noFill/>
        </a:ln>
      </xdr:spPr>
      <xdr:style>
        <a:lnRef idx="0"/>
        <a:fillRef idx="0"/>
        <a:effectRef idx="0"/>
        <a:fontRef idx="minor"/>
      </xdr:style>
    </xdr:sp>
    <xdr:clientData/>
  </xdr:twoCellAnchor>
  <xdr:twoCellAnchor editAs="oneCell">
    <xdr:from>
      <xdr:col>36</xdr:col>
      <xdr:colOff>29880</xdr:colOff>
      <xdr:row>485</xdr:row>
      <xdr:rowOff>152640</xdr:rowOff>
    </xdr:from>
    <xdr:to>
      <xdr:col>47</xdr:col>
      <xdr:colOff>19800</xdr:colOff>
      <xdr:row>488</xdr:row>
      <xdr:rowOff>75960</xdr:rowOff>
    </xdr:to>
    <xdr:sp>
      <xdr:nvSpPr>
        <xdr:cNvPr id="71" name="テキスト ボックス 248"/>
        <xdr:cNvSpPr/>
      </xdr:nvSpPr>
      <xdr:spPr>
        <a:xfrm>
          <a:off x="6072480" y="98699040"/>
          <a:ext cx="1855080" cy="531000"/>
        </a:xfrm>
        <a:prstGeom prst="rect">
          <a:avLst/>
        </a:prstGeom>
        <a:noFill/>
        <a:ln w="0">
          <a:noFill/>
        </a:ln>
      </xdr:spPr>
      <xdr:style>
        <a:lnRef idx="0"/>
        <a:fillRef idx="0"/>
        <a:effectRef idx="0"/>
        <a:fontRef idx="minor"/>
      </xdr:style>
    </xdr:sp>
    <xdr:clientData/>
  </xdr:twoCellAnchor>
  <xdr:twoCellAnchor editAs="oneCell">
    <xdr:from>
      <xdr:col>36</xdr:col>
      <xdr:colOff>29880</xdr:colOff>
      <xdr:row>485</xdr:row>
      <xdr:rowOff>152640</xdr:rowOff>
    </xdr:from>
    <xdr:to>
      <xdr:col>47</xdr:col>
      <xdr:colOff>19800</xdr:colOff>
      <xdr:row>488</xdr:row>
      <xdr:rowOff>75960</xdr:rowOff>
    </xdr:to>
    <xdr:sp>
      <xdr:nvSpPr>
        <xdr:cNvPr id="72" name="テキスト ボックス 253"/>
        <xdr:cNvSpPr/>
      </xdr:nvSpPr>
      <xdr:spPr>
        <a:xfrm>
          <a:off x="6072480" y="98699040"/>
          <a:ext cx="1855080" cy="531000"/>
        </a:xfrm>
        <a:prstGeom prst="rect">
          <a:avLst/>
        </a:prstGeom>
        <a:noFill/>
        <a:ln w="0">
          <a:noFill/>
        </a:ln>
      </xdr:spPr>
      <xdr:style>
        <a:lnRef idx="0"/>
        <a:fillRef idx="0"/>
        <a:effectRef idx="0"/>
        <a:fontRef idx="minor"/>
      </xdr:style>
    </xdr:sp>
    <xdr:clientData/>
  </xdr:twoCellAnchor>
  <xdr:twoCellAnchor editAs="oneCell">
    <xdr:from>
      <xdr:col>5</xdr:col>
      <xdr:colOff>30240</xdr:colOff>
      <xdr:row>479</xdr:row>
      <xdr:rowOff>209520</xdr:rowOff>
    </xdr:from>
    <xdr:to>
      <xdr:col>55</xdr:col>
      <xdr:colOff>20160</xdr:colOff>
      <xdr:row>488</xdr:row>
      <xdr:rowOff>9360</xdr:rowOff>
    </xdr:to>
    <xdr:graphicFrame>
      <xdr:nvGraphicFramePr>
        <xdr:cNvPr id="73" name="グラフ 702"/>
        <xdr:cNvGraphicFramePr/>
      </xdr:nvGraphicFramePr>
      <xdr:xfrm>
        <a:off x="816840" y="97502400"/>
        <a:ext cx="8467200" cy="166104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5</xdr:col>
      <xdr:colOff>30240</xdr:colOff>
      <xdr:row>490</xdr:row>
      <xdr:rowOff>0</xdr:rowOff>
    </xdr:from>
    <xdr:to>
      <xdr:col>55</xdr:col>
      <xdr:colOff>20160</xdr:colOff>
      <xdr:row>497</xdr:row>
      <xdr:rowOff>202680</xdr:rowOff>
    </xdr:to>
    <xdr:graphicFrame>
      <xdr:nvGraphicFramePr>
        <xdr:cNvPr id="74" name="グラフ 702"/>
        <xdr:cNvGraphicFramePr/>
      </xdr:nvGraphicFramePr>
      <xdr:xfrm>
        <a:off x="816840" y="99306360"/>
        <a:ext cx="8467200" cy="16207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36</xdr:col>
      <xdr:colOff>29880</xdr:colOff>
      <xdr:row>545</xdr:row>
      <xdr:rowOff>152640</xdr:rowOff>
    </xdr:from>
    <xdr:to>
      <xdr:col>47</xdr:col>
      <xdr:colOff>19800</xdr:colOff>
      <xdr:row>548</xdr:row>
      <xdr:rowOff>143280</xdr:rowOff>
    </xdr:to>
    <xdr:sp>
      <xdr:nvSpPr>
        <xdr:cNvPr id="75" name="テキスト ボックス 264"/>
        <xdr:cNvSpPr/>
      </xdr:nvSpPr>
      <xdr:spPr>
        <a:xfrm>
          <a:off x="6072480" y="110913120"/>
          <a:ext cx="1855080" cy="598320"/>
        </a:xfrm>
        <a:prstGeom prst="rect">
          <a:avLst/>
        </a:prstGeom>
        <a:noFill/>
        <a:ln w="0">
          <a:noFill/>
        </a:ln>
      </xdr:spPr>
      <xdr:style>
        <a:lnRef idx="0"/>
        <a:fillRef idx="0"/>
        <a:effectRef idx="0"/>
        <a:fontRef idx="minor"/>
      </xdr:style>
    </xdr:sp>
    <xdr:clientData/>
  </xdr:twoCellAnchor>
  <xdr:twoCellAnchor editAs="oneCell">
    <xdr:from>
      <xdr:col>36</xdr:col>
      <xdr:colOff>29880</xdr:colOff>
      <xdr:row>545</xdr:row>
      <xdr:rowOff>152640</xdr:rowOff>
    </xdr:from>
    <xdr:to>
      <xdr:col>47</xdr:col>
      <xdr:colOff>19800</xdr:colOff>
      <xdr:row>548</xdr:row>
      <xdr:rowOff>143280</xdr:rowOff>
    </xdr:to>
    <xdr:sp>
      <xdr:nvSpPr>
        <xdr:cNvPr id="76" name="テキスト ボックス 269"/>
        <xdr:cNvSpPr/>
      </xdr:nvSpPr>
      <xdr:spPr>
        <a:xfrm>
          <a:off x="6072480" y="110913120"/>
          <a:ext cx="1855080" cy="598320"/>
        </a:xfrm>
        <a:prstGeom prst="rect">
          <a:avLst/>
        </a:prstGeom>
        <a:noFill/>
        <a:ln w="0">
          <a:noFill/>
        </a:ln>
      </xdr:spPr>
      <xdr:style>
        <a:lnRef idx="0"/>
        <a:fillRef idx="0"/>
        <a:effectRef idx="0"/>
        <a:fontRef idx="minor"/>
      </xdr:style>
    </xdr:sp>
    <xdr:clientData/>
  </xdr:twoCellAnchor>
  <xdr:twoCellAnchor editAs="oneCell">
    <xdr:from>
      <xdr:col>36</xdr:col>
      <xdr:colOff>29880</xdr:colOff>
      <xdr:row>546</xdr:row>
      <xdr:rowOff>152640</xdr:rowOff>
    </xdr:from>
    <xdr:to>
      <xdr:col>47</xdr:col>
      <xdr:colOff>19800</xdr:colOff>
      <xdr:row>549</xdr:row>
      <xdr:rowOff>75960</xdr:rowOff>
    </xdr:to>
    <xdr:sp>
      <xdr:nvSpPr>
        <xdr:cNvPr id="77" name="テキスト ボックス 274"/>
        <xdr:cNvSpPr/>
      </xdr:nvSpPr>
      <xdr:spPr>
        <a:xfrm>
          <a:off x="6072480" y="111115800"/>
          <a:ext cx="1855080" cy="531000"/>
        </a:xfrm>
        <a:prstGeom prst="rect">
          <a:avLst/>
        </a:prstGeom>
        <a:noFill/>
        <a:ln w="0">
          <a:noFill/>
        </a:ln>
      </xdr:spPr>
      <xdr:style>
        <a:lnRef idx="0"/>
        <a:fillRef idx="0"/>
        <a:effectRef idx="0"/>
        <a:fontRef idx="minor"/>
      </xdr:style>
    </xdr:sp>
    <xdr:clientData/>
  </xdr:twoCellAnchor>
  <xdr:twoCellAnchor editAs="oneCell">
    <xdr:from>
      <xdr:col>36</xdr:col>
      <xdr:colOff>29880</xdr:colOff>
      <xdr:row>545</xdr:row>
      <xdr:rowOff>152640</xdr:rowOff>
    </xdr:from>
    <xdr:to>
      <xdr:col>47</xdr:col>
      <xdr:colOff>19800</xdr:colOff>
      <xdr:row>548</xdr:row>
      <xdr:rowOff>143280</xdr:rowOff>
    </xdr:to>
    <xdr:sp>
      <xdr:nvSpPr>
        <xdr:cNvPr id="78" name="テキスト ボックス 279"/>
        <xdr:cNvSpPr/>
      </xdr:nvSpPr>
      <xdr:spPr>
        <a:xfrm>
          <a:off x="6072480" y="110913120"/>
          <a:ext cx="1855080" cy="598320"/>
        </a:xfrm>
        <a:prstGeom prst="rect">
          <a:avLst/>
        </a:prstGeom>
        <a:noFill/>
        <a:ln w="0">
          <a:noFill/>
        </a:ln>
      </xdr:spPr>
      <xdr:style>
        <a:lnRef idx="0"/>
        <a:fillRef idx="0"/>
        <a:effectRef idx="0"/>
        <a:fontRef idx="minor"/>
      </xdr:style>
    </xdr:sp>
    <xdr:clientData/>
  </xdr:twoCellAnchor>
  <xdr:twoCellAnchor editAs="oneCell">
    <xdr:from>
      <xdr:col>36</xdr:col>
      <xdr:colOff>29880</xdr:colOff>
      <xdr:row>546</xdr:row>
      <xdr:rowOff>152640</xdr:rowOff>
    </xdr:from>
    <xdr:to>
      <xdr:col>47</xdr:col>
      <xdr:colOff>19800</xdr:colOff>
      <xdr:row>549</xdr:row>
      <xdr:rowOff>75960</xdr:rowOff>
    </xdr:to>
    <xdr:sp>
      <xdr:nvSpPr>
        <xdr:cNvPr id="79" name="テキスト ボックス 284"/>
        <xdr:cNvSpPr/>
      </xdr:nvSpPr>
      <xdr:spPr>
        <a:xfrm>
          <a:off x="6072480" y="111115800"/>
          <a:ext cx="1855080" cy="531000"/>
        </a:xfrm>
        <a:prstGeom prst="rect">
          <a:avLst/>
        </a:prstGeom>
        <a:noFill/>
        <a:ln w="0">
          <a:noFill/>
        </a:ln>
      </xdr:spPr>
      <xdr:style>
        <a:lnRef idx="0"/>
        <a:fillRef idx="0"/>
        <a:effectRef idx="0"/>
        <a:fontRef idx="minor"/>
      </xdr:style>
    </xdr:sp>
    <xdr:clientData/>
  </xdr:twoCellAnchor>
  <xdr:twoCellAnchor editAs="oneCell">
    <xdr:from>
      <xdr:col>36</xdr:col>
      <xdr:colOff>29880</xdr:colOff>
      <xdr:row>546</xdr:row>
      <xdr:rowOff>152640</xdr:rowOff>
    </xdr:from>
    <xdr:to>
      <xdr:col>47</xdr:col>
      <xdr:colOff>19800</xdr:colOff>
      <xdr:row>549</xdr:row>
      <xdr:rowOff>75960</xdr:rowOff>
    </xdr:to>
    <xdr:sp>
      <xdr:nvSpPr>
        <xdr:cNvPr id="80" name="テキスト ボックス 289"/>
        <xdr:cNvSpPr/>
      </xdr:nvSpPr>
      <xdr:spPr>
        <a:xfrm>
          <a:off x="6072480" y="111115800"/>
          <a:ext cx="1855080" cy="531000"/>
        </a:xfrm>
        <a:prstGeom prst="rect">
          <a:avLst/>
        </a:prstGeom>
        <a:noFill/>
        <a:ln w="0">
          <a:noFill/>
        </a:ln>
      </xdr:spPr>
      <xdr:style>
        <a:lnRef idx="0"/>
        <a:fillRef idx="0"/>
        <a:effectRef idx="0"/>
        <a:fontRef idx="minor"/>
      </xdr:style>
    </xdr:sp>
    <xdr:clientData/>
  </xdr:twoCellAnchor>
  <xdr:twoCellAnchor editAs="oneCell">
    <xdr:from>
      <xdr:col>36</xdr:col>
      <xdr:colOff>29880</xdr:colOff>
      <xdr:row>545</xdr:row>
      <xdr:rowOff>152640</xdr:rowOff>
    </xdr:from>
    <xdr:to>
      <xdr:col>47</xdr:col>
      <xdr:colOff>19800</xdr:colOff>
      <xdr:row>548</xdr:row>
      <xdr:rowOff>143280</xdr:rowOff>
    </xdr:to>
    <xdr:sp>
      <xdr:nvSpPr>
        <xdr:cNvPr id="81" name="テキスト ボックス 294"/>
        <xdr:cNvSpPr/>
      </xdr:nvSpPr>
      <xdr:spPr>
        <a:xfrm>
          <a:off x="6072480" y="110913120"/>
          <a:ext cx="1855080" cy="598320"/>
        </a:xfrm>
        <a:prstGeom prst="rect">
          <a:avLst/>
        </a:prstGeom>
        <a:noFill/>
        <a:ln w="0">
          <a:noFill/>
        </a:ln>
      </xdr:spPr>
      <xdr:style>
        <a:lnRef idx="0"/>
        <a:fillRef idx="0"/>
        <a:effectRef idx="0"/>
        <a:fontRef idx="minor"/>
      </xdr:style>
    </xdr:sp>
    <xdr:clientData/>
  </xdr:twoCellAnchor>
  <xdr:twoCellAnchor editAs="oneCell">
    <xdr:from>
      <xdr:col>36</xdr:col>
      <xdr:colOff>29880</xdr:colOff>
      <xdr:row>546</xdr:row>
      <xdr:rowOff>152640</xdr:rowOff>
    </xdr:from>
    <xdr:to>
      <xdr:col>47</xdr:col>
      <xdr:colOff>19800</xdr:colOff>
      <xdr:row>549</xdr:row>
      <xdr:rowOff>75960</xdr:rowOff>
    </xdr:to>
    <xdr:sp>
      <xdr:nvSpPr>
        <xdr:cNvPr id="82" name="テキスト ボックス 299"/>
        <xdr:cNvSpPr/>
      </xdr:nvSpPr>
      <xdr:spPr>
        <a:xfrm>
          <a:off x="6072480" y="111115800"/>
          <a:ext cx="1855080" cy="531000"/>
        </a:xfrm>
        <a:prstGeom prst="rect">
          <a:avLst/>
        </a:prstGeom>
        <a:noFill/>
        <a:ln w="0">
          <a:noFill/>
        </a:ln>
      </xdr:spPr>
      <xdr:style>
        <a:lnRef idx="0"/>
        <a:fillRef idx="0"/>
        <a:effectRef idx="0"/>
        <a:fontRef idx="minor"/>
      </xdr:style>
    </xdr:sp>
    <xdr:clientData/>
  </xdr:twoCellAnchor>
  <xdr:twoCellAnchor editAs="oneCell">
    <xdr:from>
      <xdr:col>36</xdr:col>
      <xdr:colOff>29880</xdr:colOff>
      <xdr:row>546</xdr:row>
      <xdr:rowOff>152640</xdr:rowOff>
    </xdr:from>
    <xdr:to>
      <xdr:col>47</xdr:col>
      <xdr:colOff>19800</xdr:colOff>
      <xdr:row>549</xdr:row>
      <xdr:rowOff>75960</xdr:rowOff>
    </xdr:to>
    <xdr:sp>
      <xdr:nvSpPr>
        <xdr:cNvPr id="83" name="テキスト ボックス 304"/>
        <xdr:cNvSpPr/>
      </xdr:nvSpPr>
      <xdr:spPr>
        <a:xfrm>
          <a:off x="6072480" y="111115800"/>
          <a:ext cx="1855080" cy="531000"/>
        </a:xfrm>
        <a:prstGeom prst="rect">
          <a:avLst/>
        </a:prstGeom>
        <a:noFill/>
        <a:ln w="0">
          <a:noFill/>
        </a:ln>
      </xdr:spPr>
      <xdr:style>
        <a:lnRef idx="0"/>
        <a:fillRef idx="0"/>
        <a:effectRef idx="0"/>
        <a:fontRef idx="minor"/>
      </xdr:style>
    </xdr:sp>
    <xdr:clientData/>
  </xdr:twoCellAnchor>
  <xdr:twoCellAnchor editAs="oneCell">
    <xdr:from>
      <xdr:col>5</xdr:col>
      <xdr:colOff>20160</xdr:colOff>
      <xdr:row>541</xdr:row>
      <xdr:rowOff>9720</xdr:rowOff>
    </xdr:from>
    <xdr:to>
      <xdr:col>55</xdr:col>
      <xdr:colOff>10080</xdr:colOff>
      <xdr:row>549</xdr:row>
      <xdr:rowOff>47520</xdr:rowOff>
    </xdr:to>
    <xdr:graphicFrame>
      <xdr:nvGraphicFramePr>
        <xdr:cNvPr id="84" name="グラフ 702"/>
        <xdr:cNvGraphicFramePr/>
      </xdr:nvGraphicFramePr>
      <xdr:xfrm>
        <a:off x="806760" y="109959840"/>
        <a:ext cx="8467200" cy="165852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5</xdr:col>
      <xdr:colOff>30240</xdr:colOff>
      <xdr:row>552</xdr:row>
      <xdr:rowOff>0</xdr:rowOff>
    </xdr:from>
    <xdr:to>
      <xdr:col>55</xdr:col>
      <xdr:colOff>20160</xdr:colOff>
      <xdr:row>559</xdr:row>
      <xdr:rowOff>202680</xdr:rowOff>
    </xdr:to>
    <xdr:graphicFrame>
      <xdr:nvGraphicFramePr>
        <xdr:cNvPr id="85" name="グラフ 702"/>
        <xdr:cNvGraphicFramePr/>
      </xdr:nvGraphicFramePr>
      <xdr:xfrm>
        <a:off x="816840" y="111963960"/>
        <a:ext cx="8467200" cy="162036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5</xdr:col>
      <xdr:colOff>119880</xdr:colOff>
      <xdr:row>95</xdr:row>
      <xdr:rowOff>9360</xdr:rowOff>
    </xdr:from>
    <xdr:to>
      <xdr:col>55</xdr:col>
      <xdr:colOff>90000</xdr:colOff>
      <xdr:row>102</xdr:row>
      <xdr:rowOff>124200</xdr:rowOff>
    </xdr:to>
    <xdr:graphicFrame>
      <xdr:nvGraphicFramePr>
        <xdr:cNvPr id="86" name="グラフ 702"/>
        <xdr:cNvGraphicFramePr/>
      </xdr:nvGraphicFramePr>
      <xdr:xfrm>
        <a:off x="906480" y="20634840"/>
        <a:ext cx="8447400" cy="140652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13</xdr:col>
      <xdr:colOff>19800</xdr:colOff>
      <xdr:row>659</xdr:row>
      <xdr:rowOff>0</xdr:rowOff>
    </xdr:from>
    <xdr:to>
      <xdr:col>22</xdr:col>
      <xdr:colOff>19800</xdr:colOff>
      <xdr:row>660</xdr:row>
      <xdr:rowOff>9000</xdr:rowOff>
    </xdr:to>
    <xdr:sp>
      <xdr:nvSpPr>
        <xdr:cNvPr id="87" name="直線コネクタ 312"/>
        <xdr:cNvSpPr/>
      </xdr:nvSpPr>
      <xdr:spPr>
        <a:xfrm>
          <a:off x="2072880" y="135051120"/>
          <a:ext cx="161604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260</xdr:row>
      <xdr:rowOff>209520</xdr:rowOff>
    </xdr:from>
    <xdr:to>
      <xdr:col>55</xdr:col>
      <xdr:colOff>10080</xdr:colOff>
      <xdr:row>272</xdr:row>
      <xdr:rowOff>124200</xdr:rowOff>
    </xdr:to>
    <xdr:graphicFrame>
      <xdr:nvGraphicFramePr>
        <xdr:cNvPr id="88" name="グラフ 702"/>
        <xdr:cNvGraphicFramePr/>
      </xdr:nvGraphicFramePr>
      <xdr:xfrm>
        <a:off x="3200400" y="53209080"/>
        <a:ext cx="6073560" cy="2316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19</xdr:col>
      <xdr:colOff>29880</xdr:colOff>
      <xdr:row>456</xdr:row>
      <xdr:rowOff>209520</xdr:rowOff>
    </xdr:from>
    <xdr:to>
      <xdr:col>54</xdr:col>
      <xdr:colOff>169920</xdr:colOff>
      <xdr:row>467</xdr:row>
      <xdr:rowOff>199800</xdr:rowOff>
    </xdr:to>
    <xdr:graphicFrame>
      <xdr:nvGraphicFramePr>
        <xdr:cNvPr id="89" name="グラフ 702"/>
        <xdr:cNvGraphicFramePr/>
      </xdr:nvGraphicFramePr>
      <xdr:xfrm>
        <a:off x="3190320" y="92635560"/>
        <a:ext cx="6073920" cy="2325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19</xdr:col>
      <xdr:colOff>29880</xdr:colOff>
      <xdr:row>501</xdr:row>
      <xdr:rowOff>0</xdr:rowOff>
    </xdr:from>
    <xdr:to>
      <xdr:col>54</xdr:col>
      <xdr:colOff>169560</xdr:colOff>
      <xdr:row>512</xdr:row>
      <xdr:rowOff>123840</xdr:rowOff>
    </xdr:to>
    <xdr:graphicFrame>
      <xdr:nvGraphicFramePr>
        <xdr:cNvPr id="90" name="グラフ 702"/>
        <xdr:cNvGraphicFramePr/>
      </xdr:nvGraphicFramePr>
      <xdr:xfrm>
        <a:off x="3190320" y="101529360"/>
        <a:ext cx="6073560" cy="232560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52</xdr:col>
      <xdr:colOff>79560</xdr:colOff>
      <xdr:row>683</xdr:row>
      <xdr:rowOff>181080</xdr:rowOff>
    </xdr:from>
    <xdr:to>
      <xdr:col>55</xdr:col>
      <xdr:colOff>50040</xdr:colOff>
      <xdr:row>684</xdr:row>
      <xdr:rowOff>142920</xdr:rowOff>
    </xdr:to>
    <xdr:sp>
      <xdr:nvSpPr>
        <xdr:cNvPr id="91" name="テキスト ボックス 316"/>
        <xdr:cNvSpPr/>
      </xdr:nvSpPr>
      <xdr:spPr>
        <a:xfrm>
          <a:off x="8835120" y="139899960"/>
          <a:ext cx="478800" cy="183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7.7</a:t>
          </a:r>
          <a:endParaRPr b="0" lang="en-US" sz="1000" spc="-1" strike="noStrike">
            <a:latin typeface="Times New Roman"/>
          </a:endParaRPr>
        </a:p>
      </xdr:txBody>
    </xdr:sp>
    <xdr:clientData/>
  </xdr:twoCellAnchor>
  <xdr:twoCellAnchor editAs="oneCell">
    <xdr:from>
      <xdr:col>19</xdr:col>
      <xdr:colOff>29880</xdr:colOff>
      <xdr:row>677</xdr:row>
      <xdr:rowOff>190800</xdr:rowOff>
    </xdr:from>
    <xdr:to>
      <xdr:col>54</xdr:col>
      <xdr:colOff>169920</xdr:colOff>
      <xdr:row>688</xdr:row>
      <xdr:rowOff>209880</xdr:rowOff>
    </xdr:to>
    <xdr:graphicFrame>
      <xdr:nvGraphicFramePr>
        <xdr:cNvPr id="92" name="グラフ 702"/>
        <xdr:cNvGraphicFramePr/>
      </xdr:nvGraphicFramePr>
      <xdr:xfrm>
        <a:off x="3190320" y="138690000"/>
        <a:ext cx="6073920" cy="23540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19</xdr:col>
      <xdr:colOff>19800</xdr:colOff>
      <xdr:row>708</xdr:row>
      <xdr:rowOff>218880</xdr:rowOff>
    </xdr:from>
    <xdr:to>
      <xdr:col>54</xdr:col>
      <xdr:colOff>159840</xdr:colOff>
      <xdr:row>719</xdr:row>
      <xdr:rowOff>228600</xdr:rowOff>
    </xdr:to>
    <xdr:graphicFrame>
      <xdr:nvGraphicFramePr>
        <xdr:cNvPr id="93" name="グラフ 702"/>
        <xdr:cNvGraphicFramePr/>
      </xdr:nvGraphicFramePr>
      <xdr:xfrm>
        <a:off x="3180240" y="145168920"/>
        <a:ext cx="6073920" cy="234468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19</xdr:col>
      <xdr:colOff>29880</xdr:colOff>
      <xdr:row>721</xdr:row>
      <xdr:rowOff>161640</xdr:rowOff>
    </xdr:from>
    <xdr:to>
      <xdr:col>54</xdr:col>
      <xdr:colOff>169920</xdr:colOff>
      <xdr:row>733</xdr:row>
      <xdr:rowOff>85680</xdr:rowOff>
    </xdr:to>
    <xdr:graphicFrame>
      <xdr:nvGraphicFramePr>
        <xdr:cNvPr id="94" name="グラフ 702"/>
        <xdr:cNvGraphicFramePr/>
      </xdr:nvGraphicFramePr>
      <xdr:xfrm>
        <a:off x="3190320" y="147903840"/>
        <a:ext cx="6073920" cy="220176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19</xdr:col>
      <xdr:colOff>29880</xdr:colOff>
      <xdr:row>771</xdr:row>
      <xdr:rowOff>209520</xdr:rowOff>
    </xdr:from>
    <xdr:to>
      <xdr:col>54</xdr:col>
      <xdr:colOff>159840</xdr:colOff>
      <xdr:row>782</xdr:row>
      <xdr:rowOff>209880</xdr:rowOff>
    </xdr:to>
    <xdr:graphicFrame>
      <xdr:nvGraphicFramePr>
        <xdr:cNvPr id="95" name="グラフ 702"/>
        <xdr:cNvGraphicFramePr/>
      </xdr:nvGraphicFramePr>
      <xdr:xfrm>
        <a:off x="3190320" y="158290200"/>
        <a:ext cx="6063840" cy="23353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19</xdr:col>
      <xdr:colOff>29880</xdr:colOff>
      <xdr:row>784</xdr:row>
      <xdr:rowOff>161640</xdr:rowOff>
    </xdr:from>
    <xdr:to>
      <xdr:col>54</xdr:col>
      <xdr:colOff>169920</xdr:colOff>
      <xdr:row>796</xdr:row>
      <xdr:rowOff>66960</xdr:rowOff>
    </xdr:to>
    <xdr:graphicFrame>
      <xdr:nvGraphicFramePr>
        <xdr:cNvPr id="96" name="グラフ 702"/>
        <xdr:cNvGraphicFramePr/>
      </xdr:nvGraphicFramePr>
      <xdr:xfrm>
        <a:off x="3190320" y="161034480"/>
        <a:ext cx="6073920" cy="218304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19</xdr:col>
      <xdr:colOff>29880</xdr:colOff>
      <xdr:row>801</xdr:row>
      <xdr:rowOff>209520</xdr:rowOff>
    </xdr:from>
    <xdr:to>
      <xdr:col>54</xdr:col>
      <xdr:colOff>169920</xdr:colOff>
      <xdr:row>812</xdr:row>
      <xdr:rowOff>228600</xdr:rowOff>
    </xdr:to>
    <xdr:graphicFrame>
      <xdr:nvGraphicFramePr>
        <xdr:cNvPr id="97" name="グラフ 702"/>
        <xdr:cNvGraphicFramePr/>
      </xdr:nvGraphicFramePr>
      <xdr:xfrm>
        <a:off x="3190320" y="164512440"/>
        <a:ext cx="6073920" cy="235404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19</xdr:col>
      <xdr:colOff>19800</xdr:colOff>
      <xdr:row>814</xdr:row>
      <xdr:rowOff>171720</xdr:rowOff>
    </xdr:from>
    <xdr:to>
      <xdr:col>54</xdr:col>
      <xdr:colOff>159840</xdr:colOff>
      <xdr:row>826</xdr:row>
      <xdr:rowOff>57240</xdr:rowOff>
    </xdr:to>
    <xdr:graphicFrame>
      <xdr:nvGraphicFramePr>
        <xdr:cNvPr id="98" name="グラフ 702"/>
        <xdr:cNvGraphicFramePr/>
      </xdr:nvGraphicFramePr>
      <xdr:xfrm>
        <a:off x="3180240" y="167266800"/>
        <a:ext cx="6073920" cy="216324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19</xdr:col>
      <xdr:colOff>29880</xdr:colOff>
      <xdr:row>834</xdr:row>
      <xdr:rowOff>209160</xdr:rowOff>
    </xdr:from>
    <xdr:to>
      <xdr:col>54</xdr:col>
      <xdr:colOff>169920</xdr:colOff>
      <xdr:row>845</xdr:row>
      <xdr:rowOff>181080</xdr:rowOff>
    </xdr:to>
    <xdr:graphicFrame>
      <xdr:nvGraphicFramePr>
        <xdr:cNvPr id="99" name="グラフ 702"/>
        <xdr:cNvGraphicFramePr/>
      </xdr:nvGraphicFramePr>
      <xdr:xfrm>
        <a:off x="3190320" y="171420480"/>
        <a:ext cx="6073920" cy="2306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19</xdr:col>
      <xdr:colOff>19800</xdr:colOff>
      <xdr:row>847</xdr:row>
      <xdr:rowOff>152640</xdr:rowOff>
    </xdr:from>
    <xdr:to>
      <xdr:col>54</xdr:col>
      <xdr:colOff>150120</xdr:colOff>
      <xdr:row>859</xdr:row>
      <xdr:rowOff>75960</xdr:rowOff>
    </xdr:to>
    <xdr:graphicFrame>
      <xdr:nvGraphicFramePr>
        <xdr:cNvPr id="100" name="グラフ 702"/>
        <xdr:cNvGraphicFramePr/>
      </xdr:nvGraphicFramePr>
      <xdr:xfrm>
        <a:off x="3180240" y="174156120"/>
        <a:ext cx="6064200" cy="220104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19</xdr:col>
      <xdr:colOff>19800</xdr:colOff>
      <xdr:row>864</xdr:row>
      <xdr:rowOff>218880</xdr:rowOff>
    </xdr:from>
    <xdr:to>
      <xdr:col>54</xdr:col>
      <xdr:colOff>159840</xdr:colOff>
      <xdr:row>875</xdr:row>
      <xdr:rowOff>181080</xdr:rowOff>
    </xdr:to>
    <xdr:graphicFrame>
      <xdr:nvGraphicFramePr>
        <xdr:cNvPr id="101" name="グラフ 702"/>
        <xdr:cNvGraphicFramePr/>
      </xdr:nvGraphicFramePr>
      <xdr:xfrm>
        <a:off x="3180240" y="177652440"/>
        <a:ext cx="6073920" cy="229716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19</xdr:col>
      <xdr:colOff>29880</xdr:colOff>
      <xdr:row>877</xdr:row>
      <xdr:rowOff>161640</xdr:rowOff>
    </xdr:from>
    <xdr:to>
      <xdr:col>54</xdr:col>
      <xdr:colOff>169920</xdr:colOff>
      <xdr:row>889</xdr:row>
      <xdr:rowOff>66960</xdr:rowOff>
    </xdr:to>
    <xdr:graphicFrame>
      <xdr:nvGraphicFramePr>
        <xdr:cNvPr id="102" name="グラフ 702"/>
        <xdr:cNvGraphicFramePr/>
      </xdr:nvGraphicFramePr>
      <xdr:xfrm>
        <a:off x="3190320" y="180387360"/>
        <a:ext cx="6073920" cy="21830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19</xdr:col>
      <xdr:colOff>19800</xdr:colOff>
      <xdr:row>897</xdr:row>
      <xdr:rowOff>200160</xdr:rowOff>
    </xdr:from>
    <xdr:to>
      <xdr:col>54</xdr:col>
      <xdr:colOff>159840</xdr:colOff>
      <xdr:row>908</xdr:row>
      <xdr:rowOff>218880</xdr:rowOff>
    </xdr:to>
    <xdr:graphicFrame>
      <xdr:nvGraphicFramePr>
        <xdr:cNvPr id="103" name="グラフ 702"/>
        <xdr:cNvGraphicFramePr/>
      </xdr:nvGraphicFramePr>
      <xdr:xfrm>
        <a:off x="3180240" y="184541760"/>
        <a:ext cx="6073920" cy="235368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19</xdr:col>
      <xdr:colOff>29880</xdr:colOff>
      <xdr:row>910</xdr:row>
      <xdr:rowOff>152640</xdr:rowOff>
    </xdr:from>
    <xdr:to>
      <xdr:col>54</xdr:col>
      <xdr:colOff>169920</xdr:colOff>
      <xdr:row>922</xdr:row>
      <xdr:rowOff>66960</xdr:rowOff>
    </xdr:to>
    <xdr:graphicFrame>
      <xdr:nvGraphicFramePr>
        <xdr:cNvPr id="104" name="グラフ 702"/>
        <xdr:cNvGraphicFramePr/>
      </xdr:nvGraphicFramePr>
      <xdr:xfrm>
        <a:off x="3190320" y="187286400"/>
        <a:ext cx="6073920" cy="219204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20</xdr:col>
      <xdr:colOff>29880</xdr:colOff>
      <xdr:row>930</xdr:row>
      <xdr:rowOff>19080</xdr:rowOff>
    </xdr:from>
    <xdr:to>
      <xdr:col>56</xdr:col>
      <xdr:colOff>720</xdr:colOff>
      <xdr:row>940</xdr:row>
      <xdr:rowOff>218880</xdr:rowOff>
    </xdr:to>
    <xdr:graphicFrame>
      <xdr:nvGraphicFramePr>
        <xdr:cNvPr id="105" name="グラフ 702"/>
        <xdr:cNvGraphicFramePr/>
      </xdr:nvGraphicFramePr>
      <xdr:xfrm>
        <a:off x="3359880" y="190906920"/>
        <a:ext cx="6064200" cy="232524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20</xdr:col>
      <xdr:colOff>29880</xdr:colOff>
      <xdr:row>942</xdr:row>
      <xdr:rowOff>190800</xdr:rowOff>
    </xdr:from>
    <xdr:to>
      <xdr:col>56</xdr:col>
      <xdr:colOff>720</xdr:colOff>
      <xdr:row>952</xdr:row>
      <xdr:rowOff>228600</xdr:rowOff>
    </xdr:to>
    <xdr:graphicFrame>
      <xdr:nvGraphicFramePr>
        <xdr:cNvPr id="106" name="グラフ 702"/>
        <xdr:cNvGraphicFramePr/>
      </xdr:nvGraphicFramePr>
      <xdr:xfrm>
        <a:off x="3359880" y="193661280"/>
        <a:ext cx="6064200" cy="213480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19</xdr:col>
      <xdr:colOff>29880</xdr:colOff>
      <xdr:row>690</xdr:row>
      <xdr:rowOff>171360</xdr:rowOff>
    </xdr:from>
    <xdr:to>
      <xdr:col>54</xdr:col>
      <xdr:colOff>169920</xdr:colOff>
      <xdr:row>702</xdr:row>
      <xdr:rowOff>57240</xdr:rowOff>
    </xdr:to>
    <xdr:graphicFrame>
      <xdr:nvGraphicFramePr>
        <xdr:cNvPr id="107" name="グラフ 702"/>
        <xdr:cNvGraphicFramePr/>
      </xdr:nvGraphicFramePr>
      <xdr:xfrm>
        <a:off x="3190320" y="141462720"/>
        <a:ext cx="6073920" cy="216360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19</xdr:col>
      <xdr:colOff>29880</xdr:colOff>
      <xdr:row>738</xdr:row>
      <xdr:rowOff>218520</xdr:rowOff>
    </xdr:from>
    <xdr:to>
      <xdr:col>54</xdr:col>
      <xdr:colOff>169920</xdr:colOff>
      <xdr:row>749</xdr:row>
      <xdr:rowOff>228600</xdr:rowOff>
    </xdr:to>
    <xdr:graphicFrame>
      <xdr:nvGraphicFramePr>
        <xdr:cNvPr id="108" name="グラフ 702"/>
        <xdr:cNvGraphicFramePr/>
      </xdr:nvGraphicFramePr>
      <xdr:xfrm>
        <a:off x="3190320" y="151391160"/>
        <a:ext cx="6073920" cy="23450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19</xdr:col>
      <xdr:colOff>29880</xdr:colOff>
      <xdr:row>751</xdr:row>
      <xdr:rowOff>161640</xdr:rowOff>
    </xdr:from>
    <xdr:to>
      <xdr:col>54</xdr:col>
      <xdr:colOff>169920</xdr:colOff>
      <xdr:row>763</xdr:row>
      <xdr:rowOff>104400</xdr:rowOff>
    </xdr:to>
    <xdr:graphicFrame>
      <xdr:nvGraphicFramePr>
        <xdr:cNvPr id="109" name="グラフ 702"/>
        <xdr:cNvGraphicFramePr/>
      </xdr:nvGraphicFramePr>
      <xdr:xfrm>
        <a:off x="3190320" y="154126440"/>
        <a:ext cx="6073920" cy="22204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19</xdr:col>
      <xdr:colOff>19800</xdr:colOff>
      <xdr:row>105</xdr:row>
      <xdr:rowOff>257400</xdr:rowOff>
    </xdr:from>
    <xdr:to>
      <xdr:col>54</xdr:col>
      <xdr:colOff>150120</xdr:colOff>
      <xdr:row>117</xdr:row>
      <xdr:rowOff>105120</xdr:rowOff>
    </xdr:to>
    <xdr:graphicFrame>
      <xdr:nvGraphicFramePr>
        <xdr:cNvPr id="110" name="グラフ 702"/>
        <xdr:cNvGraphicFramePr/>
      </xdr:nvGraphicFramePr>
      <xdr:xfrm>
        <a:off x="3180240" y="22741560"/>
        <a:ext cx="6064200" cy="217296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021"/>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BF62" activeCellId="0" sqref="BF62"/>
    </sheetView>
  </sheetViews>
  <sheetFormatPr defaultColWidth="8.9921875" defaultRowHeight="17.25" zeroHeight="false" outlineLevelRow="0" outlineLevelCol="0"/>
  <cols>
    <col collapsed="false" customWidth="true" hidden="false" outlineLevel="0" max="1" min="1" style="1" width="1.87"/>
    <col collapsed="false" customWidth="true" hidden="false" outlineLevel="0" max="2" min="2" style="2" width="1.87"/>
    <col collapsed="false" customWidth="true" hidden="false" outlineLevel="0" max="3" min="3" style="3" width="1.87"/>
    <col collapsed="false" customWidth="true" hidden="false" outlineLevel="0" max="4" min="4" style="4" width="2.12"/>
    <col collapsed="false" customWidth="true" hidden="false" outlineLevel="0" max="5" min="5" style="2" width="2.12"/>
    <col collapsed="false" customWidth="true" hidden="false" outlineLevel="0" max="6" min="6" style="4" width="2.12"/>
    <col collapsed="false" customWidth="true" hidden="false" outlineLevel="0" max="9" min="7" style="0" width="2.12"/>
    <col collapsed="false" customWidth="true" hidden="false" outlineLevel="0" max="10" min="10" style="0" width="0.99"/>
    <col collapsed="false" customWidth="true" hidden="false" outlineLevel="0" max="15" min="11" style="0" width="2.12"/>
    <col collapsed="false" customWidth="true" hidden="false" outlineLevel="0" max="16" min="16" style="0" width="3.24"/>
    <col collapsed="false" customWidth="true" hidden="false" outlineLevel="0" max="54" min="17" style="0" width="2.12"/>
    <col collapsed="false" customWidth="true" hidden="false" outlineLevel="0" max="55" min="55" style="1" width="2.12"/>
    <col collapsed="false" customWidth="true" hidden="false" outlineLevel="0" max="56" min="56" style="1" width="1.99"/>
  </cols>
  <sheetData>
    <row r="1" s="6" customFormat="true" ht="18.95" hidden="false" customHeight="tru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row>
    <row r="2" s="7" customFormat="true" ht="0.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row>
    <row r="3" s="9" customFormat="true" ht="13.5" hidden="false" customHeight="true" outlineLevel="0" collapsed="false">
      <c r="A3" s="8" t="s">
        <v>0</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row>
    <row r="4" s="9" customFormat="true" ht="13.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row>
    <row r="5" s="9" customFormat="true" ht="13.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row>
    <row r="6" s="7" customFormat="true" ht="11.25" hidden="false" customHeight="true" outlineLevel="0" collapsed="false">
      <c r="A6" s="10"/>
      <c r="B6" s="10"/>
      <c r="C6" s="11"/>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row>
    <row r="7" s="7" customFormat="true" ht="11.25" hidden="false" customHeight="true" outlineLevel="0" collapsed="false">
      <c r="A7" s="13" t="s">
        <v>1</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row>
    <row r="8" s="7" customFormat="true" ht="11.25" hidden="false" customHeight="true" outlineLevel="0" collapsed="false">
      <c r="A8" s="13"/>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row>
    <row r="9" s="7" customFormat="true" ht="11.25" hidden="false" customHeight="true" outlineLevel="0" collapsed="false">
      <c r="A9" s="13"/>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row>
    <row r="10" s="7" customFormat="true" ht="12.75" hidden="false" customHeight="true" outlineLevel="0" collapsed="false">
      <c r="A10" s="10"/>
      <c r="B10" s="10"/>
      <c r="C10" s="11"/>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4" t="s">
        <v>2</v>
      </c>
      <c r="AN10" s="14"/>
      <c r="AO10" s="14"/>
      <c r="AP10" s="14"/>
      <c r="AQ10" s="14"/>
      <c r="AR10" s="14"/>
      <c r="AS10" s="14"/>
      <c r="AT10" s="14"/>
      <c r="AU10" s="14"/>
      <c r="AV10" s="14"/>
      <c r="AW10" s="14"/>
      <c r="AX10" s="14"/>
      <c r="AY10" s="14"/>
      <c r="AZ10" s="14"/>
      <c r="BA10" s="14"/>
      <c r="BB10" s="14"/>
      <c r="BC10" s="14"/>
      <c r="BD10" s="14"/>
    </row>
    <row r="11" s="7" customFormat="true" ht="12.75" hidden="false" customHeight="true" outlineLevel="0" collapsed="false">
      <c r="A11" s="15"/>
      <c r="B11" s="16"/>
      <c r="C11" s="17"/>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4"/>
      <c r="AN11" s="14"/>
      <c r="AO11" s="14"/>
      <c r="AP11" s="14"/>
      <c r="AQ11" s="14"/>
      <c r="AR11" s="14"/>
      <c r="AS11" s="14"/>
      <c r="AT11" s="14"/>
      <c r="AU11" s="14"/>
      <c r="AV11" s="14"/>
      <c r="AW11" s="14"/>
      <c r="AX11" s="14"/>
      <c r="AY11" s="14"/>
      <c r="AZ11" s="14"/>
      <c r="BA11" s="14"/>
      <c r="BB11" s="14"/>
      <c r="BC11" s="14"/>
      <c r="BD11" s="14"/>
    </row>
    <row r="12" s="7" customFormat="true" ht="11.25" hidden="false" customHeight="true" outlineLevel="0" collapsed="false">
      <c r="B12" s="19"/>
      <c r="C12" s="20"/>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2"/>
      <c r="AN12" s="22"/>
      <c r="AO12" s="22"/>
      <c r="AP12" s="22"/>
      <c r="AQ12" s="22"/>
      <c r="AR12" s="22"/>
      <c r="AS12" s="22"/>
      <c r="AT12" s="22"/>
      <c r="AU12" s="22"/>
      <c r="AV12" s="22"/>
      <c r="AW12" s="22"/>
      <c r="AX12" s="22"/>
      <c r="AY12" s="22"/>
      <c r="AZ12" s="22"/>
      <c r="BA12" s="22"/>
      <c r="BB12" s="22"/>
      <c r="BC12" s="22"/>
      <c r="BD12" s="22"/>
    </row>
    <row r="13" s="29" customFormat="true" ht="20.1" hidden="false" customHeight="true" outlineLevel="0" collapsed="false">
      <c r="A13" s="7"/>
      <c r="B13" s="23"/>
      <c r="C13" s="24" t="s">
        <v>3</v>
      </c>
      <c r="D13" s="25" t="s">
        <v>4</v>
      </c>
      <c r="E13" s="25"/>
      <c r="F13" s="25"/>
      <c r="G13" s="25"/>
      <c r="H13" s="25"/>
      <c r="I13" s="25"/>
      <c r="J13" s="25"/>
      <c r="K13" s="25"/>
      <c r="L13" s="26" t="s">
        <v>5</v>
      </c>
      <c r="M13" s="27" t="s">
        <v>6</v>
      </c>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8"/>
    </row>
    <row r="14" s="29" customFormat="true" ht="20.1" hidden="false" customHeight="true" outlineLevel="0" collapsed="false">
      <c r="A14" s="7"/>
      <c r="B14" s="23"/>
      <c r="C14" s="24" t="s">
        <v>3</v>
      </c>
      <c r="D14" s="25" t="s">
        <v>7</v>
      </c>
      <c r="E14" s="25"/>
      <c r="F14" s="25"/>
      <c r="G14" s="25"/>
      <c r="H14" s="25"/>
      <c r="I14" s="25"/>
      <c r="J14" s="25"/>
      <c r="K14" s="25"/>
      <c r="L14" s="26" t="s">
        <v>5</v>
      </c>
      <c r="M14" s="30" t="s">
        <v>8</v>
      </c>
      <c r="N14" s="30"/>
      <c r="O14" s="30"/>
      <c r="P14" s="30"/>
      <c r="Q14" s="30"/>
      <c r="R14" s="30"/>
      <c r="S14" s="30"/>
      <c r="T14" s="30"/>
      <c r="U14" s="30"/>
      <c r="V14" s="30"/>
      <c r="W14" s="30"/>
      <c r="X14" s="30"/>
      <c r="Y14" s="30"/>
      <c r="Z14" s="30"/>
      <c r="AA14" s="30"/>
      <c r="AB14" s="30"/>
      <c r="AC14" s="30"/>
      <c r="AD14" s="30"/>
      <c r="AE14" s="30"/>
      <c r="AF14" s="30"/>
      <c r="AG14" s="30"/>
      <c r="AH14" s="31"/>
      <c r="AI14" s="7"/>
      <c r="AJ14" s="7"/>
      <c r="AK14" s="7"/>
      <c r="AL14" s="7"/>
      <c r="AM14" s="7"/>
      <c r="AN14" s="7"/>
      <c r="AO14" s="7"/>
      <c r="AP14" s="7"/>
      <c r="AQ14" s="7"/>
      <c r="AR14" s="7"/>
      <c r="AS14" s="7"/>
      <c r="AT14" s="7"/>
      <c r="AU14" s="7"/>
      <c r="AV14" s="7"/>
      <c r="AW14" s="7"/>
      <c r="AX14" s="7"/>
      <c r="AY14" s="7"/>
      <c r="AZ14" s="7"/>
      <c r="BA14" s="7"/>
      <c r="BB14" s="7"/>
      <c r="BC14" s="7"/>
      <c r="BD14" s="32"/>
    </row>
    <row r="15" s="29" customFormat="true" ht="20.1" hidden="false" customHeight="true" outlineLevel="0" collapsed="false">
      <c r="A15" s="7"/>
      <c r="B15" s="23"/>
      <c r="C15" s="24" t="s">
        <v>3</v>
      </c>
      <c r="D15" s="25" t="s">
        <v>9</v>
      </c>
      <c r="E15" s="25"/>
      <c r="F15" s="25"/>
      <c r="G15" s="25"/>
      <c r="H15" s="25"/>
      <c r="I15" s="25"/>
      <c r="J15" s="25"/>
      <c r="K15" s="25"/>
      <c r="L15" s="26" t="s">
        <v>5</v>
      </c>
      <c r="M15" s="30" t="s">
        <v>10</v>
      </c>
      <c r="N15" s="30"/>
      <c r="O15" s="30"/>
      <c r="P15" s="30"/>
      <c r="Q15" s="30"/>
      <c r="R15" s="30"/>
      <c r="S15" s="30"/>
      <c r="T15" s="30"/>
      <c r="U15" s="30"/>
      <c r="V15" s="30"/>
      <c r="W15" s="30"/>
      <c r="X15" s="30"/>
      <c r="Y15" s="30"/>
      <c r="Z15" s="30"/>
      <c r="AA15" s="30"/>
      <c r="AB15" s="30"/>
      <c r="AC15" s="30"/>
      <c r="AD15" s="30"/>
      <c r="AE15" s="30"/>
      <c r="AF15" s="30"/>
      <c r="AG15" s="30"/>
      <c r="AH15" s="31"/>
      <c r="AI15" s="7"/>
      <c r="AJ15" s="7"/>
      <c r="AK15" s="7"/>
      <c r="AL15" s="7"/>
      <c r="AM15" s="7"/>
      <c r="AN15" s="7"/>
      <c r="AO15" s="7"/>
      <c r="AP15" s="7"/>
      <c r="AQ15" s="7"/>
      <c r="AR15" s="7"/>
      <c r="AS15" s="7"/>
      <c r="AT15" s="7"/>
      <c r="AU15" s="7"/>
      <c r="AV15" s="7"/>
      <c r="AW15" s="7"/>
      <c r="AX15" s="7"/>
      <c r="AY15" s="7"/>
      <c r="AZ15" s="7"/>
      <c r="BA15" s="7"/>
      <c r="BB15" s="7"/>
      <c r="BC15" s="7"/>
      <c r="BD15" s="32"/>
    </row>
    <row r="16" s="29" customFormat="true" ht="20.1" hidden="false" customHeight="true" outlineLevel="0" collapsed="false">
      <c r="A16" s="7"/>
      <c r="B16" s="23"/>
      <c r="C16" s="24" t="s">
        <v>3</v>
      </c>
      <c r="D16" s="25" t="s">
        <v>11</v>
      </c>
      <c r="E16" s="25"/>
      <c r="F16" s="25"/>
      <c r="G16" s="25"/>
      <c r="H16" s="25"/>
      <c r="I16" s="25"/>
      <c r="J16" s="25"/>
      <c r="K16" s="25"/>
      <c r="L16" s="26" t="s">
        <v>5</v>
      </c>
      <c r="M16" s="30" t="s">
        <v>12</v>
      </c>
      <c r="N16" s="30"/>
      <c r="O16" s="30"/>
      <c r="P16" s="30"/>
      <c r="Q16" s="30"/>
      <c r="R16" s="30"/>
      <c r="S16" s="30"/>
      <c r="T16" s="30"/>
      <c r="U16" s="30"/>
      <c r="V16" s="30"/>
      <c r="W16" s="30"/>
      <c r="X16" s="30"/>
      <c r="Y16" s="30"/>
      <c r="Z16" s="30"/>
      <c r="AA16" s="30"/>
      <c r="AB16" s="30"/>
      <c r="AC16" s="30"/>
      <c r="AD16" s="30"/>
      <c r="AE16" s="30"/>
      <c r="AF16" s="30"/>
      <c r="AG16" s="30"/>
      <c r="AH16" s="31"/>
      <c r="AI16" s="7"/>
      <c r="AJ16" s="7"/>
      <c r="AK16" s="7"/>
      <c r="AL16" s="7"/>
      <c r="AM16" s="7"/>
      <c r="AN16" s="7"/>
      <c r="AO16" s="7"/>
      <c r="AP16" s="7"/>
      <c r="AQ16" s="7"/>
      <c r="AR16" s="7"/>
      <c r="AS16" s="7"/>
      <c r="AT16" s="7"/>
      <c r="AU16" s="7"/>
      <c r="AV16" s="7"/>
      <c r="AW16" s="7"/>
      <c r="AX16" s="7"/>
      <c r="AY16" s="7"/>
      <c r="AZ16" s="7"/>
      <c r="BA16" s="7"/>
      <c r="BB16" s="7"/>
      <c r="BC16" s="7"/>
      <c r="BD16" s="32"/>
    </row>
    <row r="17" s="29" customFormat="true" ht="20.1" hidden="false" customHeight="true" outlineLevel="0" collapsed="false">
      <c r="A17" s="7"/>
      <c r="B17" s="23"/>
      <c r="C17" s="24" t="s">
        <v>3</v>
      </c>
      <c r="D17" s="25" t="s">
        <v>13</v>
      </c>
      <c r="E17" s="25"/>
      <c r="F17" s="25"/>
      <c r="G17" s="25"/>
      <c r="H17" s="25"/>
      <c r="I17" s="25"/>
      <c r="J17" s="25"/>
      <c r="K17" s="25"/>
      <c r="L17" s="26" t="s">
        <v>5</v>
      </c>
      <c r="M17" s="33" t="s">
        <v>14</v>
      </c>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2"/>
    </row>
    <row r="18" s="29" customFormat="true" ht="20.1" hidden="false" customHeight="true" outlineLevel="0" collapsed="false">
      <c r="A18" s="7"/>
      <c r="B18" s="23"/>
      <c r="C18" s="24" t="s">
        <v>3</v>
      </c>
      <c r="D18" s="25" t="s">
        <v>15</v>
      </c>
      <c r="E18" s="25"/>
      <c r="F18" s="25"/>
      <c r="G18" s="25"/>
      <c r="H18" s="25"/>
      <c r="I18" s="25"/>
      <c r="J18" s="25"/>
      <c r="K18" s="25"/>
      <c r="L18" s="26" t="s">
        <v>5</v>
      </c>
      <c r="M18" s="30" t="s">
        <v>16</v>
      </c>
      <c r="N18" s="30"/>
      <c r="O18" s="30"/>
      <c r="P18" s="30"/>
      <c r="Q18" s="30"/>
      <c r="R18" s="30"/>
      <c r="S18" s="30"/>
      <c r="T18" s="30"/>
      <c r="U18" s="30"/>
      <c r="V18" s="30"/>
      <c r="W18" s="30"/>
      <c r="X18" s="30"/>
      <c r="Y18" s="30"/>
      <c r="Z18" s="30"/>
      <c r="AA18" s="30"/>
      <c r="AB18" s="30"/>
      <c r="AC18" s="30"/>
      <c r="AD18" s="30"/>
      <c r="AE18" s="30"/>
      <c r="AF18" s="30"/>
      <c r="AG18" s="30"/>
      <c r="AH18" s="31"/>
      <c r="AI18" s="7"/>
      <c r="AJ18" s="7"/>
      <c r="AK18" s="7"/>
      <c r="AL18" s="7"/>
      <c r="AM18" s="7"/>
      <c r="AN18" s="7"/>
      <c r="AO18" s="7"/>
      <c r="AP18" s="7"/>
      <c r="AQ18" s="7"/>
      <c r="AR18" s="7"/>
      <c r="AS18" s="7"/>
      <c r="AT18" s="7"/>
      <c r="AU18" s="7"/>
      <c r="AV18" s="7"/>
      <c r="AW18" s="7"/>
      <c r="AX18" s="7"/>
      <c r="AY18" s="7"/>
      <c r="AZ18" s="7"/>
      <c r="BA18" s="7"/>
      <c r="BB18" s="7"/>
      <c r="BC18" s="7"/>
      <c r="BD18" s="32"/>
    </row>
    <row r="19" s="29" customFormat="true" ht="11.25" hidden="false" customHeight="true" outlineLevel="0" collapsed="false">
      <c r="B19" s="34"/>
      <c r="C19" s="35"/>
      <c r="D19" s="25"/>
      <c r="E19" s="25"/>
      <c r="F19" s="25"/>
      <c r="G19" s="25"/>
      <c r="H19" s="25"/>
      <c r="I19" s="25"/>
      <c r="J19" s="25"/>
      <c r="K19" s="25"/>
      <c r="L19" s="36"/>
      <c r="M19" s="37"/>
      <c r="N19" s="37"/>
      <c r="O19" s="37"/>
      <c r="P19" s="37"/>
      <c r="Q19" s="37"/>
      <c r="R19" s="37"/>
      <c r="S19" s="37"/>
      <c r="T19" s="37"/>
      <c r="U19" s="37"/>
      <c r="V19" s="37"/>
      <c r="W19" s="37"/>
      <c r="X19" s="37"/>
      <c r="Y19" s="37"/>
      <c r="Z19" s="37"/>
      <c r="AA19" s="37"/>
      <c r="AB19" s="37"/>
      <c r="AC19" s="37"/>
      <c r="AD19" s="37"/>
      <c r="AE19" s="37"/>
      <c r="AF19" s="37"/>
      <c r="AG19" s="37"/>
      <c r="AH19" s="38"/>
      <c r="AI19" s="39"/>
      <c r="AJ19" s="31"/>
      <c r="AK19" s="31"/>
      <c r="AL19" s="31"/>
      <c r="AM19" s="31"/>
      <c r="AN19" s="31"/>
      <c r="AO19" s="31"/>
      <c r="AP19" s="31"/>
      <c r="AQ19" s="31"/>
      <c r="AR19" s="31"/>
      <c r="AS19" s="31"/>
      <c r="AT19" s="31"/>
      <c r="AU19" s="31"/>
      <c r="AV19" s="31"/>
      <c r="AW19" s="31"/>
      <c r="AX19" s="31"/>
      <c r="AY19" s="31"/>
      <c r="AZ19" s="31"/>
      <c r="BA19" s="31"/>
      <c r="BB19" s="31"/>
      <c r="BC19" s="31"/>
      <c r="BD19" s="31"/>
    </row>
    <row r="20" s="29" customFormat="true" ht="20.25" hidden="false" customHeight="true" outlineLevel="0" collapsed="false">
      <c r="E20" s="40" t="s">
        <v>17</v>
      </c>
      <c r="F20" s="40"/>
      <c r="G20" s="40"/>
      <c r="H20" s="40"/>
      <c r="I20" s="40"/>
      <c r="J20" s="40"/>
      <c r="K20" s="40"/>
      <c r="L20" s="40"/>
      <c r="M20" s="40"/>
      <c r="N20" s="40"/>
      <c r="O20" s="40"/>
      <c r="P20" s="41" t="s">
        <v>18</v>
      </c>
      <c r="Q20" s="41"/>
      <c r="R20" s="41"/>
      <c r="S20" s="41"/>
      <c r="T20" s="41"/>
      <c r="U20" s="41" t="s">
        <v>19</v>
      </c>
      <c r="V20" s="41"/>
      <c r="W20" s="41"/>
      <c r="X20" s="41"/>
      <c r="Y20" s="41"/>
      <c r="Z20" s="41" t="s">
        <v>20</v>
      </c>
      <c r="AA20" s="41"/>
      <c r="AB20" s="41"/>
      <c r="AC20" s="41"/>
      <c r="AD20" s="41"/>
      <c r="AE20" s="41" t="s">
        <v>21</v>
      </c>
      <c r="AF20" s="41"/>
      <c r="AG20" s="41"/>
      <c r="AH20" s="41"/>
      <c r="AI20" s="41"/>
      <c r="AJ20" s="41" t="s">
        <v>22</v>
      </c>
      <c r="AK20" s="41"/>
      <c r="AL20" s="41"/>
      <c r="AM20" s="41"/>
      <c r="AN20" s="41"/>
      <c r="AO20" s="42" t="s">
        <v>23</v>
      </c>
      <c r="AP20" s="42"/>
      <c r="AQ20" s="42"/>
      <c r="AR20" s="42"/>
      <c r="AS20" s="42"/>
      <c r="AT20" s="43"/>
      <c r="AU20" s="44"/>
      <c r="AV20" s="45"/>
      <c r="AW20" s="45"/>
      <c r="AX20" s="45"/>
      <c r="AY20" s="45"/>
    </row>
    <row r="21" s="29" customFormat="true" ht="20.25" hidden="false" customHeight="true" outlineLevel="0" collapsed="false">
      <c r="E21" s="42" t="s">
        <v>24</v>
      </c>
      <c r="F21" s="42"/>
      <c r="G21" s="42"/>
      <c r="H21" s="42"/>
      <c r="I21" s="42"/>
      <c r="J21" s="42"/>
      <c r="K21" s="42"/>
      <c r="L21" s="42"/>
      <c r="M21" s="42"/>
      <c r="N21" s="42"/>
      <c r="O21" s="42"/>
      <c r="P21" s="46" t="n">
        <v>5</v>
      </c>
      <c r="Q21" s="46"/>
      <c r="R21" s="46"/>
      <c r="S21" s="46"/>
      <c r="T21" s="46"/>
      <c r="U21" s="47" t="n">
        <v>11</v>
      </c>
      <c r="V21" s="47"/>
      <c r="W21" s="47"/>
      <c r="X21" s="47"/>
      <c r="Y21" s="47"/>
      <c r="Z21" s="46" t="n">
        <v>12</v>
      </c>
      <c r="AA21" s="46"/>
      <c r="AB21" s="46"/>
      <c r="AC21" s="46"/>
      <c r="AD21" s="46"/>
      <c r="AE21" s="47" t="n">
        <v>9</v>
      </c>
      <c r="AF21" s="47"/>
      <c r="AG21" s="47"/>
      <c r="AH21" s="47"/>
      <c r="AI21" s="47"/>
      <c r="AJ21" s="46" t="n">
        <v>11</v>
      </c>
      <c r="AK21" s="46"/>
      <c r="AL21" s="46"/>
      <c r="AM21" s="46"/>
      <c r="AN21" s="46"/>
      <c r="AO21" s="47" t="n">
        <f aca="false">SUM(P21:AN21)</f>
        <v>48</v>
      </c>
      <c r="AP21" s="47"/>
      <c r="AQ21" s="47"/>
      <c r="AR21" s="47"/>
      <c r="AS21" s="47"/>
      <c r="AT21" s="43"/>
      <c r="AU21" s="44"/>
      <c r="AV21" s="45"/>
      <c r="AW21" s="45"/>
      <c r="AX21" s="45"/>
      <c r="AY21" s="45"/>
    </row>
    <row r="22" s="29" customFormat="true" ht="20.25" hidden="false" customHeight="true" outlineLevel="0" collapsed="false">
      <c r="E22" s="48" t="s">
        <v>25</v>
      </c>
      <c r="F22" s="48"/>
      <c r="G22" s="42" t="s">
        <v>26</v>
      </c>
      <c r="H22" s="42"/>
      <c r="I22" s="42"/>
      <c r="J22" s="42"/>
      <c r="K22" s="42"/>
      <c r="L22" s="42"/>
      <c r="M22" s="42"/>
      <c r="N22" s="42"/>
      <c r="O22" s="42"/>
      <c r="P22" s="46" t="n">
        <v>6</v>
      </c>
      <c r="Q22" s="46"/>
      <c r="R22" s="46"/>
      <c r="S22" s="46"/>
      <c r="T22" s="46"/>
      <c r="U22" s="47" t="n">
        <v>2</v>
      </c>
      <c r="V22" s="47"/>
      <c r="W22" s="47"/>
      <c r="X22" s="47"/>
      <c r="Y22" s="47"/>
      <c r="Z22" s="46" t="n">
        <v>9</v>
      </c>
      <c r="AA22" s="46"/>
      <c r="AB22" s="46"/>
      <c r="AC22" s="46"/>
      <c r="AD22" s="46"/>
      <c r="AE22" s="47" t="n">
        <v>1</v>
      </c>
      <c r="AF22" s="47"/>
      <c r="AG22" s="47"/>
      <c r="AH22" s="47"/>
      <c r="AI22" s="47"/>
      <c r="AJ22" s="46" t="n">
        <v>3</v>
      </c>
      <c r="AK22" s="46"/>
      <c r="AL22" s="46"/>
      <c r="AM22" s="46"/>
      <c r="AN22" s="46"/>
      <c r="AO22" s="47" t="n">
        <f aca="false">SUM(P22:AN22)</f>
        <v>21</v>
      </c>
      <c r="AP22" s="47"/>
      <c r="AQ22" s="47"/>
      <c r="AR22" s="47"/>
      <c r="AS22" s="47"/>
      <c r="AT22" s="43"/>
      <c r="AU22" s="44"/>
      <c r="AV22" s="45"/>
      <c r="AW22" s="45"/>
      <c r="AX22" s="45"/>
      <c r="AY22" s="45"/>
    </row>
    <row r="23" s="29" customFormat="true" ht="20.25" hidden="false" customHeight="true" outlineLevel="0" collapsed="false">
      <c r="E23" s="48"/>
      <c r="F23" s="48"/>
      <c r="G23" s="42" t="s">
        <v>27</v>
      </c>
      <c r="H23" s="42"/>
      <c r="I23" s="42"/>
      <c r="J23" s="42"/>
      <c r="K23" s="42"/>
      <c r="L23" s="42"/>
      <c r="M23" s="42"/>
      <c r="N23" s="42"/>
      <c r="O23" s="42"/>
      <c r="P23" s="46" t="n">
        <v>11</v>
      </c>
      <c r="Q23" s="46"/>
      <c r="R23" s="46"/>
      <c r="S23" s="46"/>
      <c r="T23" s="46"/>
      <c r="U23" s="47" t="n">
        <v>4</v>
      </c>
      <c r="V23" s="47"/>
      <c r="W23" s="47"/>
      <c r="X23" s="47"/>
      <c r="Y23" s="47"/>
      <c r="Z23" s="46" t="n">
        <v>2</v>
      </c>
      <c r="AA23" s="46"/>
      <c r="AB23" s="46"/>
      <c r="AC23" s="46"/>
      <c r="AD23" s="46"/>
      <c r="AE23" s="47" t="n">
        <v>2</v>
      </c>
      <c r="AF23" s="47"/>
      <c r="AG23" s="47"/>
      <c r="AH23" s="47"/>
      <c r="AI23" s="47"/>
      <c r="AJ23" s="46" t="n">
        <v>3</v>
      </c>
      <c r="AK23" s="46"/>
      <c r="AL23" s="46"/>
      <c r="AM23" s="46"/>
      <c r="AN23" s="46"/>
      <c r="AO23" s="47" t="n">
        <f aca="false">SUM(P23:AN23)</f>
        <v>22</v>
      </c>
      <c r="AP23" s="47"/>
      <c r="AQ23" s="47"/>
      <c r="AR23" s="47"/>
      <c r="AS23" s="47"/>
      <c r="AT23" s="43"/>
      <c r="AU23" s="44"/>
      <c r="AV23" s="45"/>
      <c r="AW23" s="45"/>
      <c r="AX23" s="45"/>
      <c r="AY23" s="45"/>
    </row>
    <row r="24" s="29" customFormat="true" ht="20.25" hidden="false" customHeight="true" outlineLevel="0" collapsed="false">
      <c r="E24" s="48"/>
      <c r="F24" s="48"/>
      <c r="G24" s="42" t="s">
        <v>28</v>
      </c>
      <c r="H24" s="42"/>
      <c r="I24" s="42"/>
      <c r="J24" s="42"/>
      <c r="K24" s="42"/>
      <c r="L24" s="42"/>
      <c r="M24" s="42"/>
      <c r="N24" s="42"/>
      <c r="O24" s="42"/>
      <c r="P24" s="46" t="n">
        <v>4</v>
      </c>
      <c r="Q24" s="46"/>
      <c r="R24" s="46"/>
      <c r="S24" s="46"/>
      <c r="T24" s="46"/>
      <c r="U24" s="47" t="n">
        <v>4</v>
      </c>
      <c r="V24" s="47"/>
      <c r="W24" s="47"/>
      <c r="X24" s="47"/>
      <c r="Y24" s="47"/>
      <c r="Z24" s="46" t="n">
        <v>2</v>
      </c>
      <c r="AA24" s="46"/>
      <c r="AB24" s="46"/>
      <c r="AC24" s="46"/>
      <c r="AD24" s="46"/>
      <c r="AE24" s="47" t="n">
        <v>4</v>
      </c>
      <c r="AF24" s="47"/>
      <c r="AG24" s="47"/>
      <c r="AH24" s="47"/>
      <c r="AI24" s="47"/>
      <c r="AJ24" s="46" t="n">
        <v>0</v>
      </c>
      <c r="AK24" s="46"/>
      <c r="AL24" s="46"/>
      <c r="AM24" s="46"/>
      <c r="AN24" s="46"/>
      <c r="AO24" s="47" t="n">
        <f aca="false">SUM(P24:AN24)</f>
        <v>14</v>
      </c>
      <c r="AP24" s="47"/>
      <c r="AQ24" s="47"/>
      <c r="AR24" s="47"/>
      <c r="AS24" s="47"/>
      <c r="AT24" s="43"/>
      <c r="AU24" s="44"/>
      <c r="AV24" s="45"/>
      <c r="AW24" s="45"/>
      <c r="AX24" s="45"/>
      <c r="AY24" s="45"/>
    </row>
    <row r="25" s="29" customFormat="true" ht="20.25" hidden="false" customHeight="true" outlineLevel="0" collapsed="false">
      <c r="E25" s="48"/>
      <c r="F25" s="48"/>
      <c r="G25" s="42" t="s">
        <v>29</v>
      </c>
      <c r="H25" s="42"/>
      <c r="I25" s="42"/>
      <c r="J25" s="42"/>
      <c r="K25" s="42"/>
      <c r="L25" s="42"/>
      <c r="M25" s="42"/>
      <c r="N25" s="42"/>
      <c r="O25" s="42"/>
      <c r="P25" s="46" t="n">
        <v>17</v>
      </c>
      <c r="Q25" s="46"/>
      <c r="R25" s="46"/>
      <c r="S25" s="46"/>
      <c r="T25" s="46"/>
      <c r="U25" s="47" t="n">
        <v>11</v>
      </c>
      <c r="V25" s="47"/>
      <c r="W25" s="47"/>
      <c r="X25" s="47"/>
      <c r="Y25" s="47"/>
      <c r="Z25" s="46" t="n">
        <v>5</v>
      </c>
      <c r="AA25" s="46"/>
      <c r="AB25" s="46"/>
      <c r="AC25" s="46"/>
      <c r="AD25" s="46"/>
      <c r="AE25" s="47" t="n">
        <v>7</v>
      </c>
      <c r="AF25" s="47"/>
      <c r="AG25" s="47"/>
      <c r="AH25" s="47"/>
      <c r="AI25" s="47"/>
      <c r="AJ25" s="46" t="n">
        <v>5</v>
      </c>
      <c r="AK25" s="46"/>
      <c r="AL25" s="46"/>
      <c r="AM25" s="46"/>
      <c r="AN25" s="46"/>
      <c r="AO25" s="47" t="n">
        <f aca="false">SUM(P25:AN25)</f>
        <v>45</v>
      </c>
      <c r="AP25" s="47"/>
      <c r="AQ25" s="47"/>
      <c r="AR25" s="47"/>
      <c r="AS25" s="47"/>
      <c r="AT25" s="43"/>
      <c r="AU25" s="44"/>
      <c r="AV25" s="45"/>
      <c r="AW25" s="45"/>
      <c r="AX25" s="45"/>
      <c r="AY25" s="45"/>
    </row>
    <row r="26" s="29" customFormat="true" ht="20.25" hidden="false" customHeight="true" outlineLevel="0" collapsed="false">
      <c r="E26" s="48"/>
      <c r="F26" s="48"/>
      <c r="G26" s="49" t="s">
        <v>30</v>
      </c>
      <c r="H26" s="49"/>
      <c r="I26" s="49"/>
      <c r="J26" s="49"/>
      <c r="K26" s="49"/>
      <c r="L26" s="49"/>
      <c r="M26" s="49"/>
      <c r="N26" s="49"/>
      <c r="O26" s="49"/>
      <c r="P26" s="50" t="n">
        <v>1</v>
      </c>
      <c r="Q26" s="50"/>
      <c r="R26" s="50"/>
      <c r="S26" s="50"/>
      <c r="T26" s="50"/>
      <c r="U26" s="51" t="n">
        <v>3</v>
      </c>
      <c r="V26" s="51"/>
      <c r="W26" s="51"/>
      <c r="X26" s="51"/>
      <c r="Y26" s="51"/>
      <c r="Z26" s="50" t="n">
        <v>2</v>
      </c>
      <c r="AA26" s="50"/>
      <c r="AB26" s="50"/>
      <c r="AC26" s="50"/>
      <c r="AD26" s="50"/>
      <c r="AE26" s="51" t="n">
        <v>2</v>
      </c>
      <c r="AF26" s="51"/>
      <c r="AG26" s="51"/>
      <c r="AH26" s="51"/>
      <c r="AI26" s="51"/>
      <c r="AJ26" s="50" t="n">
        <v>3</v>
      </c>
      <c r="AK26" s="50"/>
      <c r="AL26" s="50"/>
      <c r="AM26" s="50"/>
      <c r="AN26" s="50"/>
      <c r="AO26" s="51" t="n">
        <f aca="false">SUM(P26:AN26)</f>
        <v>11</v>
      </c>
      <c r="AP26" s="51"/>
      <c r="AQ26" s="51"/>
      <c r="AR26" s="51"/>
      <c r="AS26" s="51"/>
      <c r="AT26" s="43"/>
      <c r="AU26" s="44"/>
      <c r="AV26" s="45"/>
      <c r="AW26" s="45"/>
      <c r="AX26" s="45"/>
      <c r="AY26" s="45"/>
    </row>
    <row r="27" s="29" customFormat="true" ht="20.25" hidden="false" customHeight="true" outlineLevel="0" collapsed="false">
      <c r="E27" s="52" t="s">
        <v>31</v>
      </c>
      <c r="F27" s="52"/>
      <c r="G27" s="52"/>
      <c r="H27" s="52"/>
      <c r="I27" s="52"/>
      <c r="J27" s="52"/>
      <c r="K27" s="52"/>
      <c r="L27" s="52"/>
      <c r="M27" s="52"/>
      <c r="N27" s="52"/>
      <c r="O27" s="52"/>
      <c r="P27" s="53" t="n">
        <f aca="false">SUM(P21:T26)</f>
        <v>44</v>
      </c>
      <c r="Q27" s="53"/>
      <c r="R27" s="53"/>
      <c r="S27" s="53"/>
      <c r="T27" s="53"/>
      <c r="U27" s="53" t="n">
        <f aca="false">SUM(U21:Y26)</f>
        <v>35</v>
      </c>
      <c r="V27" s="53"/>
      <c r="W27" s="53"/>
      <c r="X27" s="53"/>
      <c r="Y27" s="53"/>
      <c r="Z27" s="53" t="n">
        <f aca="false">SUM(Z21:AD26)</f>
        <v>32</v>
      </c>
      <c r="AA27" s="53"/>
      <c r="AB27" s="53"/>
      <c r="AC27" s="53"/>
      <c r="AD27" s="53"/>
      <c r="AE27" s="53" t="n">
        <f aca="false">SUM(AE21:AI26)</f>
        <v>25</v>
      </c>
      <c r="AF27" s="53"/>
      <c r="AG27" s="53"/>
      <c r="AH27" s="53"/>
      <c r="AI27" s="53"/>
      <c r="AJ27" s="53" t="n">
        <f aca="false">SUM(AJ21:AN26)</f>
        <v>25</v>
      </c>
      <c r="AK27" s="53"/>
      <c r="AL27" s="53"/>
      <c r="AM27" s="53"/>
      <c r="AN27" s="53"/>
      <c r="AO27" s="53" t="n">
        <f aca="false">SUM(AO21:AS26)</f>
        <v>161</v>
      </c>
      <c r="AP27" s="53"/>
      <c r="AQ27" s="53"/>
      <c r="AR27" s="53"/>
      <c r="AS27" s="53"/>
      <c r="AT27" s="43"/>
      <c r="AU27" s="44"/>
      <c r="AV27" s="45"/>
      <c r="AW27" s="45"/>
      <c r="AX27" s="45"/>
      <c r="AY27" s="45"/>
    </row>
    <row r="28" s="29" customFormat="true" ht="9.75" hidden="false" customHeight="true" outlineLevel="0" collapsed="false">
      <c r="B28" s="34"/>
      <c r="C28" s="35"/>
      <c r="D28" s="44"/>
      <c r="E28" s="45"/>
      <c r="F28" s="45"/>
      <c r="G28" s="45"/>
      <c r="H28" s="45"/>
      <c r="I28" s="45"/>
      <c r="J28" s="45"/>
      <c r="K28" s="45"/>
      <c r="L28" s="36"/>
      <c r="M28" s="54"/>
      <c r="N28" s="54"/>
      <c r="O28" s="54"/>
      <c r="P28" s="54"/>
      <c r="Q28" s="54"/>
      <c r="R28" s="54"/>
      <c r="S28" s="54"/>
      <c r="T28" s="54"/>
      <c r="U28" s="54"/>
      <c r="V28" s="54"/>
      <c r="W28" s="54"/>
      <c r="X28" s="54"/>
      <c r="Y28" s="54"/>
      <c r="Z28" s="54"/>
      <c r="AA28" s="54"/>
      <c r="AB28" s="54"/>
      <c r="AC28" s="54"/>
      <c r="AD28" s="54"/>
      <c r="AE28" s="54"/>
      <c r="AF28" s="54"/>
      <c r="AG28" s="54"/>
      <c r="AH28" s="38"/>
      <c r="AI28" s="39"/>
      <c r="AJ28" s="31"/>
      <c r="AK28" s="31"/>
      <c r="AL28" s="31"/>
      <c r="AM28" s="31"/>
      <c r="AN28" s="31"/>
      <c r="AO28" s="31"/>
      <c r="AP28" s="31"/>
      <c r="AQ28" s="31"/>
      <c r="AR28" s="31"/>
      <c r="AS28" s="31"/>
      <c r="AT28" s="31"/>
      <c r="AU28" s="31"/>
      <c r="AV28" s="31"/>
      <c r="AW28" s="31"/>
      <c r="AX28" s="31"/>
      <c r="AY28" s="31"/>
      <c r="AZ28" s="31"/>
      <c r="BA28" s="31"/>
      <c r="BB28" s="31"/>
      <c r="BC28" s="31"/>
      <c r="BD28" s="31"/>
    </row>
    <row r="29" s="7" customFormat="true" ht="20.1" hidden="false" customHeight="true" outlineLevel="0" collapsed="false">
      <c r="B29" s="23"/>
      <c r="C29" s="24" t="s">
        <v>3</v>
      </c>
      <c r="D29" s="55" t="s">
        <v>32</v>
      </c>
      <c r="E29" s="55"/>
      <c r="F29" s="55"/>
      <c r="G29" s="55"/>
      <c r="H29" s="55"/>
      <c r="I29" s="55"/>
      <c r="J29" s="55"/>
      <c r="K29" s="55"/>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56"/>
      <c r="BD29" s="56"/>
    </row>
    <row r="30" s="29" customFormat="true" ht="20.1" hidden="false" customHeight="true" outlineLevel="0" collapsed="false">
      <c r="A30" s="57"/>
      <c r="B30" s="57"/>
      <c r="D30" s="58" t="s">
        <v>33</v>
      </c>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c r="BA30" s="58"/>
      <c r="BB30" s="58"/>
      <c r="BC30" s="58"/>
      <c r="BD30" s="59"/>
    </row>
    <row r="31" s="29" customFormat="true" ht="20.1" hidden="false" customHeight="true" outlineLevel="0" collapsed="false">
      <c r="A31" s="57"/>
      <c r="B31" s="57"/>
      <c r="C31" s="60"/>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8"/>
      <c r="BB31" s="58"/>
      <c r="BC31" s="58"/>
      <c r="BD31" s="59"/>
    </row>
    <row r="32" s="29" customFormat="true" ht="20.1" hidden="false" customHeight="true" outlineLevel="0" collapsed="false">
      <c r="A32" s="57"/>
      <c r="B32" s="57"/>
      <c r="C32" s="60"/>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9"/>
    </row>
    <row r="33" s="29" customFormat="true" ht="20.1" hidden="false" customHeight="true" outlineLevel="0" collapsed="false">
      <c r="A33" s="57"/>
      <c r="B33" s="57"/>
      <c r="C33" s="60"/>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9"/>
    </row>
    <row r="34" s="29" customFormat="true" ht="20.1" hidden="false" customHeight="true" outlineLevel="0" collapsed="false">
      <c r="A34" s="57"/>
      <c r="B34" s="57"/>
      <c r="C34" s="60"/>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9"/>
    </row>
    <row r="35" s="29" customFormat="true" ht="20.1" hidden="false" customHeight="true" outlineLevel="0" collapsed="false">
      <c r="A35" s="57"/>
      <c r="B35" s="57"/>
      <c r="C35" s="60"/>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9"/>
    </row>
    <row r="36" s="29" customFormat="true" ht="20.1" hidden="false" customHeight="true" outlineLevel="0" collapsed="false">
      <c r="A36" s="57"/>
      <c r="B36" s="57"/>
      <c r="C36" s="60"/>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9"/>
    </row>
    <row r="37" s="29" customFormat="true" ht="20.1" hidden="false" customHeight="true" outlineLevel="0" collapsed="false">
      <c r="A37" s="57"/>
      <c r="B37" s="57"/>
      <c r="C37" s="60"/>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9"/>
    </row>
    <row r="38" s="29" customFormat="true" ht="20.1" hidden="false" customHeight="true" outlineLevel="0" collapsed="false">
      <c r="A38" s="57"/>
      <c r="B38" s="57"/>
      <c r="C38" s="60"/>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9"/>
    </row>
    <row r="39" s="29" customFormat="true" ht="20.1" hidden="false" customHeight="true" outlineLevel="0" collapsed="false">
      <c r="A39" s="57"/>
      <c r="B39" s="57"/>
      <c r="C39" s="60"/>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9"/>
    </row>
    <row r="40" s="29" customFormat="true" ht="8.25" hidden="false" customHeight="true" outlineLevel="0" collapsed="false">
      <c r="A40" s="57"/>
      <c r="B40" s="57"/>
      <c r="C40" s="60"/>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59"/>
    </row>
    <row r="41" s="29" customFormat="true" ht="9.75" hidden="false" customHeight="true" outlineLevel="0" collapsed="false">
      <c r="A41" s="57"/>
      <c r="B41" s="57"/>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59"/>
    </row>
    <row r="42" s="29" customFormat="true" ht="20.1" hidden="false" customHeight="true" outlineLevel="0" collapsed="false">
      <c r="A42" s="57"/>
      <c r="B42" s="57"/>
      <c r="C42" s="62" t="s">
        <v>34</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3"/>
      <c r="BB42" s="63"/>
      <c r="BC42" s="63"/>
      <c r="BD42" s="59"/>
    </row>
    <row r="43" s="29" customFormat="true" ht="20.1" hidden="false" customHeight="true" outlineLevel="0" collapsed="false">
      <c r="A43" s="57"/>
      <c r="B43" s="57"/>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3"/>
      <c r="BB43" s="63"/>
      <c r="BC43" s="63"/>
      <c r="BD43" s="59"/>
    </row>
    <row r="44" s="29" customFormat="true" ht="20.1" hidden="false" customHeight="true" outlineLevel="0" collapsed="false">
      <c r="A44" s="57"/>
      <c r="B44" s="57"/>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3"/>
      <c r="BB44" s="63"/>
      <c r="BC44" s="63"/>
      <c r="BD44" s="59"/>
    </row>
    <row r="45" s="29" customFormat="true" ht="20.1" hidden="false" customHeight="true" outlineLevel="0" collapsed="false">
      <c r="A45" s="57"/>
      <c r="B45" s="57"/>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3"/>
      <c r="BB45" s="63"/>
      <c r="BC45" s="63"/>
      <c r="BD45" s="59"/>
    </row>
    <row r="46" s="29" customFormat="true" ht="20.1" hidden="false" customHeight="true" outlineLevel="0" collapsed="false">
      <c r="A46" s="57"/>
      <c r="B46" s="57"/>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3"/>
      <c r="BB46" s="63"/>
      <c r="BC46" s="63"/>
      <c r="BD46" s="59"/>
    </row>
    <row r="47" s="29" customFormat="true" ht="20.1" hidden="false" customHeight="true" outlineLevel="0" collapsed="false">
      <c r="A47" s="57"/>
      <c r="B47" s="57"/>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3"/>
      <c r="BB47" s="63"/>
      <c r="BC47" s="63"/>
      <c r="BD47" s="59"/>
    </row>
    <row r="48" s="29" customFormat="true" ht="20.1" hidden="false" customHeight="true" outlineLevel="0" collapsed="false">
      <c r="A48" s="57"/>
      <c r="B48" s="57"/>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3"/>
      <c r="BB48" s="63"/>
      <c r="BC48" s="63"/>
      <c r="BD48" s="59"/>
    </row>
    <row r="49" s="29" customFormat="true" ht="20.1" hidden="false" customHeight="true" outlineLevel="0" collapsed="false">
      <c r="A49" s="57"/>
      <c r="B49" s="57"/>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3"/>
      <c r="BB49" s="63"/>
      <c r="BC49" s="63"/>
      <c r="BD49" s="59"/>
    </row>
    <row r="50" s="29" customFormat="true" ht="20.1" hidden="false" customHeight="true" outlineLevel="0" collapsed="false">
      <c r="A50" s="57"/>
      <c r="B50" s="57"/>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3"/>
      <c r="BB50" s="63"/>
      <c r="BC50" s="63"/>
      <c r="BD50" s="59"/>
    </row>
    <row r="51" s="29" customFormat="true" ht="20.1" hidden="false" customHeight="true" outlineLevel="0" collapsed="false">
      <c r="A51" s="57"/>
      <c r="B51" s="57"/>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3"/>
      <c r="BB51" s="63"/>
      <c r="BC51" s="63"/>
      <c r="BD51" s="59"/>
    </row>
    <row r="52" s="29" customFormat="true" ht="21" hidden="false" customHeight="true" outlineLevel="0" collapsed="false">
      <c r="A52" s="57"/>
      <c r="B52" s="57"/>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3"/>
      <c r="BB52" s="63"/>
      <c r="BC52" s="63"/>
      <c r="BD52" s="59"/>
    </row>
    <row r="53" s="29" customFormat="true" ht="20.1" hidden="false" customHeight="true" outlineLevel="0" collapsed="false">
      <c r="A53" s="57"/>
      <c r="B53" s="57"/>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3"/>
      <c r="BB53" s="63"/>
      <c r="BC53" s="63"/>
      <c r="BD53" s="59"/>
    </row>
    <row r="54" s="29" customFormat="true" ht="8.25" hidden="false" customHeight="true" outlineLevel="0" collapsed="false">
      <c r="A54" s="57"/>
      <c r="B54" s="57"/>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4"/>
      <c r="BB54" s="64"/>
      <c r="BC54" s="64"/>
      <c r="BD54" s="59"/>
    </row>
    <row r="55" s="29" customFormat="true" ht="15" hidden="false" customHeight="true" outlineLevel="0" collapsed="false">
      <c r="A55" s="57"/>
      <c r="B55" s="57"/>
      <c r="C55" s="57"/>
      <c r="D55" s="57"/>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38"/>
      <c r="BC55" s="38"/>
      <c r="BD55" s="38"/>
    </row>
    <row r="56" s="29" customFormat="true" ht="20.1" hidden="false" customHeight="true" outlineLevel="0" collapsed="false">
      <c r="A56" s="57"/>
      <c r="B56" s="57"/>
      <c r="C56" s="65"/>
      <c r="D56" s="66" t="s">
        <v>35</v>
      </c>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7"/>
      <c r="BB56" s="67"/>
      <c r="BC56" s="67"/>
      <c r="BD56" s="67"/>
    </row>
    <row r="57" s="29" customFormat="true" ht="20.1" hidden="false" customHeight="true" outlineLevel="0" collapsed="false">
      <c r="A57" s="57"/>
      <c r="B57" s="57"/>
      <c r="C57" s="65"/>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7"/>
      <c r="BB57" s="67"/>
      <c r="BC57" s="67"/>
      <c r="BD57" s="67"/>
    </row>
    <row r="58" s="29" customFormat="true" ht="20.1" hidden="false" customHeight="true" outlineLevel="0" collapsed="false">
      <c r="A58" s="57"/>
      <c r="B58" s="57"/>
      <c r="C58" s="65"/>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7"/>
      <c r="BB58" s="67"/>
      <c r="BC58" s="67"/>
      <c r="BD58" s="67"/>
    </row>
    <row r="59" s="29" customFormat="true" ht="20.1" hidden="false" customHeight="true" outlineLevel="0" collapsed="false">
      <c r="A59" s="68" t="s">
        <v>36</v>
      </c>
      <c r="B59" s="68"/>
      <c r="C59" s="68"/>
      <c r="D59" s="68"/>
      <c r="E59" s="68"/>
      <c r="F59" s="68"/>
      <c r="G59" s="68"/>
      <c r="H59" s="68"/>
      <c r="I59" s="68"/>
      <c r="J59" s="68"/>
      <c r="K59" s="68"/>
      <c r="L59" s="68"/>
      <c r="M59" s="68"/>
      <c r="N59" s="68"/>
      <c r="O59" s="68"/>
      <c r="P59" s="68"/>
      <c r="Q59" s="68"/>
      <c r="R59" s="68"/>
      <c r="S59" s="68"/>
      <c r="T59" s="68"/>
      <c r="U59" s="68"/>
      <c r="V59" s="68"/>
      <c r="W59" s="68"/>
      <c r="X59" s="68"/>
      <c r="Y59" s="68"/>
      <c r="Z59" s="68"/>
      <c r="AA59" s="68"/>
      <c r="AB59" s="68"/>
      <c r="AC59" s="68"/>
      <c r="AD59" s="68"/>
      <c r="AE59" s="68"/>
      <c r="AF59" s="68"/>
      <c r="AG59" s="68"/>
      <c r="AH59" s="68"/>
      <c r="AI59" s="68"/>
      <c r="AJ59" s="68"/>
      <c r="AK59" s="68"/>
      <c r="AL59" s="68"/>
      <c r="AM59" s="68"/>
      <c r="AN59" s="68"/>
      <c r="AO59" s="68"/>
      <c r="AP59" s="68"/>
      <c r="AQ59" s="68"/>
      <c r="AR59" s="68"/>
      <c r="AS59" s="68"/>
      <c r="AT59" s="68"/>
      <c r="AU59" s="68"/>
      <c r="AV59" s="68"/>
      <c r="AW59" s="68"/>
      <c r="AX59" s="68"/>
      <c r="AY59" s="68"/>
      <c r="AZ59" s="68"/>
      <c r="BA59" s="68"/>
      <c r="BB59" s="68"/>
      <c r="BC59" s="68"/>
      <c r="BD59" s="68"/>
    </row>
    <row r="60" s="29" customFormat="true" ht="20.1" hidden="false" customHeight="true" outlineLevel="0" collapsed="false">
      <c r="A60" s="69" t="s">
        <v>37</v>
      </c>
      <c r="B60" s="69"/>
      <c r="C60" s="69"/>
      <c r="D60" s="69"/>
      <c r="E60" s="69"/>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69"/>
      <c r="BB60" s="69"/>
      <c r="BC60" s="69"/>
      <c r="BD60" s="69"/>
    </row>
    <row r="61" s="29" customFormat="true" ht="11.25" hidden="false" customHeight="true" outlineLevel="0" collapsed="false">
      <c r="B61" s="70"/>
      <c r="C61" s="71"/>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0"/>
    </row>
    <row r="62" s="29" customFormat="true" ht="21" hidden="false" customHeight="true" outlineLevel="0" collapsed="false">
      <c r="A62" s="73"/>
      <c r="B62" s="73"/>
      <c r="C62" s="74" t="s">
        <v>38</v>
      </c>
      <c r="D62" s="74"/>
      <c r="E62" s="74"/>
      <c r="F62" s="74"/>
      <c r="G62" s="74"/>
      <c r="H62" s="74"/>
      <c r="I62" s="74"/>
      <c r="J62" s="74"/>
      <c r="K62" s="74"/>
      <c r="L62" s="74"/>
      <c r="M62" s="74"/>
      <c r="N62" s="74"/>
      <c r="O62" s="74"/>
      <c r="P62" s="74"/>
      <c r="Q62" s="74"/>
      <c r="R62" s="74"/>
      <c r="S62" s="75"/>
      <c r="T62" s="75"/>
      <c r="U62" s="75"/>
      <c r="V62" s="75"/>
      <c r="W62" s="75"/>
      <c r="X62" s="75"/>
      <c r="Y62" s="75"/>
      <c r="Z62" s="75"/>
      <c r="AA62" s="75"/>
      <c r="AB62" s="75"/>
      <c r="AC62" s="75"/>
      <c r="AD62" s="76" t="s">
        <v>39</v>
      </c>
      <c r="AE62" s="76"/>
      <c r="AF62" s="76"/>
      <c r="AG62" s="76"/>
      <c r="AH62" s="76"/>
      <c r="AI62" s="76"/>
      <c r="AJ62" s="76"/>
      <c r="AK62" s="76"/>
      <c r="AL62" s="76"/>
      <c r="AM62" s="76"/>
      <c r="AN62" s="76"/>
      <c r="AO62" s="76"/>
      <c r="AP62" s="76"/>
      <c r="AQ62" s="76"/>
      <c r="AR62" s="76"/>
      <c r="AS62" s="76"/>
      <c r="AT62" s="76"/>
      <c r="AU62" s="76"/>
      <c r="AV62" s="77"/>
      <c r="AW62" s="77"/>
      <c r="AX62" s="77"/>
      <c r="AY62" s="78" t="s">
        <v>40</v>
      </c>
      <c r="AZ62" s="78"/>
      <c r="BA62" s="78"/>
      <c r="BB62" s="78"/>
      <c r="BC62" s="78"/>
    </row>
    <row r="63" s="9" customFormat="true" ht="15.95" hidden="false" customHeight="true" outlineLevel="0" collapsed="false">
      <c r="A63" s="73"/>
      <c r="B63" s="73"/>
      <c r="C63" s="79" t="s">
        <v>41</v>
      </c>
      <c r="D63" s="79"/>
      <c r="E63" s="79"/>
      <c r="F63" s="79"/>
      <c r="G63" s="79"/>
      <c r="H63" s="80" t="s">
        <v>42</v>
      </c>
      <c r="I63" s="80"/>
      <c r="J63" s="80"/>
      <c r="K63" s="81" t="n">
        <f aca="false">'集計（小規模以外）'!$J$20</f>
        <v>2.63157894736843</v>
      </c>
      <c r="L63" s="81"/>
      <c r="M63" s="81"/>
      <c r="N63" s="82" t="s">
        <v>43</v>
      </c>
      <c r="O63" s="82"/>
      <c r="P63" s="82"/>
      <c r="Q63" s="81" t="n">
        <f aca="false">'集計（小規模以外）'!$J$22</f>
        <v>5.13157894736843</v>
      </c>
      <c r="R63" s="81"/>
      <c r="S63" s="81"/>
      <c r="T63" s="79" t="s">
        <v>44</v>
      </c>
      <c r="U63" s="83"/>
      <c r="V63" s="83"/>
      <c r="W63" s="83"/>
      <c r="X63" s="83"/>
      <c r="Y63" s="83"/>
      <c r="Z63" s="83"/>
      <c r="AA63" s="83"/>
      <c r="AB63" s="83"/>
      <c r="AC63" s="83"/>
      <c r="AD63" s="83"/>
      <c r="AE63" s="83"/>
      <c r="AF63" s="83"/>
      <c r="AG63" s="83"/>
      <c r="AH63" s="83"/>
      <c r="AI63" s="83"/>
      <c r="AJ63" s="83"/>
      <c r="AK63" s="83"/>
      <c r="AL63" s="83"/>
      <c r="AM63" s="83"/>
      <c r="AN63" s="83"/>
      <c r="AO63" s="83"/>
      <c r="AP63" s="83"/>
      <c r="AQ63" s="83"/>
      <c r="AR63" s="83"/>
      <c r="AS63" s="83"/>
      <c r="AT63" s="83"/>
      <c r="AU63" s="83"/>
      <c r="AV63" s="83"/>
      <c r="AW63" s="83"/>
      <c r="AX63" s="83"/>
      <c r="AY63" s="84"/>
      <c r="AZ63" s="84"/>
      <c r="BA63" s="85"/>
      <c r="BB63" s="85"/>
    </row>
    <row r="64" s="9" customFormat="true" ht="15.95" hidden="false" customHeight="true" outlineLevel="0" collapsed="false">
      <c r="A64" s="73"/>
      <c r="B64" s="73"/>
      <c r="C64" s="79" t="s">
        <v>45</v>
      </c>
      <c r="D64" s="79"/>
      <c r="E64" s="79"/>
      <c r="F64" s="79"/>
      <c r="G64" s="79"/>
      <c r="H64" s="80" t="s">
        <v>42</v>
      </c>
      <c r="I64" s="80"/>
      <c r="J64" s="80"/>
      <c r="K64" s="81" t="n">
        <f aca="false">'集計（小規模以外）'!$I$20</f>
        <v>16.2790697674419</v>
      </c>
      <c r="L64" s="81"/>
      <c r="M64" s="81"/>
      <c r="N64" s="82" t="s">
        <v>43</v>
      </c>
      <c r="O64" s="82"/>
      <c r="P64" s="82"/>
      <c r="Q64" s="81" t="n">
        <f aca="false">'集計（小規模以外）'!$I$22</f>
        <v>22.3790697674419</v>
      </c>
      <c r="R64" s="81"/>
      <c r="S64" s="81"/>
      <c r="T64" s="79" t="s">
        <v>44</v>
      </c>
      <c r="U64" s="83"/>
      <c r="V64" s="83"/>
      <c r="W64" s="83"/>
      <c r="X64" s="83"/>
      <c r="Y64" s="83"/>
      <c r="Z64" s="83"/>
      <c r="AA64" s="83"/>
      <c r="AB64" s="83"/>
      <c r="AC64" s="83"/>
      <c r="AD64" s="83"/>
      <c r="AE64" s="83"/>
      <c r="AF64" s="83"/>
      <c r="AG64" s="83"/>
      <c r="AH64" s="83"/>
      <c r="AI64" s="83"/>
      <c r="AJ64" s="83"/>
      <c r="AK64" s="83"/>
      <c r="AL64" s="83"/>
      <c r="AM64" s="83"/>
      <c r="AN64" s="83"/>
      <c r="AO64" s="83"/>
      <c r="AP64" s="83"/>
      <c r="AQ64" s="83"/>
      <c r="AR64" s="83"/>
      <c r="AS64" s="83"/>
      <c r="AT64" s="83"/>
      <c r="AU64" s="83"/>
      <c r="AV64" s="83"/>
      <c r="AW64" s="83"/>
      <c r="AX64" s="83"/>
      <c r="AY64" s="84"/>
      <c r="AZ64" s="84"/>
      <c r="BA64" s="85"/>
      <c r="BB64" s="85"/>
    </row>
    <row r="65" s="9" customFormat="true" ht="15.95" hidden="false" customHeight="true" outlineLevel="0" collapsed="false">
      <c r="A65" s="73"/>
      <c r="B65" s="73"/>
      <c r="C65" s="79" t="s">
        <v>25</v>
      </c>
      <c r="D65" s="79"/>
      <c r="E65" s="79"/>
      <c r="F65" s="79"/>
      <c r="G65" s="79"/>
      <c r="H65" s="80" t="s">
        <v>42</v>
      </c>
      <c r="I65" s="80"/>
      <c r="J65" s="80"/>
      <c r="K65" s="81" t="n">
        <f aca="false">'集計（小規模以外）'!$H$20</f>
        <v>-2.75229357798165</v>
      </c>
      <c r="L65" s="81"/>
      <c r="M65" s="81"/>
      <c r="N65" s="82" t="s">
        <v>43</v>
      </c>
      <c r="O65" s="82"/>
      <c r="P65" s="82"/>
      <c r="Q65" s="81" t="n">
        <f aca="false">'集計（小規模以外）'!$H$22</f>
        <v>-1.85229357798165</v>
      </c>
      <c r="R65" s="81"/>
      <c r="S65" s="81"/>
      <c r="T65" s="79" t="s">
        <v>44</v>
      </c>
      <c r="U65" s="83"/>
      <c r="V65" s="83"/>
      <c r="W65" s="83"/>
      <c r="X65" s="83"/>
      <c r="Y65" s="83"/>
      <c r="Z65" s="83"/>
      <c r="AA65" s="83"/>
      <c r="AB65" s="83"/>
      <c r="AC65" s="83"/>
      <c r="AD65" s="83"/>
      <c r="AE65" s="83"/>
      <c r="AF65" s="83"/>
      <c r="AG65" s="83"/>
      <c r="AH65" s="83"/>
      <c r="AI65" s="83"/>
      <c r="AJ65" s="83"/>
      <c r="AK65" s="83"/>
      <c r="AL65" s="83"/>
      <c r="AM65" s="83"/>
      <c r="AN65" s="83"/>
      <c r="AO65" s="83"/>
      <c r="AP65" s="83"/>
      <c r="AQ65" s="83"/>
      <c r="AR65" s="83"/>
      <c r="AS65" s="83"/>
      <c r="AT65" s="83"/>
      <c r="AU65" s="83"/>
      <c r="AV65" s="83"/>
      <c r="AW65" s="83"/>
      <c r="AX65" s="83"/>
      <c r="AY65" s="84"/>
      <c r="AZ65" s="84"/>
      <c r="BA65" s="85"/>
      <c r="BB65" s="85"/>
    </row>
    <row r="66" s="9" customFormat="true" ht="15.95" hidden="false" customHeight="true" outlineLevel="0" collapsed="false">
      <c r="A66" s="73"/>
      <c r="B66" s="73"/>
      <c r="C66" s="86"/>
      <c r="D66" s="87" t="s">
        <v>46</v>
      </c>
      <c r="E66" s="86"/>
      <c r="F66" s="86"/>
      <c r="G66" s="86"/>
      <c r="H66" s="88" t="s">
        <v>47</v>
      </c>
      <c r="I66" s="88"/>
      <c r="J66" s="88"/>
      <c r="K66" s="89" t="n">
        <f aca="false">'集計（小規模以外）'!$G$20</f>
        <v>4.76190476190476</v>
      </c>
      <c r="L66" s="89"/>
      <c r="M66" s="89"/>
      <c r="N66" s="90" t="s">
        <v>43</v>
      </c>
      <c r="O66" s="90"/>
      <c r="P66" s="90"/>
      <c r="Q66" s="89" t="n">
        <f aca="false">'集計（小規模以外）'!$G$22</f>
        <v>9.56190476190476</v>
      </c>
      <c r="R66" s="89"/>
      <c r="S66" s="89"/>
      <c r="T66" s="79" t="s">
        <v>44</v>
      </c>
      <c r="U66" s="83"/>
      <c r="V66" s="83"/>
      <c r="W66" s="83"/>
      <c r="X66" s="83"/>
      <c r="Y66" s="83"/>
      <c r="Z66" s="83"/>
      <c r="AA66" s="83"/>
      <c r="AB66" s="83"/>
      <c r="AC66" s="83"/>
      <c r="AD66" s="83"/>
      <c r="AE66" s="83"/>
      <c r="AF66" s="83"/>
      <c r="AG66" s="83"/>
      <c r="AH66" s="83"/>
      <c r="AI66" s="83"/>
      <c r="AJ66" s="83"/>
      <c r="AK66" s="83"/>
      <c r="AL66" s="83"/>
      <c r="AM66" s="83"/>
      <c r="AN66" s="83"/>
      <c r="AO66" s="83"/>
      <c r="AP66" s="83"/>
      <c r="AQ66" s="83"/>
      <c r="AR66" s="83"/>
      <c r="AS66" s="83"/>
      <c r="AT66" s="83"/>
      <c r="AU66" s="83"/>
      <c r="AV66" s="83"/>
      <c r="AW66" s="83"/>
      <c r="AX66" s="83"/>
      <c r="AY66" s="84"/>
      <c r="AZ66" s="84"/>
      <c r="BA66" s="85"/>
      <c r="BB66" s="85"/>
    </row>
    <row r="67" s="9" customFormat="true" ht="15.95" hidden="false" customHeight="true" outlineLevel="0" collapsed="false">
      <c r="A67" s="73"/>
      <c r="B67" s="73"/>
      <c r="C67" s="31"/>
      <c r="D67" s="91" t="s">
        <v>48</v>
      </c>
      <c r="E67" s="86"/>
      <c r="F67" s="86"/>
      <c r="G67" s="86"/>
      <c r="H67" s="88" t="s">
        <v>47</v>
      </c>
      <c r="I67" s="88"/>
      <c r="J67" s="88"/>
      <c r="K67" s="89" t="n">
        <f aca="false">'集計（小規模以外）'!$F$20</f>
        <v>-11.7647058823529</v>
      </c>
      <c r="L67" s="89"/>
      <c r="M67" s="89"/>
      <c r="N67" s="90" t="s">
        <v>43</v>
      </c>
      <c r="O67" s="90"/>
      <c r="P67" s="90"/>
      <c r="Q67" s="89" t="n">
        <f aca="false">'集計（小規模以外）'!$F$22</f>
        <v>21.5352941176471</v>
      </c>
      <c r="R67" s="89"/>
      <c r="S67" s="89"/>
      <c r="T67" s="79" t="s">
        <v>44</v>
      </c>
      <c r="U67" s="83"/>
      <c r="V67" s="83"/>
      <c r="W67" s="83"/>
      <c r="X67" s="83"/>
      <c r="Y67" s="83"/>
      <c r="Z67" s="83"/>
      <c r="AA67" s="83"/>
      <c r="AB67" s="83"/>
      <c r="AC67" s="83"/>
      <c r="AD67" s="83"/>
      <c r="AE67" s="83"/>
      <c r="AF67" s="83"/>
      <c r="AG67" s="83"/>
      <c r="AH67" s="83"/>
      <c r="AI67" s="83"/>
      <c r="AJ67" s="83"/>
      <c r="AK67" s="83"/>
      <c r="AL67" s="83"/>
      <c r="AM67" s="83"/>
      <c r="AN67" s="83"/>
      <c r="AO67" s="83"/>
      <c r="AP67" s="83"/>
      <c r="AQ67" s="83"/>
      <c r="AR67" s="83"/>
      <c r="AS67" s="83"/>
      <c r="AT67" s="83"/>
      <c r="AU67" s="83"/>
      <c r="AV67" s="83"/>
      <c r="AW67" s="83"/>
      <c r="AX67" s="83"/>
      <c r="AY67" s="84"/>
      <c r="AZ67" s="84"/>
      <c r="BA67" s="85"/>
      <c r="BB67" s="85"/>
    </row>
    <row r="68" s="9" customFormat="true" ht="15.95" hidden="false" customHeight="true" outlineLevel="0" collapsed="false">
      <c r="A68" s="73"/>
      <c r="B68" s="73"/>
      <c r="C68" s="31"/>
      <c r="D68" s="91" t="s">
        <v>49</v>
      </c>
      <c r="E68" s="86"/>
      <c r="F68" s="86"/>
      <c r="G68" s="86"/>
      <c r="H68" s="88" t="s">
        <v>47</v>
      </c>
      <c r="I68" s="88"/>
      <c r="J68" s="88"/>
      <c r="K68" s="89" t="n">
        <f aca="false">'集計（小規模以外）'!$E$20</f>
        <v>14.2857142857143</v>
      </c>
      <c r="L68" s="89"/>
      <c r="M68" s="89"/>
      <c r="N68" s="90" t="s">
        <v>43</v>
      </c>
      <c r="O68" s="90"/>
      <c r="P68" s="90"/>
      <c r="Q68" s="89" t="n">
        <f aca="false">'集計（小規模以外）'!$E$22</f>
        <v>24.7857142857143</v>
      </c>
      <c r="R68" s="89"/>
      <c r="S68" s="89"/>
      <c r="T68" s="79" t="s">
        <v>44</v>
      </c>
      <c r="U68" s="83"/>
      <c r="V68" s="83"/>
      <c r="W68" s="83"/>
      <c r="X68" s="83"/>
      <c r="Y68" s="83"/>
      <c r="Z68" s="83"/>
      <c r="AA68" s="83"/>
      <c r="AB68" s="83"/>
      <c r="AC68" s="83"/>
      <c r="AD68" s="83"/>
      <c r="AE68" s="83"/>
      <c r="AF68" s="83"/>
      <c r="AG68" s="83"/>
      <c r="AH68" s="83"/>
      <c r="AI68" s="83"/>
      <c r="AJ68" s="83"/>
      <c r="AK68" s="83"/>
      <c r="AL68" s="83"/>
      <c r="AM68" s="83"/>
      <c r="AN68" s="83"/>
      <c r="AO68" s="83"/>
      <c r="AP68" s="83"/>
      <c r="AQ68" s="83"/>
      <c r="AR68" s="83"/>
      <c r="AS68" s="83"/>
      <c r="AT68" s="83"/>
      <c r="AU68" s="83"/>
      <c r="AV68" s="83"/>
      <c r="AW68" s="83"/>
      <c r="AX68" s="83"/>
      <c r="AY68" s="84"/>
      <c r="AZ68" s="84"/>
      <c r="BA68" s="85"/>
      <c r="BB68" s="85"/>
    </row>
    <row r="69" s="9" customFormat="true" ht="15.95" hidden="false" customHeight="true" outlineLevel="0" collapsed="false">
      <c r="A69" s="73"/>
      <c r="B69" s="73"/>
      <c r="C69" s="31"/>
      <c r="D69" s="91" t="s">
        <v>29</v>
      </c>
      <c r="E69" s="86"/>
      <c r="F69" s="86"/>
      <c r="G69" s="86"/>
      <c r="H69" s="88" t="s">
        <v>47</v>
      </c>
      <c r="I69" s="88"/>
      <c r="J69" s="88"/>
      <c r="K69" s="89" t="n">
        <f aca="false">'集計（小規模以外）'!$D$20</f>
        <v>-10.8695652173913</v>
      </c>
      <c r="L69" s="89"/>
      <c r="M69" s="89"/>
      <c r="N69" s="90" t="s">
        <v>43</v>
      </c>
      <c r="O69" s="90"/>
      <c r="P69" s="90"/>
      <c r="Q69" s="89" t="n">
        <f aca="false">'集計（小規模以外）'!$D$22</f>
        <v>-18.1695652173913</v>
      </c>
      <c r="R69" s="89"/>
      <c r="S69" s="89"/>
      <c r="T69" s="79" t="s">
        <v>44</v>
      </c>
      <c r="U69" s="83"/>
      <c r="V69" s="83"/>
      <c r="W69" s="83"/>
      <c r="X69" s="83"/>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c r="AX69" s="83"/>
      <c r="AY69" s="84"/>
      <c r="AZ69" s="84"/>
      <c r="BA69" s="85"/>
      <c r="BB69" s="85"/>
    </row>
    <row r="70" s="9" customFormat="true" ht="15.95" hidden="false" customHeight="true" outlineLevel="0" collapsed="false">
      <c r="A70" s="73"/>
      <c r="B70" s="73"/>
      <c r="C70" s="31"/>
      <c r="D70" s="92" t="s">
        <v>50</v>
      </c>
      <c r="E70" s="86"/>
      <c r="F70" s="86"/>
      <c r="G70" s="86"/>
      <c r="H70" s="88" t="s">
        <v>47</v>
      </c>
      <c r="I70" s="88"/>
      <c r="J70" s="88"/>
      <c r="K70" s="89" t="n">
        <f aca="false">'集計（小規模以外）'!$C$20</f>
        <v>9.09090909090909</v>
      </c>
      <c r="L70" s="89"/>
      <c r="M70" s="89"/>
      <c r="N70" s="90" t="s">
        <v>43</v>
      </c>
      <c r="O70" s="90"/>
      <c r="P70" s="90"/>
      <c r="Q70" s="89" t="n">
        <f aca="false">'集計（小規模以外）'!$C$22</f>
        <v>-15.9090909090909</v>
      </c>
      <c r="R70" s="89"/>
      <c r="S70" s="89"/>
      <c r="T70" s="79" t="s">
        <v>44</v>
      </c>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c r="AX70" s="83"/>
      <c r="AY70" s="84"/>
      <c r="AZ70" s="84"/>
      <c r="BA70" s="85"/>
      <c r="BB70" s="85"/>
    </row>
    <row r="71" s="9" customFormat="true" ht="18" hidden="false" customHeight="true" outlineLevel="0" collapsed="false">
      <c r="A71" s="73"/>
      <c r="B71" s="93" t="s">
        <v>51</v>
      </c>
      <c r="C71" s="93"/>
      <c r="D71" s="93"/>
      <c r="E71" s="93"/>
      <c r="F71" s="93"/>
      <c r="G71" s="93"/>
      <c r="H71" s="93"/>
      <c r="I71" s="93"/>
      <c r="J71" s="93"/>
      <c r="K71" s="93"/>
      <c r="L71" s="93"/>
      <c r="M71" s="93"/>
      <c r="N71" s="93"/>
      <c r="O71" s="93"/>
      <c r="P71" s="93"/>
      <c r="Q71" s="93"/>
      <c r="R71" s="93"/>
      <c r="S71" s="93"/>
      <c r="T71" s="93"/>
      <c r="U71" s="93"/>
      <c r="V71" s="93"/>
      <c r="W71" s="93"/>
      <c r="X71" s="93"/>
      <c r="Y71" s="93"/>
      <c r="Z71" s="93"/>
      <c r="AA71" s="93"/>
      <c r="AB71" s="93"/>
      <c r="AC71" s="93"/>
      <c r="AD71" s="93"/>
      <c r="AE71" s="93"/>
      <c r="AF71" s="93"/>
      <c r="AG71" s="93"/>
      <c r="AH71" s="93"/>
      <c r="AI71" s="93"/>
      <c r="AJ71" s="83"/>
      <c r="AK71" s="83"/>
      <c r="AL71" s="83"/>
      <c r="AM71" s="83"/>
      <c r="AN71" s="83"/>
      <c r="AO71" s="83"/>
      <c r="AP71" s="83"/>
      <c r="AQ71" s="83"/>
      <c r="AR71" s="83"/>
      <c r="AS71" s="83"/>
      <c r="AT71" s="83"/>
      <c r="AU71" s="83"/>
      <c r="AV71" s="83"/>
      <c r="AW71" s="83"/>
      <c r="AX71" s="83"/>
      <c r="AY71" s="84"/>
      <c r="AZ71" s="84"/>
      <c r="BA71" s="85"/>
      <c r="BB71" s="85"/>
    </row>
    <row r="72" s="9" customFormat="true" ht="8.25" hidden="false" customHeight="true" outlineLevel="0" collapsed="false">
      <c r="A72" s="73"/>
      <c r="B72" s="94"/>
      <c r="C72" s="94"/>
      <c r="D72" s="94"/>
      <c r="E72" s="94"/>
      <c r="F72" s="94"/>
      <c r="G72" s="94"/>
      <c r="H72" s="94"/>
      <c r="I72" s="94"/>
      <c r="J72" s="94"/>
      <c r="K72" s="94"/>
      <c r="L72" s="94"/>
      <c r="M72" s="94"/>
      <c r="N72" s="94"/>
      <c r="O72" s="94"/>
      <c r="P72" s="94"/>
      <c r="Q72" s="94"/>
      <c r="R72" s="94"/>
      <c r="S72" s="94"/>
      <c r="T72" s="94"/>
      <c r="U72" s="94"/>
      <c r="V72" s="94"/>
      <c r="W72" s="94"/>
      <c r="X72" s="94"/>
      <c r="Y72" s="94"/>
      <c r="Z72" s="94"/>
      <c r="AA72" s="94"/>
      <c r="AB72" s="94"/>
      <c r="AC72" s="94"/>
      <c r="AD72" s="94"/>
      <c r="AE72" s="94"/>
      <c r="AF72" s="94"/>
      <c r="AG72" s="94"/>
      <c r="AH72" s="94"/>
      <c r="AI72" s="94"/>
      <c r="AJ72" s="83"/>
      <c r="AK72" s="83"/>
      <c r="AL72" s="83"/>
      <c r="AM72" s="83"/>
      <c r="AN72" s="83"/>
      <c r="AO72" s="83"/>
      <c r="AP72" s="83"/>
      <c r="AQ72" s="83"/>
      <c r="AR72" s="83"/>
      <c r="AS72" s="83"/>
      <c r="AT72" s="83"/>
      <c r="AU72" s="83"/>
      <c r="AV72" s="83"/>
      <c r="AW72" s="83"/>
      <c r="AX72" s="83"/>
      <c r="AY72" s="84"/>
      <c r="AZ72" s="84"/>
      <c r="BA72" s="85"/>
      <c r="BB72" s="85"/>
    </row>
    <row r="73" s="29" customFormat="true" ht="21" hidden="false" customHeight="true" outlineLevel="0" collapsed="false">
      <c r="A73" s="73"/>
      <c r="B73" s="73"/>
      <c r="C73" s="74" t="s">
        <v>52</v>
      </c>
      <c r="D73" s="74"/>
      <c r="E73" s="74"/>
      <c r="F73" s="74"/>
      <c r="G73" s="74"/>
      <c r="H73" s="74"/>
      <c r="I73" s="74"/>
      <c r="J73" s="74"/>
      <c r="K73" s="74"/>
      <c r="L73" s="74"/>
      <c r="M73" s="74"/>
      <c r="N73" s="74"/>
      <c r="O73" s="74"/>
      <c r="P73" s="74"/>
      <c r="Q73" s="74"/>
      <c r="R73" s="74"/>
      <c r="S73" s="75"/>
      <c r="T73" s="75"/>
      <c r="U73" s="77"/>
      <c r="V73" s="77"/>
      <c r="W73" s="77"/>
      <c r="X73" s="77"/>
      <c r="Y73" s="77"/>
      <c r="Z73" s="77"/>
      <c r="AA73" s="77"/>
      <c r="AB73" s="77"/>
      <c r="AC73" s="77"/>
      <c r="AD73" s="77"/>
      <c r="AE73" s="77"/>
      <c r="AF73" s="77"/>
      <c r="AG73" s="77"/>
      <c r="AH73" s="77"/>
      <c r="AI73" s="77"/>
      <c r="AJ73" s="77"/>
      <c r="AK73" s="77"/>
      <c r="AL73" s="77"/>
      <c r="AM73" s="77"/>
      <c r="AN73" s="77"/>
      <c r="AO73" s="77"/>
      <c r="AP73" s="77"/>
      <c r="AQ73" s="77"/>
      <c r="AR73" s="77"/>
      <c r="AS73" s="77"/>
      <c r="AT73" s="77"/>
      <c r="AU73" s="77"/>
      <c r="AV73" s="77"/>
      <c r="AW73" s="77"/>
      <c r="AX73" s="77"/>
      <c r="AY73" s="77"/>
      <c r="AZ73" s="77"/>
      <c r="BA73" s="77"/>
      <c r="BB73" s="77"/>
      <c r="BC73" s="77"/>
    </row>
    <row r="74" s="9" customFormat="true" ht="8.25" hidden="false" customHeight="true" outlineLevel="0" collapsed="false">
      <c r="A74" s="73"/>
      <c r="B74" s="94"/>
      <c r="C74" s="94"/>
      <c r="D74" s="94"/>
      <c r="E74" s="94"/>
      <c r="F74" s="94"/>
      <c r="G74" s="94"/>
      <c r="H74" s="94"/>
      <c r="I74" s="94"/>
      <c r="J74" s="94"/>
      <c r="K74" s="94"/>
      <c r="L74" s="94"/>
      <c r="M74" s="94"/>
      <c r="N74" s="94"/>
      <c r="O74" s="94"/>
      <c r="P74" s="94"/>
      <c r="Q74" s="94"/>
      <c r="R74" s="94"/>
      <c r="S74" s="94"/>
      <c r="T74" s="94"/>
      <c r="U74" s="94"/>
      <c r="V74" s="94"/>
      <c r="W74" s="94"/>
      <c r="X74" s="94"/>
      <c r="Y74" s="94"/>
      <c r="Z74" s="94"/>
      <c r="AA74" s="94"/>
      <c r="AB74" s="94"/>
      <c r="AC74" s="94"/>
      <c r="AD74" s="94"/>
      <c r="AE74" s="94"/>
      <c r="AF74" s="94"/>
      <c r="AG74" s="94"/>
      <c r="AH74" s="94"/>
      <c r="AI74" s="94"/>
      <c r="AJ74" s="83"/>
      <c r="AK74" s="83"/>
      <c r="AL74" s="83"/>
      <c r="AM74" s="83"/>
      <c r="AN74" s="83"/>
      <c r="AO74" s="83"/>
      <c r="AP74" s="83"/>
      <c r="AQ74" s="83"/>
      <c r="AR74" s="83"/>
      <c r="AS74" s="83"/>
      <c r="AT74" s="83"/>
      <c r="AU74" s="83"/>
      <c r="AV74" s="83"/>
      <c r="AW74" s="83"/>
      <c r="AX74" s="83"/>
      <c r="AY74" s="84"/>
      <c r="AZ74" s="84"/>
      <c r="BA74" s="85"/>
      <c r="BB74" s="85"/>
    </row>
    <row r="75" s="29" customFormat="true" ht="20.1" hidden="false" customHeight="true" outlineLevel="0" collapsed="false">
      <c r="A75" s="73"/>
      <c r="B75" s="73"/>
      <c r="C75" s="77"/>
      <c r="D75" s="95" t="s">
        <v>53</v>
      </c>
      <c r="E75" s="95"/>
      <c r="F75" s="95"/>
      <c r="G75" s="95"/>
      <c r="H75" s="95"/>
      <c r="I75" s="95"/>
      <c r="J75" s="95"/>
      <c r="K75" s="95"/>
      <c r="L75" s="95"/>
      <c r="M75" s="95"/>
      <c r="N75" s="95"/>
      <c r="O75" s="95"/>
      <c r="P75" s="95"/>
      <c r="Q75" s="95"/>
      <c r="R75" s="95"/>
      <c r="S75" s="95"/>
      <c r="T75" s="95"/>
      <c r="U75" s="95"/>
      <c r="V75" s="95"/>
      <c r="W75" s="95"/>
      <c r="X75" s="95"/>
      <c r="Y75" s="95"/>
      <c r="Z75" s="95"/>
      <c r="AA75" s="95"/>
      <c r="AB75" s="95"/>
      <c r="AC75" s="95"/>
      <c r="AD75" s="95"/>
      <c r="AE75" s="95"/>
      <c r="AF75" s="95"/>
      <c r="AG75" s="95"/>
      <c r="AH75" s="95"/>
      <c r="AI75" s="95"/>
      <c r="AJ75" s="95"/>
      <c r="AK75" s="95"/>
      <c r="AL75" s="95"/>
      <c r="AM75" s="95"/>
      <c r="AN75" s="95"/>
      <c r="AO75" s="95"/>
      <c r="AP75" s="95"/>
      <c r="AQ75" s="95"/>
      <c r="AR75" s="95"/>
      <c r="AS75" s="95"/>
      <c r="AT75" s="95"/>
      <c r="AU75" s="95"/>
      <c r="AV75" s="95"/>
      <c r="AW75" s="95"/>
      <c r="AX75" s="95"/>
      <c r="AY75" s="95"/>
      <c r="AZ75" s="95"/>
      <c r="BA75" s="95"/>
      <c r="BB75" s="95"/>
      <c r="BC75" s="95"/>
    </row>
    <row r="76" s="29" customFormat="true" ht="20.1" hidden="false" customHeight="true" outlineLevel="0" collapsed="false">
      <c r="A76" s="73"/>
      <c r="B76" s="73"/>
      <c r="C76" s="77"/>
      <c r="D76" s="95"/>
      <c r="E76" s="95"/>
      <c r="F76" s="95"/>
      <c r="G76" s="95"/>
      <c r="H76" s="95"/>
      <c r="I76" s="95"/>
      <c r="J76" s="95"/>
      <c r="K76" s="95"/>
      <c r="L76" s="95"/>
      <c r="M76" s="95"/>
      <c r="N76" s="95"/>
      <c r="O76" s="95"/>
      <c r="P76" s="95"/>
      <c r="Q76" s="95"/>
      <c r="R76" s="95"/>
      <c r="S76" s="95"/>
      <c r="T76" s="95"/>
      <c r="U76" s="95"/>
      <c r="V76" s="95"/>
      <c r="W76" s="95"/>
      <c r="X76" s="95"/>
      <c r="Y76" s="95"/>
      <c r="Z76" s="95"/>
      <c r="AA76" s="95"/>
      <c r="AB76" s="95"/>
      <c r="AC76" s="95"/>
      <c r="AD76" s="95"/>
      <c r="AE76" s="95"/>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row>
    <row r="77" s="29" customFormat="true" ht="20.1" hidden="false" customHeight="true" outlineLevel="0" collapsed="false">
      <c r="A77" s="73"/>
      <c r="B77" s="73"/>
      <c r="C77" s="77"/>
      <c r="D77" s="95"/>
      <c r="E77" s="95"/>
      <c r="F77" s="95"/>
      <c r="G77" s="95"/>
      <c r="H77" s="95"/>
      <c r="I77" s="95"/>
      <c r="J77" s="95"/>
      <c r="K77" s="95"/>
      <c r="L77" s="95"/>
      <c r="M77" s="95"/>
      <c r="N77" s="95"/>
      <c r="O77" s="95"/>
      <c r="P77" s="95"/>
      <c r="Q77" s="95"/>
      <c r="R77" s="95"/>
      <c r="S77" s="95"/>
      <c r="T77" s="95"/>
      <c r="U77" s="95"/>
      <c r="V77" s="95"/>
      <c r="W77" s="95"/>
      <c r="X77" s="95"/>
      <c r="Y77" s="95"/>
      <c r="Z77" s="95"/>
      <c r="AA77" s="95"/>
      <c r="AB77" s="95"/>
      <c r="AC77" s="95"/>
      <c r="AD77" s="95"/>
      <c r="AE77" s="95"/>
      <c r="AF77" s="95"/>
      <c r="AG77" s="95"/>
      <c r="AH77" s="95"/>
      <c r="AI77" s="95"/>
      <c r="AJ77" s="95"/>
      <c r="AK77" s="95"/>
      <c r="AL77" s="95"/>
      <c r="AM77" s="95"/>
      <c r="AN77" s="95"/>
      <c r="AO77" s="95"/>
      <c r="AP77" s="95"/>
      <c r="AQ77" s="95"/>
      <c r="AR77" s="95"/>
      <c r="AS77" s="95"/>
      <c r="AT77" s="95"/>
      <c r="AU77" s="95"/>
      <c r="AV77" s="95"/>
      <c r="AW77" s="95"/>
      <c r="AX77" s="95"/>
      <c r="AY77" s="95"/>
      <c r="AZ77" s="95"/>
      <c r="BA77" s="95"/>
      <c r="BB77" s="95"/>
      <c r="BC77" s="95"/>
    </row>
    <row r="78" s="29" customFormat="true" ht="20.1" hidden="false" customHeight="true" outlineLevel="0" collapsed="false">
      <c r="A78" s="73"/>
      <c r="B78" s="73"/>
      <c r="C78" s="77"/>
      <c r="D78" s="95"/>
      <c r="E78" s="95"/>
      <c r="F78" s="95"/>
      <c r="G78" s="95"/>
      <c r="H78" s="95"/>
      <c r="I78" s="95"/>
      <c r="J78" s="95"/>
      <c r="K78" s="95"/>
      <c r="L78" s="95"/>
      <c r="M78" s="95"/>
      <c r="N78" s="95"/>
      <c r="O78" s="95"/>
      <c r="P78" s="95"/>
      <c r="Q78" s="95"/>
      <c r="R78" s="95"/>
      <c r="S78" s="95"/>
      <c r="T78" s="95"/>
      <c r="U78" s="95"/>
      <c r="V78" s="95"/>
      <c r="W78" s="95"/>
      <c r="X78" s="95"/>
      <c r="Y78" s="95"/>
      <c r="Z78" s="95"/>
      <c r="AA78" s="95"/>
      <c r="AB78" s="95"/>
      <c r="AC78" s="95"/>
      <c r="AD78" s="95"/>
      <c r="AE78" s="95"/>
      <c r="AF78" s="95"/>
      <c r="AG78" s="95"/>
      <c r="AH78" s="95"/>
      <c r="AI78" s="95"/>
      <c r="AJ78" s="95"/>
      <c r="AK78" s="95"/>
      <c r="AL78" s="95"/>
      <c r="AM78" s="95"/>
      <c r="AN78" s="95"/>
      <c r="AO78" s="95"/>
      <c r="AP78" s="95"/>
      <c r="AQ78" s="95"/>
      <c r="AR78" s="95"/>
      <c r="AS78" s="95"/>
      <c r="AT78" s="95"/>
      <c r="AU78" s="95"/>
      <c r="AV78" s="95"/>
      <c r="AW78" s="95"/>
      <c r="AX78" s="95"/>
      <c r="AY78" s="95"/>
      <c r="AZ78" s="95"/>
      <c r="BA78" s="95"/>
      <c r="BB78" s="95"/>
      <c r="BC78" s="95"/>
    </row>
    <row r="79" s="29" customFormat="true" ht="20.1" hidden="false" customHeight="true" outlineLevel="0" collapsed="false">
      <c r="A79" s="73"/>
      <c r="B79" s="73"/>
      <c r="C79" s="77"/>
      <c r="D79" s="95"/>
      <c r="E79" s="95"/>
      <c r="F79" s="95"/>
      <c r="G79" s="95"/>
      <c r="H79" s="95"/>
      <c r="I79" s="95"/>
      <c r="J79" s="95"/>
      <c r="K79" s="95"/>
      <c r="L79" s="95"/>
      <c r="M79" s="95"/>
      <c r="N79" s="95"/>
      <c r="O79" s="95"/>
      <c r="P79" s="95"/>
      <c r="Q79" s="95"/>
      <c r="R79" s="95"/>
      <c r="S79" s="95"/>
      <c r="T79" s="95"/>
      <c r="U79" s="95"/>
      <c r="V79" s="95"/>
      <c r="W79" s="95"/>
      <c r="X79" s="95"/>
      <c r="Y79" s="95"/>
      <c r="Z79" s="95"/>
      <c r="AA79" s="95"/>
      <c r="AB79" s="95"/>
      <c r="AC79" s="95"/>
      <c r="AD79" s="95"/>
      <c r="AE79" s="95"/>
      <c r="AF79" s="95"/>
      <c r="AG79" s="95"/>
      <c r="AH79" s="95"/>
      <c r="AI79" s="95"/>
      <c r="AJ79" s="95"/>
      <c r="AK79" s="95"/>
      <c r="AL79" s="95"/>
      <c r="AM79" s="95"/>
      <c r="AN79" s="95"/>
      <c r="AO79" s="95"/>
      <c r="AP79" s="95"/>
      <c r="AQ79" s="95"/>
      <c r="AR79" s="95"/>
      <c r="AS79" s="95"/>
      <c r="AT79" s="95"/>
      <c r="AU79" s="95"/>
      <c r="AV79" s="95"/>
      <c r="AW79" s="95"/>
      <c r="AX79" s="95"/>
      <c r="AY79" s="95"/>
      <c r="AZ79" s="95"/>
      <c r="BA79" s="95"/>
      <c r="BB79" s="95"/>
      <c r="BC79" s="95"/>
    </row>
    <row r="80" s="29" customFormat="true" ht="20.1" hidden="false" customHeight="true" outlineLevel="0" collapsed="false">
      <c r="A80" s="73"/>
      <c r="B80" s="73"/>
      <c r="C80" s="77"/>
      <c r="D80" s="95"/>
      <c r="E80" s="95"/>
      <c r="F80" s="95"/>
      <c r="G80" s="95"/>
      <c r="H80" s="95"/>
      <c r="I80" s="95"/>
      <c r="J80" s="95"/>
      <c r="K80" s="95"/>
      <c r="L80" s="95"/>
      <c r="M80" s="95"/>
      <c r="N80" s="95"/>
      <c r="O80" s="95"/>
      <c r="P80" s="95"/>
      <c r="Q80" s="95"/>
      <c r="R80" s="95"/>
      <c r="S80" s="95"/>
      <c r="T80" s="95"/>
      <c r="U80" s="95"/>
      <c r="V80" s="95"/>
      <c r="W80" s="95"/>
      <c r="X80" s="95"/>
      <c r="Y80" s="95"/>
      <c r="Z80" s="95"/>
      <c r="AA80" s="95"/>
      <c r="AB80" s="95"/>
      <c r="AC80" s="95"/>
      <c r="AD80" s="95"/>
      <c r="AE80" s="95"/>
      <c r="AF80" s="95"/>
      <c r="AG80" s="95"/>
      <c r="AH80" s="95"/>
      <c r="AI80" s="95"/>
      <c r="AJ80" s="95"/>
      <c r="AK80" s="95"/>
      <c r="AL80" s="95"/>
      <c r="AM80" s="95"/>
      <c r="AN80" s="95"/>
      <c r="AO80" s="95"/>
      <c r="AP80" s="95"/>
      <c r="AQ80" s="95"/>
      <c r="AR80" s="95"/>
      <c r="AS80" s="95"/>
      <c r="AT80" s="95"/>
      <c r="AU80" s="95"/>
      <c r="AV80" s="95"/>
      <c r="AW80" s="95"/>
      <c r="AX80" s="95"/>
      <c r="AY80" s="95"/>
      <c r="AZ80" s="95"/>
      <c r="BA80" s="95"/>
      <c r="BB80" s="95"/>
      <c r="BC80" s="95"/>
    </row>
    <row r="81" s="29" customFormat="true" ht="20.1" hidden="false" customHeight="true" outlineLevel="0" collapsed="false">
      <c r="A81" s="73"/>
      <c r="B81" s="73"/>
      <c r="C81" s="77"/>
      <c r="D81" s="95"/>
      <c r="E81" s="95"/>
      <c r="F81" s="95"/>
      <c r="G81" s="95"/>
      <c r="H81" s="95"/>
      <c r="I81" s="95"/>
      <c r="J81" s="95"/>
      <c r="K81" s="95"/>
      <c r="L81" s="95"/>
      <c r="M81" s="95"/>
      <c r="N81" s="95"/>
      <c r="O81" s="95"/>
      <c r="P81" s="95"/>
      <c r="Q81" s="95"/>
      <c r="R81" s="95"/>
      <c r="S81" s="95"/>
      <c r="T81" s="95"/>
      <c r="U81" s="95"/>
      <c r="V81" s="95"/>
      <c r="W81" s="95"/>
      <c r="X81" s="95"/>
      <c r="Y81" s="95"/>
      <c r="Z81" s="95"/>
      <c r="AA81" s="95"/>
      <c r="AB81" s="95"/>
      <c r="AC81" s="95"/>
      <c r="AD81" s="95"/>
      <c r="AE81" s="95"/>
      <c r="AF81" s="95"/>
      <c r="AG81" s="95"/>
      <c r="AH81" s="95"/>
      <c r="AI81" s="95"/>
      <c r="AJ81" s="95"/>
      <c r="AK81" s="95"/>
      <c r="AL81" s="95"/>
      <c r="AM81" s="95"/>
      <c r="AN81" s="95"/>
      <c r="AO81" s="95"/>
      <c r="AP81" s="95"/>
      <c r="AQ81" s="95"/>
      <c r="AR81" s="95"/>
      <c r="AS81" s="95"/>
      <c r="AT81" s="95"/>
      <c r="AU81" s="95"/>
      <c r="AV81" s="95"/>
      <c r="AW81" s="95"/>
      <c r="AX81" s="95"/>
      <c r="AY81" s="95"/>
      <c r="AZ81" s="95"/>
      <c r="BA81" s="95"/>
      <c r="BB81" s="95"/>
      <c r="BC81" s="95"/>
    </row>
    <row r="82" s="29" customFormat="true" ht="20.1" hidden="false" customHeight="true" outlineLevel="0" collapsed="false">
      <c r="A82" s="73"/>
      <c r="B82" s="73"/>
      <c r="C82" s="77"/>
      <c r="D82" s="95"/>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c r="AE82" s="95"/>
      <c r="AF82" s="95"/>
      <c r="AG82" s="95"/>
      <c r="AH82" s="95"/>
      <c r="AI82" s="95"/>
      <c r="AJ82" s="95"/>
      <c r="AK82" s="95"/>
      <c r="AL82" s="95"/>
      <c r="AM82" s="95"/>
      <c r="AN82" s="95"/>
      <c r="AO82" s="95"/>
      <c r="AP82" s="95"/>
      <c r="AQ82" s="95"/>
      <c r="AR82" s="95"/>
      <c r="AS82" s="95"/>
      <c r="AT82" s="95"/>
      <c r="AU82" s="95"/>
      <c r="AV82" s="95"/>
      <c r="AW82" s="95"/>
      <c r="AX82" s="95"/>
      <c r="AY82" s="95"/>
      <c r="AZ82" s="95"/>
      <c r="BA82" s="95"/>
      <c r="BB82" s="95"/>
      <c r="BC82" s="95"/>
    </row>
    <row r="83" s="29" customFormat="true" ht="20.1" hidden="false" customHeight="true" outlineLevel="0" collapsed="false">
      <c r="A83" s="73"/>
      <c r="B83" s="73"/>
      <c r="C83" s="77"/>
      <c r="D83" s="95"/>
      <c r="E83" s="95"/>
      <c r="F83" s="95"/>
      <c r="G83" s="95"/>
      <c r="H83" s="95"/>
      <c r="I83" s="95"/>
      <c r="J83" s="95"/>
      <c r="K83" s="95"/>
      <c r="L83" s="95"/>
      <c r="M83" s="95"/>
      <c r="N83" s="95"/>
      <c r="O83" s="95"/>
      <c r="P83" s="95"/>
      <c r="Q83" s="95"/>
      <c r="R83" s="95"/>
      <c r="S83" s="95"/>
      <c r="T83" s="95"/>
      <c r="U83" s="95"/>
      <c r="V83" s="95"/>
      <c r="W83" s="95"/>
      <c r="X83" s="95"/>
      <c r="Y83" s="95"/>
      <c r="Z83" s="95"/>
      <c r="AA83" s="95"/>
      <c r="AB83" s="95"/>
      <c r="AC83" s="95"/>
      <c r="AD83" s="95"/>
      <c r="AE83" s="95"/>
      <c r="AF83" s="95"/>
      <c r="AG83" s="95"/>
      <c r="AH83" s="95"/>
      <c r="AI83" s="95"/>
      <c r="AJ83" s="95"/>
      <c r="AK83" s="95"/>
      <c r="AL83" s="95"/>
      <c r="AM83" s="95"/>
      <c r="AN83" s="95"/>
      <c r="AO83" s="95"/>
      <c r="AP83" s="95"/>
      <c r="AQ83" s="95"/>
      <c r="AR83" s="95"/>
      <c r="AS83" s="95"/>
      <c r="AT83" s="95"/>
      <c r="AU83" s="95"/>
      <c r="AV83" s="95"/>
      <c r="AW83" s="95"/>
      <c r="AX83" s="95"/>
      <c r="AY83" s="95"/>
      <c r="AZ83" s="95"/>
      <c r="BA83" s="95"/>
      <c r="BB83" s="95"/>
      <c r="BC83" s="95"/>
    </row>
    <row r="84" s="29" customFormat="true" ht="15" hidden="false" customHeight="true" outlineLevel="0" collapsed="false">
      <c r="A84" s="73"/>
      <c r="B84" s="73"/>
      <c r="C84" s="77"/>
      <c r="D84" s="95"/>
      <c r="E84" s="95"/>
      <c r="F84" s="95"/>
      <c r="G84" s="95"/>
      <c r="H84" s="95"/>
      <c r="I84" s="95"/>
      <c r="J84" s="95"/>
      <c r="K84" s="95"/>
      <c r="L84" s="95"/>
      <c r="M84" s="95"/>
      <c r="N84" s="95"/>
      <c r="O84" s="95"/>
      <c r="P84" s="95"/>
      <c r="Q84" s="95"/>
      <c r="R84" s="95"/>
      <c r="S84" s="95"/>
      <c r="T84" s="95"/>
      <c r="U84" s="95"/>
      <c r="V84" s="95"/>
      <c r="W84" s="95"/>
      <c r="X84" s="95"/>
      <c r="Y84" s="95"/>
      <c r="Z84" s="95"/>
      <c r="AA84" s="95"/>
      <c r="AB84" s="95"/>
      <c r="AC84" s="95"/>
      <c r="AD84" s="95"/>
      <c r="AE84" s="95"/>
      <c r="AF84" s="95"/>
      <c r="AG84" s="95"/>
      <c r="AH84" s="95"/>
      <c r="AI84" s="95"/>
      <c r="AJ84" s="95"/>
      <c r="AK84" s="95"/>
      <c r="AL84" s="95"/>
      <c r="AM84" s="95"/>
      <c r="AN84" s="95"/>
      <c r="AO84" s="95"/>
      <c r="AP84" s="95"/>
      <c r="AQ84" s="95"/>
      <c r="AR84" s="95"/>
      <c r="AS84" s="95"/>
      <c r="AT84" s="95"/>
      <c r="AU84" s="95"/>
      <c r="AV84" s="95"/>
      <c r="AW84" s="95"/>
      <c r="AX84" s="95"/>
      <c r="AY84" s="95"/>
      <c r="AZ84" s="95"/>
      <c r="BA84" s="95"/>
      <c r="BB84" s="95"/>
      <c r="BC84" s="95"/>
    </row>
    <row r="85" s="29" customFormat="true" ht="9" hidden="false" customHeight="true" outlineLevel="0" collapsed="false">
      <c r="A85" s="73"/>
      <c r="B85" s="73"/>
      <c r="C85" s="77"/>
      <c r="D85" s="96"/>
      <c r="E85" s="96"/>
      <c r="F85" s="96"/>
      <c r="G85" s="96"/>
      <c r="H85" s="96"/>
      <c r="I85" s="96"/>
      <c r="J85" s="96"/>
      <c r="K85" s="96"/>
      <c r="L85" s="96"/>
      <c r="M85" s="96"/>
      <c r="N85" s="96"/>
      <c r="O85" s="96"/>
      <c r="P85" s="96"/>
      <c r="Q85" s="96"/>
      <c r="R85" s="96"/>
      <c r="S85" s="96"/>
      <c r="T85" s="96"/>
      <c r="U85" s="96"/>
      <c r="V85" s="96"/>
      <c r="W85" s="96"/>
      <c r="X85" s="96"/>
      <c r="Y85" s="96"/>
      <c r="Z85" s="96"/>
      <c r="AA85" s="96"/>
      <c r="AB85" s="96"/>
      <c r="AC85" s="96"/>
      <c r="AD85" s="96"/>
      <c r="AE85" s="96"/>
      <c r="AF85" s="96"/>
      <c r="AG85" s="96"/>
      <c r="AH85" s="96"/>
      <c r="AI85" s="96"/>
      <c r="AJ85" s="96"/>
      <c r="AK85" s="96"/>
      <c r="AL85" s="96"/>
      <c r="AM85" s="96"/>
      <c r="AN85" s="96"/>
      <c r="AO85" s="96"/>
      <c r="AP85" s="96"/>
      <c r="AQ85" s="96"/>
      <c r="AR85" s="96"/>
      <c r="AS85" s="96"/>
      <c r="AT85" s="96"/>
      <c r="AU85" s="96"/>
      <c r="AV85" s="96"/>
      <c r="AW85" s="96"/>
      <c r="AX85" s="96"/>
      <c r="AY85" s="96"/>
      <c r="AZ85" s="96"/>
      <c r="BA85" s="96"/>
      <c r="BB85" s="96"/>
      <c r="BC85" s="96"/>
    </row>
    <row r="86" s="9" customFormat="true" ht="6.75" hidden="false" customHeight="true" outlineLevel="0" collapsed="false">
      <c r="A86" s="73"/>
      <c r="B86" s="94"/>
      <c r="C86" s="94"/>
      <c r="D86" s="94"/>
      <c r="E86" s="94"/>
      <c r="F86" s="94"/>
      <c r="G86" s="94"/>
      <c r="H86" s="94"/>
      <c r="I86" s="94"/>
      <c r="J86" s="94"/>
      <c r="K86" s="94"/>
      <c r="L86" s="94"/>
      <c r="M86" s="94"/>
      <c r="N86" s="94"/>
      <c r="O86" s="94"/>
      <c r="P86" s="94"/>
      <c r="Q86" s="94"/>
      <c r="R86" s="94"/>
      <c r="S86" s="94"/>
      <c r="T86" s="94"/>
      <c r="U86" s="94"/>
      <c r="V86" s="94"/>
      <c r="W86" s="94"/>
      <c r="X86" s="94"/>
      <c r="Y86" s="94"/>
      <c r="Z86" s="94"/>
      <c r="AA86" s="94"/>
      <c r="AB86" s="94"/>
      <c r="AC86" s="94"/>
      <c r="AD86" s="94"/>
      <c r="AE86" s="94"/>
      <c r="AF86" s="94"/>
      <c r="AG86" s="94"/>
      <c r="AH86" s="94"/>
      <c r="AI86" s="94"/>
      <c r="AJ86" s="83"/>
      <c r="AK86" s="83"/>
      <c r="AL86" s="83"/>
      <c r="AM86" s="83"/>
      <c r="AN86" s="83"/>
      <c r="AO86" s="83"/>
      <c r="AP86" s="83"/>
      <c r="AQ86" s="83"/>
      <c r="AR86" s="83"/>
      <c r="AS86" s="83"/>
      <c r="AT86" s="83"/>
      <c r="AU86" s="83"/>
      <c r="AV86" s="83"/>
      <c r="AW86" s="83"/>
      <c r="AX86" s="83"/>
      <c r="AY86" s="84"/>
      <c r="AZ86" s="84"/>
      <c r="BA86" s="85"/>
      <c r="BB86" s="85"/>
    </row>
    <row r="87" s="9" customFormat="true" ht="18.95" hidden="false" customHeight="true" outlineLevel="0" collapsed="false">
      <c r="A87" s="73"/>
      <c r="B87" s="73"/>
      <c r="C87" s="97" t="s">
        <v>54</v>
      </c>
      <c r="D87" s="97"/>
      <c r="E87" s="97"/>
      <c r="F87" s="97"/>
      <c r="G87" s="97"/>
      <c r="H87" s="97"/>
      <c r="I87" s="98"/>
      <c r="J87" s="99"/>
      <c r="K87" s="99"/>
      <c r="L87" s="99"/>
      <c r="M87" s="99"/>
      <c r="N87" s="100"/>
      <c r="O87" s="83"/>
      <c r="P87" s="83"/>
      <c r="Q87" s="83"/>
      <c r="R87" s="83"/>
      <c r="S87" s="83"/>
      <c r="T87" s="83"/>
      <c r="U87" s="83"/>
      <c r="V87" s="83"/>
      <c r="W87" s="83"/>
      <c r="X87" s="83"/>
      <c r="Y87" s="83"/>
      <c r="Z87" s="83"/>
      <c r="AA87" s="83"/>
      <c r="AB87" s="83"/>
      <c r="AC87" s="83"/>
      <c r="AD87" s="83"/>
      <c r="AE87" s="83"/>
      <c r="AF87" s="83"/>
      <c r="AG87" s="83"/>
      <c r="AH87" s="83"/>
      <c r="AI87" s="83"/>
      <c r="AJ87" s="83"/>
      <c r="AK87" s="83"/>
      <c r="AL87" s="83"/>
      <c r="AM87" s="83"/>
      <c r="AN87" s="83"/>
      <c r="AO87" s="83"/>
      <c r="AP87" s="83"/>
      <c r="AQ87" s="83"/>
      <c r="AR87" s="83"/>
      <c r="AS87" s="83"/>
      <c r="AT87" s="83"/>
      <c r="AU87" s="83"/>
      <c r="AV87" s="83"/>
      <c r="AW87" s="83"/>
      <c r="AX87" s="83"/>
      <c r="AY87" s="84"/>
      <c r="AZ87" s="84"/>
      <c r="BA87" s="85"/>
      <c r="BB87" s="85"/>
    </row>
    <row r="88" s="9" customFormat="true" ht="15.95" hidden="false" customHeight="true" outlineLevel="0" collapsed="false">
      <c r="A88" s="73"/>
      <c r="B88" s="73"/>
      <c r="C88" s="101"/>
      <c r="D88" s="83"/>
      <c r="E88" s="102" t="s">
        <v>45</v>
      </c>
      <c r="F88" s="102"/>
      <c r="G88" s="102"/>
      <c r="H88" s="102"/>
      <c r="I88" s="102"/>
      <c r="J88" s="102"/>
      <c r="K88" s="102"/>
      <c r="L88" s="102"/>
      <c r="M88" s="83"/>
      <c r="N88" s="83"/>
      <c r="O88" s="83"/>
      <c r="P88" s="83"/>
      <c r="Q88" s="83"/>
      <c r="R88" s="83"/>
      <c r="S88" s="83"/>
      <c r="T88" s="83"/>
      <c r="U88" s="83"/>
      <c r="V88" s="83"/>
      <c r="W88" s="83"/>
      <c r="X88" s="83"/>
      <c r="Y88" s="83"/>
      <c r="Z88" s="83"/>
      <c r="AA88" s="83"/>
      <c r="AB88" s="83"/>
      <c r="AC88" s="83"/>
      <c r="AD88" s="83"/>
      <c r="AE88" s="83"/>
      <c r="AF88" s="83"/>
      <c r="AG88" s="83"/>
      <c r="AH88" s="83"/>
      <c r="AI88" s="83"/>
      <c r="AJ88" s="83"/>
      <c r="AK88" s="83"/>
      <c r="AL88" s="83"/>
      <c r="AM88" s="83"/>
      <c r="AN88" s="83"/>
      <c r="AO88" s="83"/>
      <c r="AP88" s="83"/>
      <c r="AQ88" s="83"/>
      <c r="AR88" s="83"/>
      <c r="AS88" s="83"/>
      <c r="AT88" s="83"/>
      <c r="AU88" s="83"/>
      <c r="AV88" s="83"/>
      <c r="AW88" s="83"/>
      <c r="AX88" s="83"/>
      <c r="AY88" s="83"/>
      <c r="AZ88" s="84"/>
      <c r="BA88" s="84"/>
      <c r="BB88" s="85"/>
      <c r="BC88" s="85"/>
    </row>
    <row r="89" s="9" customFormat="true" ht="15.95" hidden="false" customHeight="true" outlineLevel="0" collapsed="false">
      <c r="A89" s="73"/>
      <c r="B89" s="73"/>
      <c r="C89" s="101"/>
      <c r="D89" s="83"/>
      <c r="M89" s="83"/>
      <c r="N89" s="83"/>
      <c r="O89" s="83"/>
      <c r="P89" s="83"/>
      <c r="Q89" s="83"/>
      <c r="R89" s="83"/>
      <c r="S89" s="83"/>
      <c r="T89" s="83"/>
      <c r="U89" s="83"/>
      <c r="V89" s="83"/>
      <c r="W89" s="83"/>
      <c r="X89" s="83"/>
      <c r="Y89" s="83"/>
      <c r="Z89" s="83"/>
      <c r="AA89" s="83"/>
      <c r="AB89" s="83"/>
      <c r="AC89" s="83"/>
      <c r="AD89" s="83"/>
      <c r="AE89" s="83"/>
      <c r="AF89" s="83"/>
      <c r="AG89" s="83"/>
      <c r="AH89" s="83"/>
      <c r="AI89" s="83"/>
      <c r="AJ89" s="83"/>
      <c r="AK89" s="83"/>
      <c r="AL89" s="83"/>
      <c r="AM89" s="83"/>
      <c r="AN89" s="83"/>
      <c r="AO89" s="83"/>
      <c r="AP89" s="83"/>
      <c r="AQ89" s="83"/>
      <c r="AR89" s="83"/>
      <c r="AS89" s="83"/>
      <c r="AT89" s="83"/>
      <c r="AU89" s="83"/>
      <c r="AV89" s="83"/>
      <c r="AW89" s="83"/>
      <c r="AX89" s="83"/>
      <c r="AY89" s="83"/>
      <c r="AZ89" s="84"/>
      <c r="BA89" s="84"/>
      <c r="BB89" s="85"/>
      <c r="BC89" s="85"/>
    </row>
    <row r="90" s="9" customFormat="true" ht="15.95" hidden="false" customHeight="true" outlineLevel="0" collapsed="false">
      <c r="A90" s="73"/>
      <c r="B90" s="73"/>
      <c r="C90" s="101"/>
      <c r="D90" s="83"/>
      <c r="E90" s="83"/>
      <c r="F90" s="83"/>
      <c r="G90" s="83"/>
      <c r="H90" s="83"/>
      <c r="I90" s="83"/>
      <c r="J90" s="83"/>
      <c r="K90" s="83"/>
      <c r="L90" s="83"/>
      <c r="M90" s="83"/>
      <c r="N90" s="83"/>
      <c r="O90" s="83"/>
      <c r="P90" s="83"/>
      <c r="Q90" s="83"/>
      <c r="R90" s="83"/>
      <c r="S90" s="83"/>
      <c r="T90" s="83"/>
      <c r="U90" s="83"/>
      <c r="V90" s="83"/>
      <c r="W90" s="83"/>
      <c r="X90" s="83"/>
      <c r="Y90" s="83"/>
      <c r="Z90" s="83"/>
      <c r="AA90" s="83"/>
      <c r="AB90" s="83"/>
      <c r="AC90" s="83"/>
      <c r="AD90" s="83"/>
      <c r="AE90" s="83"/>
      <c r="AF90" s="83"/>
      <c r="AG90" s="83"/>
      <c r="AH90" s="83"/>
      <c r="AI90" s="83"/>
      <c r="AJ90" s="83"/>
      <c r="AK90" s="83"/>
      <c r="AL90" s="83"/>
      <c r="AM90" s="83"/>
      <c r="AN90" s="83"/>
      <c r="AO90" s="83"/>
      <c r="AP90" s="83"/>
      <c r="AQ90" s="83"/>
      <c r="AR90" s="83"/>
      <c r="AS90" s="83"/>
      <c r="AT90" s="83"/>
      <c r="AU90" s="83"/>
      <c r="AV90" s="83"/>
      <c r="AW90" s="83"/>
      <c r="AX90" s="83"/>
      <c r="AY90" s="83"/>
      <c r="AZ90" s="84"/>
      <c r="BA90" s="84"/>
      <c r="BB90" s="85"/>
      <c r="BC90" s="85"/>
    </row>
    <row r="91" s="9" customFormat="true" ht="15.95" hidden="false" customHeight="true" outlineLevel="0" collapsed="false">
      <c r="A91" s="73"/>
      <c r="B91" s="73"/>
      <c r="C91" s="101"/>
      <c r="D91" s="83"/>
      <c r="E91" s="83"/>
      <c r="F91" s="83"/>
      <c r="G91" s="83"/>
      <c r="H91" s="83"/>
      <c r="I91" s="83"/>
      <c r="J91" s="83"/>
      <c r="K91" s="83"/>
      <c r="L91" s="83"/>
      <c r="M91" s="83"/>
      <c r="N91" s="83"/>
      <c r="O91" s="83"/>
      <c r="P91" s="83"/>
      <c r="Q91" s="83"/>
      <c r="R91" s="83"/>
      <c r="S91" s="83"/>
      <c r="T91" s="83"/>
      <c r="U91" s="83"/>
      <c r="V91" s="83"/>
      <c r="W91" s="83"/>
      <c r="X91" s="83"/>
      <c r="Y91" s="83"/>
      <c r="Z91" s="83"/>
      <c r="AA91" s="83"/>
      <c r="AB91" s="83"/>
      <c r="AC91" s="83"/>
      <c r="AD91" s="83"/>
      <c r="AE91" s="83"/>
      <c r="AF91" s="83"/>
      <c r="AG91" s="83"/>
      <c r="AH91" s="83"/>
      <c r="AI91" s="83"/>
      <c r="AJ91" s="83"/>
      <c r="AK91" s="83"/>
      <c r="AL91" s="83"/>
      <c r="AM91" s="83"/>
      <c r="AN91" s="83"/>
      <c r="AO91" s="83"/>
      <c r="AP91" s="83"/>
      <c r="AQ91" s="83"/>
      <c r="AR91" s="83"/>
      <c r="AS91" s="83"/>
      <c r="AT91" s="83"/>
      <c r="AU91" s="83"/>
      <c r="AV91" s="83"/>
      <c r="AW91" s="83"/>
      <c r="AX91" s="83"/>
      <c r="AY91" s="83"/>
      <c r="AZ91" s="84"/>
      <c r="BA91" s="84"/>
      <c r="BB91" s="85"/>
      <c r="BC91" s="85"/>
    </row>
    <row r="92" s="9" customFormat="true" ht="15.95" hidden="false" customHeight="true" outlineLevel="0" collapsed="false">
      <c r="A92" s="73"/>
      <c r="B92" s="73"/>
      <c r="C92" s="101"/>
      <c r="D92" s="83"/>
      <c r="E92" s="83"/>
      <c r="F92" s="83"/>
      <c r="G92" s="83"/>
      <c r="H92" s="83"/>
      <c r="I92" s="83"/>
      <c r="J92" s="83"/>
      <c r="K92" s="83"/>
      <c r="L92" s="83"/>
      <c r="M92" s="83"/>
      <c r="N92" s="83"/>
      <c r="O92" s="83"/>
      <c r="P92" s="83"/>
      <c r="Q92" s="83"/>
      <c r="R92" s="83"/>
      <c r="S92" s="83"/>
      <c r="T92" s="83"/>
      <c r="U92" s="83"/>
      <c r="V92" s="83"/>
      <c r="W92" s="83"/>
      <c r="X92" s="83"/>
      <c r="Y92" s="83"/>
      <c r="Z92" s="83"/>
      <c r="AA92" s="83"/>
      <c r="AB92" s="83"/>
      <c r="AC92" s="83"/>
      <c r="AD92" s="83"/>
      <c r="AE92" s="83"/>
      <c r="AF92" s="83"/>
      <c r="AG92" s="83"/>
      <c r="AH92" s="83"/>
      <c r="AI92" s="83"/>
      <c r="AJ92" s="83"/>
      <c r="AK92" s="83"/>
      <c r="AL92" s="83"/>
      <c r="AM92" s="83"/>
      <c r="AN92" s="83"/>
      <c r="AO92" s="83"/>
      <c r="AP92" s="83"/>
      <c r="AQ92" s="83"/>
      <c r="AR92" s="83"/>
      <c r="AS92" s="83"/>
      <c r="AT92" s="83"/>
      <c r="AU92" s="83"/>
      <c r="AV92" s="83"/>
      <c r="AW92" s="83"/>
      <c r="AX92" s="83"/>
      <c r="AY92" s="83"/>
      <c r="AZ92" s="84"/>
      <c r="BA92" s="84"/>
      <c r="BB92" s="85"/>
      <c r="BC92" s="85"/>
    </row>
    <row r="93" s="9" customFormat="true" ht="15.95" hidden="false" customHeight="true" outlineLevel="0" collapsed="false">
      <c r="A93" s="73"/>
      <c r="B93" s="73"/>
      <c r="C93" s="101"/>
      <c r="D93" s="83"/>
      <c r="E93" s="83"/>
      <c r="F93" s="83"/>
      <c r="G93" s="83"/>
      <c r="H93" s="83"/>
      <c r="I93" s="83"/>
      <c r="J93" s="83"/>
      <c r="K93" s="83"/>
      <c r="L93" s="83"/>
      <c r="M93" s="83"/>
      <c r="N93" s="83"/>
      <c r="O93" s="83"/>
      <c r="P93" s="83"/>
      <c r="Q93" s="83"/>
      <c r="R93" s="83"/>
      <c r="S93" s="83"/>
      <c r="T93" s="83"/>
      <c r="U93" s="83"/>
      <c r="V93" s="83"/>
      <c r="W93" s="83"/>
      <c r="X93" s="83"/>
      <c r="Y93" s="83"/>
      <c r="Z93" s="83"/>
      <c r="AA93" s="83"/>
      <c r="AB93" s="83"/>
      <c r="AC93" s="83"/>
      <c r="AD93" s="83"/>
      <c r="AE93" s="83"/>
      <c r="AF93" s="83"/>
      <c r="AG93" s="83"/>
      <c r="AH93" s="83"/>
      <c r="AI93" s="83"/>
      <c r="AJ93" s="83"/>
      <c r="AK93" s="83"/>
      <c r="AL93" s="83"/>
      <c r="AM93" s="83"/>
      <c r="AN93" s="83"/>
      <c r="AO93" s="83"/>
      <c r="AP93" s="83"/>
      <c r="AQ93" s="83"/>
      <c r="AR93" s="83"/>
      <c r="AS93" s="83"/>
      <c r="AT93" s="83"/>
      <c r="AU93" s="83"/>
      <c r="AV93" s="83"/>
      <c r="AW93" s="83"/>
      <c r="AX93" s="83"/>
      <c r="AY93" s="83"/>
      <c r="AZ93" s="84"/>
      <c r="BA93" s="84"/>
      <c r="BB93" s="85"/>
      <c r="BC93" s="85"/>
    </row>
    <row r="94" s="9" customFormat="true" ht="15.95" hidden="false" customHeight="true" outlineLevel="0" collapsed="false">
      <c r="A94" s="73"/>
      <c r="B94" s="73"/>
      <c r="C94" s="101"/>
      <c r="D94" s="83"/>
      <c r="E94" s="83"/>
      <c r="F94" s="83"/>
      <c r="G94" s="83"/>
      <c r="H94" s="83"/>
      <c r="I94" s="83"/>
      <c r="J94" s="83"/>
      <c r="K94" s="83"/>
      <c r="L94" s="83"/>
      <c r="M94" s="83"/>
      <c r="N94" s="83"/>
      <c r="O94" s="83"/>
      <c r="P94" s="83"/>
      <c r="Q94" s="83"/>
      <c r="R94" s="83"/>
      <c r="S94" s="83"/>
      <c r="T94" s="83"/>
      <c r="U94" s="83"/>
      <c r="V94" s="83"/>
      <c r="W94" s="83"/>
      <c r="X94" s="83"/>
      <c r="Y94" s="83"/>
      <c r="Z94" s="83"/>
      <c r="AA94" s="83"/>
      <c r="AB94" s="83"/>
      <c r="AC94" s="83"/>
      <c r="AD94" s="83"/>
      <c r="AE94" s="83"/>
      <c r="AF94" s="83"/>
      <c r="AG94" s="83"/>
      <c r="AH94" s="83"/>
      <c r="AI94" s="83"/>
      <c r="AJ94" s="83"/>
      <c r="AK94" s="83"/>
      <c r="AL94" s="83"/>
      <c r="AM94" s="83"/>
      <c r="AN94" s="83"/>
      <c r="AO94" s="83"/>
      <c r="AP94" s="83"/>
      <c r="AQ94" s="83"/>
      <c r="AR94" s="83"/>
      <c r="AS94" s="83"/>
      <c r="AT94" s="83"/>
      <c r="AU94" s="83"/>
      <c r="AV94" s="83"/>
      <c r="AW94" s="83"/>
      <c r="AX94" s="83"/>
      <c r="AY94" s="83"/>
      <c r="AZ94" s="84"/>
      <c r="BA94" s="84"/>
      <c r="BB94" s="85"/>
      <c r="BC94" s="85"/>
    </row>
    <row r="95" s="9" customFormat="true" ht="15.95" hidden="false" customHeight="true" outlineLevel="0" collapsed="false">
      <c r="A95" s="73"/>
      <c r="B95" s="73"/>
      <c r="C95" s="101"/>
      <c r="D95" s="83"/>
      <c r="E95" s="83"/>
      <c r="F95" s="83"/>
      <c r="G95" s="83"/>
      <c r="H95" s="83"/>
      <c r="I95" s="83"/>
      <c r="J95" s="83"/>
      <c r="K95" s="83"/>
      <c r="L95" s="83"/>
      <c r="M95" s="83"/>
      <c r="N95" s="83"/>
      <c r="O95" s="83"/>
      <c r="P95" s="83"/>
      <c r="Q95" s="83"/>
      <c r="R95" s="83"/>
      <c r="S95" s="83"/>
      <c r="T95" s="83"/>
      <c r="U95" s="83"/>
      <c r="V95" s="83"/>
      <c r="W95" s="83"/>
      <c r="X95" s="83"/>
      <c r="Y95" s="83"/>
      <c r="Z95" s="83"/>
      <c r="AA95" s="83"/>
      <c r="AB95" s="83"/>
      <c r="AC95" s="83"/>
      <c r="AD95" s="83"/>
      <c r="AE95" s="83"/>
      <c r="AF95" s="83"/>
      <c r="AG95" s="83"/>
      <c r="AH95" s="83"/>
      <c r="AI95" s="83"/>
      <c r="AJ95" s="83"/>
      <c r="AK95" s="83"/>
      <c r="AL95" s="83"/>
      <c r="AM95" s="83"/>
      <c r="AN95" s="83"/>
      <c r="AO95" s="83"/>
      <c r="AP95" s="83"/>
      <c r="AQ95" s="83"/>
      <c r="AR95" s="83"/>
      <c r="AS95" s="83"/>
      <c r="AT95" s="83"/>
      <c r="AU95" s="83"/>
      <c r="AV95" s="83"/>
      <c r="AW95" s="83"/>
      <c r="AX95" s="83"/>
      <c r="AY95" s="83"/>
      <c r="AZ95" s="84"/>
      <c r="BA95" s="84"/>
      <c r="BB95" s="85"/>
      <c r="BC95" s="85"/>
    </row>
    <row r="96" s="9" customFormat="true" ht="6" hidden="false" customHeight="true" outlineLevel="0" collapsed="false">
      <c r="A96" s="73"/>
      <c r="B96" s="73"/>
      <c r="C96" s="101"/>
      <c r="D96" s="83"/>
      <c r="E96" s="83"/>
      <c r="F96" s="83"/>
      <c r="G96" s="83"/>
      <c r="H96" s="83"/>
      <c r="I96" s="83"/>
      <c r="J96" s="83"/>
      <c r="K96" s="83"/>
      <c r="L96" s="83"/>
      <c r="M96" s="83"/>
      <c r="N96" s="83"/>
      <c r="O96" s="83"/>
      <c r="P96" s="83"/>
      <c r="Q96" s="83"/>
      <c r="R96" s="83"/>
      <c r="S96" s="83"/>
      <c r="T96" s="83"/>
      <c r="U96" s="83"/>
      <c r="V96" s="83"/>
      <c r="W96" s="83"/>
      <c r="X96" s="83"/>
      <c r="Y96" s="83"/>
      <c r="Z96" s="83"/>
      <c r="AA96" s="83"/>
      <c r="AB96" s="83"/>
      <c r="AC96" s="83"/>
      <c r="AD96" s="83"/>
      <c r="AE96" s="83"/>
      <c r="AF96" s="83"/>
      <c r="AG96" s="83"/>
      <c r="AH96" s="83"/>
      <c r="AI96" s="83"/>
      <c r="AJ96" s="83"/>
      <c r="AK96" s="83"/>
      <c r="AL96" s="83"/>
      <c r="AM96" s="83"/>
      <c r="AN96" s="83"/>
      <c r="AO96" s="83"/>
      <c r="AP96" s="83"/>
      <c r="AQ96" s="83"/>
      <c r="AR96" s="83"/>
      <c r="AS96" s="83"/>
      <c r="AT96" s="83"/>
      <c r="AU96" s="83"/>
      <c r="AV96" s="83"/>
      <c r="AW96" s="83"/>
      <c r="AX96" s="83"/>
      <c r="AY96" s="83"/>
      <c r="AZ96" s="84"/>
      <c r="BA96" s="84"/>
      <c r="BB96" s="85"/>
      <c r="BC96" s="85"/>
    </row>
    <row r="97" s="1" customFormat="true" ht="15.95" hidden="false" customHeight="true" outlineLevel="0" collapsed="false">
      <c r="A97" s="73"/>
      <c r="B97" s="73"/>
      <c r="C97" s="56"/>
      <c r="E97" s="103" t="s">
        <v>25</v>
      </c>
      <c r="F97" s="103"/>
      <c r="G97" s="103"/>
      <c r="H97" s="103"/>
      <c r="I97" s="103"/>
      <c r="J97" s="103"/>
      <c r="K97" s="103"/>
      <c r="L97" s="103"/>
    </row>
    <row r="98" s="1" customFormat="true" ht="15.95" hidden="false" customHeight="true" outlineLevel="0" collapsed="false">
      <c r="A98" s="73"/>
      <c r="B98" s="73"/>
      <c r="C98" s="56"/>
      <c r="E98" s="103"/>
      <c r="F98" s="103"/>
      <c r="G98" s="103"/>
      <c r="H98" s="103"/>
      <c r="I98" s="103"/>
      <c r="J98" s="103"/>
      <c r="K98" s="103"/>
      <c r="L98" s="103"/>
    </row>
    <row r="99" s="1" customFormat="true" ht="15.95" hidden="false" customHeight="true" outlineLevel="0" collapsed="false">
      <c r="A99" s="73"/>
      <c r="B99" s="73"/>
      <c r="C99" s="56"/>
    </row>
    <row r="100" s="1" customFormat="true" ht="15.95" hidden="false" customHeight="true" outlineLevel="0" collapsed="false">
      <c r="A100" s="73"/>
      <c r="B100" s="73"/>
      <c r="C100" s="56"/>
    </row>
    <row r="101" s="1" customFormat="true" ht="15.95" hidden="false" customHeight="true" outlineLevel="0" collapsed="false">
      <c r="A101" s="73"/>
      <c r="B101" s="73"/>
      <c r="C101" s="56"/>
    </row>
    <row r="102" s="1" customFormat="true" ht="15.95" hidden="false" customHeight="true" outlineLevel="0" collapsed="false">
      <c r="A102" s="73"/>
      <c r="B102" s="73"/>
      <c r="C102" s="56"/>
    </row>
    <row r="103" s="1" customFormat="true" ht="15.95" hidden="false" customHeight="true" outlineLevel="0" collapsed="false">
      <c r="A103" s="73"/>
      <c r="B103" s="73"/>
      <c r="C103" s="56"/>
    </row>
    <row r="104" s="1" customFormat="true" ht="15.95" hidden="false" customHeight="true" outlineLevel="0" collapsed="false">
      <c r="A104" s="73"/>
      <c r="B104" s="73"/>
      <c r="C104" s="56"/>
    </row>
    <row r="105" s="9" customFormat="true" ht="12.75" hidden="false" customHeight="true" outlineLevel="0" collapsed="false">
      <c r="A105" s="73"/>
      <c r="B105" s="104"/>
      <c r="C105" s="105"/>
      <c r="D105" s="106"/>
      <c r="E105" s="106"/>
      <c r="F105" s="106"/>
      <c r="G105" s="106"/>
      <c r="H105" s="106"/>
      <c r="I105" s="106"/>
      <c r="J105" s="106"/>
      <c r="K105" s="106"/>
      <c r="L105" s="106"/>
      <c r="M105" s="106"/>
      <c r="N105" s="106"/>
      <c r="O105" s="106"/>
      <c r="P105" s="106"/>
      <c r="Q105" s="106"/>
      <c r="R105" s="106"/>
      <c r="S105" s="106"/>
      <c r="T105" s="106"/>
      <c r="U105" s="106"/>
      <c r="V105" s="106"/>
      <c r="W105" s="106"/>
      <c r="X105" s="106"/>
      <c r="Y105" s="106"/>
      <c r="Z105" s="106"/>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c r="AY105" s="106"/>
      <c r="AZ105" s="107"/>
      <c r="BA105" s="107"/>
      <c r="BB105" s="108"/>
      <c r="BC105" s="108"/>
      <c r="BD105" s="109"/>
    </row>
    <row r="106" s="85" customFormat="true" ht="21" hidden="false" customHeight="true" outlineLevel="0" collapsed="false">
      <c r="A106" s="110"/>
      <c r="B106" s="111"/>
      <c r="C106" s="112" t="s">
        <v>55</v>
      </c>
      <c r="D106" s="112"/>
      <c r="E106" s="112"/>
      <c r="F106" s="112"/>
      <c r="G106" s="112"/>
      <c r="H106" s="112"/>
      <c r="I106" s="112"/>
      <c r="J106" s="112"/>
      <c r="K106" s="112"/>
      <c r="L106" s="112"/>
      <c r="M106" s="112"/>
      <c r="N106" s="112"/>
      <c r="O106" s="112"/>
      <c r="P106" s="112"/>
      <c r="Q106" s="112"/>
      <c r="R106" s="112"/>
      <c r="S106" s="112"/>
      <c r="T106" s="112"/>
      <c r="U106" s="112"/>
      <c r="V106" s="113"/>
      <c r="W106" s="113"/>
      <c r="X106" s="113"/>
      <c r="Y106" s="114"/>
      <c r="Z106" s="114"/>
      <c r="AA106" s="114"/>
      <c r="AB106" s="114"/>
      <c r="AC106" s="114"/>
      <c r="AD106" s="115" t="s">
        <v>39</v>
      </c>
      <c r="AE106" s="115"/>
      <c r="AF106" s="115"/>
      <c r="AG106" s="115"/>
      <c r="AH106" s="115"/>
      <c r="AI106" s="115"/>
      <c r="AJ106" s="115"/>
      <c r="AK106" s="115"/>
      <c r="AL106" s="115"/>
      <c r="AM106" s="115"/>
      <c r="AN106" s="115"/>
      <c r="AO106" s="115"/>
      <c r="AP106" s="115"/>
      <c r="AQ106" s="115"/>
      <c r="AR106" s="115"/>
      <c r="AS106" s="115"/>
      <c r="AT106" s="115"/>
      <c r="AU106" s="115"/>
      <c r="AV106" s="114"/>
      <c r="AW106" s="114"/>
      <c r="AX106" s="114"/>
      <c r="AY106" s="116" t="s">
        <v>40</v>
      </c>
      <c r="AZ106" s="116"/>
      <c r="BA106" s="116"/>
      <c r="BB106" s="116"/>
      <c r="BC106" s="116"/>
      <c r="BD106" s="117"/>
    </row>
    <row r="107" s="119" customFormat="true" ht="9.75" hidden="false" customHeight="true" outlineLevel="0" collapsed="false">
      <c r="A107" s="73"/>
      <c r="B107" s="111"/>
      <c r="C107" s="113"/>
      <c r="D107" s="113"/>
      <c r="E107" s="113"/>
      <c r="F107" s="113"/>
      <c r="G107" s="113"/>
      <c r="H107" s="113"/>
      <c r="I107" s="113"/>
      <c r="J107" s="113"/>
      <c r="K107" s="113"/>
      <c r="L107" s="113"/>
      <c r="M107" s="113"/>
      <c r="N107" s="113"/>
      <c r="O107" s="113"/>
      <c r="P107" s="113"/>
      <c r="Q107" s="113"/>
      <c r="R107" s="113"/>
      <c r="S107" s="113"/>
      <c r="T107" s="113"/>
      <c r="U107" s="113"/>
      <c r="V107" s="113"/>
      <c r="W107" s="113"/>
      <c r="X107" s="113"/>
      <c r="Y107" s="83"/>
      <c r="Z107" s="83"/>
      <c r="AA107" s="83"/>
      <c r="AB107" s="83"/>
      <c r="AC107" s="83"/>
      <c r="AD107" s="115"/>
      <c r="AE107" s="115"/>
      <c r="AF107" s="115"/>
      <c r="AG107" s="115"/>
      <c r="AH107" s="115"/>
      <c r="AI107" s="115"/>
      <c r="AJ107" s="115"/>
      <c r="AK107" s="115"/>
      <c r="AL107" s="115"/>
      <c r="AM107" s="115"/>
      <c r="AN107" s="115"/>
      <c r="AO107" s="115"/>
      <c r="AP107" s="115"/>
      <c r="AQ107" s="115"/>
      <c r="AR107" s="115"/>
      <c r="AS107" s="115"/>
      <c r="AT107" s="115"/>
      <c r="AU107" s="115"/>
      <c r="AV107" s="83"/>
      <c r="AW107" s="83"/>
      <c r="AX107" s="83"/>
      <c r="AY107" s="116"/>
      <c r="AZ107" s="116"/>
      <c r="BA107" s="116"/>
      <c r="BB107" s="116"/>
      <c r="BC107" s="116"/>
      <c r="BD107" s="118"/>
    </row>
    <row r="108" s="9" customFormat="true" ht="15.95" hidden="false" customHeight="true" outlineLevel="0" collapsed="false">
      <c r="A108" s="73"/>
      <c r="B108" s="111"/>
      <c r="C108" s="79" t="s">
        <v>41</v>
      </c>
      <c r="D108" s="79"/>
      <c r="E108" s="79"/>
      <c r="F108" s="79"/>
      <c r="G108" s="79"/>
      <c r="H108" s="120" t="s">
        <v>56</v>
      </c>
      <c r="I108" s="120"/>
      <c r="J108" s="120"/>
      <c r="K108" s="81" t="n">
        <f aca="false">'集計（小規模以外）'!$J$44</f>
        <v>13.8157894736842</v>
      </c>
      <c r="L108" s="81"/>
      <c r="M108" s="81"/>
      <c r="N108" s="121" t="s">
        <v>57</v>
      </c>
      <c r="O108" s="121"/>
      <c r="P108" s="121"/>
      <c r="Q108" s="81" t="n">
        <f aca="false">'集計（小規模以外）'!$J$46</f>
        <v>11.1842105263158</v>
      </c>
      <c r="R108" s="81"/>
      <c r="S108" s="81"/>
      <c r="T108" s="79" t="s">
        <v>44</v>
      </c>
      <c r="U108" s="83"/>
      <c r="V108" s="83"/>
      <c r="W108" s="83"/>
      <c r="X108" s="83"/>
      <c r="Y108" s="83"/>
      <c r="Z108" s="83"/>
      <c r="AA108" s="83"/>
      <c r="AB108" s="83"/>
      <c r="AC108" s="83"/>
      <c r="AD108" s="83"/>
      <c r="AE108" s="83"/>
      <c r="AF108" s="83"/>
      <c r="AG108" s="83"/>
      <c r="AH108" s="83"/>
      <c r="AI108" s="83"/>
      <c r="AJ108" s="83"/>
      <c r="AK108" s="83"/>
      <c r="AL108" s="83"/>
      <c r="AM108" s="83"/>
      <c r="AN108" s="83"/>
      <c r="AO108" s="83"/>
      <c r="AP108" s="83"/>
      <c r="AQ108" s="83"/>
      <c r="AR108" s="83"/>
      <c r="AS108" s="83"/>
      <c r="AT108" s="83"/>
      <c r="AU108" s="83"/>
      <c r="AV108" s="83"/>
      <c r="AW108" s="83"/>
      <c r="AX108" s="83"/>
      <c r="AY108" s="84"/>
      <c r="AZ108" s="84"/>
      <c r="BA108" s="85"/>
      <c r="BB108" s="85"/>
      <c r="BC108" s="85"/>
      <c r="BD108" s="117"/>
    </row>
    <row r="109" s="9" customFormat="true" ht="15.95" hidden="false" customHeight="true" outlineLevel="0" collapsed="false">
      <c r="A109" s="73"/>
      <c r="B109" s="111"/>
      <c r="C109" s="79" t="s">
        <v>45</v>
      </c>
      <c r="D109" s="79"/>
      <c r="E109" s="79"/>
      <c r="F109" s="79"/>
      <c r="G109" s="79"/>
      <c r="H109" s="120" t="s">
        <v>56</v>
      </c>
      <c r="I109" s="120"/>
      <c r="J109" s="120"/>
      <c r="K109" s="81" t="n">
        <f aca="false">'集計（小規模以外）'!$I$44</f>
        <v>13.953488372093</v>
      </c>
      <c r="L109" s="81"/>
      <c r="M109" s="81"/>
      <c r="N109" s="121" t="s">
        <v>57</v>
      </c>
      <c r="O109" s="121"/>
      <c r="P109" s="121"/>
      <c r="Q109" s="81" t="n">
        <f aca="false">'集計（小規模以外）'!$I$46</f>
        <v>-2.32558139534883</v>
      </c>
      <c r="R109" s="81"/>
      <c r="S109" s="81"/>
      <c r="T109" s="79" t="s">
        <v>44</v>
      </c>
      <c r="U109" s="83"/>
      <c r="V109" s="83"/>
      <c r="W109" s="83"/>
      <c r="X109" s="83"/>
      <c r="Y109" s="83"/>
      <c r="Z109" s="83"/>
      <c r="AA109" s="83"/>
      <c r="AB109" s="83"/>
      <c r="AC109" s="83"/>
      <c r="AD109" s="83"/>
      <c r="AE109" s="83"/>
      <c r="AF109" s="83"/>
      <c r="AG109" s="83"/>
      <c r="AH109" s="83"/>
      <c r="AI109" s="83"/>
      <c r="AJ109" s="83"/>
      <c r="AK109" s="83"/>
      <c r="AL109" s="83"/>
      <c r="AM109" s="83"/>
      <c r="AN109" s="83"/>
      <c r="AO109" s="83"/>
      <c r="AP109" s="83"/>
      <c r="AQ109" s="83"/>
      <c r="AR109" s="83"/>
      <c r="AS109" s="83"/>
      <c r="AT109" s="83"/>
      <c r="AU109" s="83"/>
      <c r="AV109" s="83"/>
      <c r="AW109" s="83"/>
      <c r="AX109" s="83"/>
      <c r="AY109" s="84"/>
      <c r="AZ109" s="84"/>
      <c r="BA109" s="85"/>
      <c r="BB109" s="85"/>
      <c r="BC109" s="85"/>
      <c r="BD109" s="117"/>
    </row>
    <row r="110" s="9" customFormat="true" ht="15.95" hidden="false" customHeight="true" outlineLevel="0" collapsed="false">
      <c r="A110" s="73"/>
      <c r="B110" s="111"/>
      <c r="C110" s="79" t="s">
        <v>25</v>
      </c>
      <c r="D110" s="79"/>
      <c r="E110" s="79"/>
      <c r="F110" s="79"/>
      <c r="G110" s="79"/>
      <c r="H110" s="120" t="s">
        <v>56</v>
      </c>
      <c r="I110" s="120"/>
      <c r="J110" s="120"/>
      <c r="K110" s="81" t="n">
        <f aca="false">'集計（小規模以外）'!$H$44</f>
        <v>13.7614678899083</v>
      </c>
      <c r="L110" s="81"/>
      <c r="M110" s="81"/>
      <c r="N110" s="121" t="s">
        <v>57</v>
      </c>
      <c r="O110" s="121"/>
      <c r="P110" s="121"/>
      <c r="Q110" s="81" t="n">
        <f aca="false">'集計（小規模以外）'!$H$46</f>
        <v>16.5137614678899</v>
      </c>
      <c r="R110" s="81"/>
      <c r="S110" s="81"/>
      <c r="T110" s="79" t="s">
        <v>44</v>
      </c>
      <c r="U110" s="83"/>
      <c r="V110" s="83"/>
      <c r="W110" s="83"/>
      <c r="X110" s="83"/>
      <c r="Y110" s="83"/>
      <c r="Z110" s="83"/>
      <c r="AA110" s="83"/>
      <c r="AB110" s="83"/>
      <c r="AC110" s="83"/>
      <c r="AD110" s="83"/>
      <c r="AE110" s="83"/>
      <c r="AF110" s="83"/>
      <c r="AG110" s="83"/>
      <c r="AH110" s="83"/>
      <c r="AI110" s="83"/>
      <c r="AJ110" s="83"/>
      <c r="AK110" s="83"/>
      <c r="AL110" s="83"/>
      <c r="AM110" s="83"/>
      <c r="AN110" s="83"/>
      <c r="AO110" s="83"/>
      <c r="AP110" s="83"/>
      <c r="AQ110" s="83"/>
      <c r="AR110" s="83"/>
      <c r="AS110" s="83"/>
      <c r="AT110" s="83"/>
      <c r="AU110" s="83"/>
      <c r="AV110" s="83"/>
      <c r="AW110" s="83"/>
      <c r="AX110" s="83"/>
      <c r="AY110" s="84"/>
      <c r="AZ110" s="84"/>
      <c r="BA110" s="85"/>
      <c r="BB110" s="85"/>
      <c r="BC110" s="85"/>
      <c r="BD110" s="117"/>
    </row>
    <row r="111" s="9" customFormat="true" ht="15.95" hidden="false" customHeight="true" outlineLevel="0" collapsed="false">
      <c r="A111" s="73"/>
      <c r="B111" s="111"/>
      <c r="C111" s="86"/>
      <c r="D111" s="87" t="s">
        <v>46</v>
      </c>
      <c r="E111" s="86"/>
      <c r="F111" s="86"/>
      <c r="G111" s="86"/>
      <c r="H111" s="122" t="s">
        <v>56</v>
      </c>
      <c r="I111" s="122"/>
      <c r="J111" s="122"/>
      <c r="K111" s="89" t="n">
        <f aca="false">'集計（小規模以外）'!$G$44</f>
        <v>4.76190476190476</v>
      </c>
      <c r="L111" s="89"/>
      <c r="M111" s="89"/>
      <c r="N111" s="123" t="s">
        <v>57</v>
      </c>
      <c r="O111" s="123"/>
      <c r="P111" s="123"/>
      <c r="Q111" s="89" t="n">
        <f aca="false">'集計（小規模以外）'!$G$46</f>
        <v>0</v>
      </c>
      <c r="R111" s="89"/>
      <c r="S111" s="89"/>
      <c r="T111" s="124" t="s">
        <v>44</v>
      </c>
      <c r="U111" s="83"/>
      <c r="V111" s="83"/>
      <c r="W111" s="83"/>
      <c r="X111" s="83"/>
      <c r="Y111" s="83"/>
      <c r="Z111" s="83"/>
      <c r="AA111" s="83"/>
      <c r="AB111" s="83"/>
      <c r="AC111" s="83"/>
      <c r="AD111" s="83"/>
      <c r="AE111" s="83"/>
      <c r="AF111" s="83"/>
      <c r="AG111" s="83"/>
      <c r="AH111" s="83"/>
      <c r="AI111" s="83"/>
      <c r="AJ111" s="83"/>
      <c r="AK111" s="83"/>
      <c r="AL111" s="83"/>
      <c r="AM111" s="83"/>
      <c r="AN111" s="83"/>
      <c r="AO111" s="83"/>
      <c r="AP111" s="83"/>
      <c r="AQ111" s="83"/>
      <c r="AR111" s="83"/>
      <c r="AS111" s="83"/>
      <c r="AT111" s="83"/>
      <c r="AU111" s="83"/>
      <c r="AV111" s="83"/>
      <c r="AW111" s="83"/>
      <c r="AX111" s="83"/>
      <c r="AY111" s="84"/>
      <c r="AZ111" s="84"/>
      <c r="BA111" s="85"/>
      <c r="BB111" s="85"/>
      <c r="BC111" s="85"/>
      <c r="BD111" s="117"/>
    </row>
    <row r="112" s="9" customFormat="true" ht="15.95" hidden="false" customHeight="true" outlineLevel="0" collapsed="false">
      <c r="A112" s="73"/>
      <c r="B112" s="111"/>
      <c r="C112" s="125"/>
      <c r="D112" s="91" t="s">
        <v>48</v>
      </c>
      <c r="E112" s="86"/>
      <c r="F112" s="86"/>
      <c r="G112" s="86"/>
      <c r="H112" s="122" t="s">
        <v>56</v>
      </c>
      <c r="I112" s="122"/>
      <c r="J112" s="122"/>
      <c r="K112" s="89" t="n">
        <f aca="false">'集計（小規模以外）'!$F$44</f>
        <v>-5.88235294117648</v>
      </c>
      <c r="L112" s="89"/>
      <c r="M112" s="89"/>
      <c r="N112" s="123" t="s">
        <v>57</v>
      </c>
      <c r="O112" s="123"/>
      <c r="P112" s="123"/>
      <c r="Q112" s="89" t="n">
        <f aca="false">'集計（小規模以外）'!$F$46</f>
        <v>5.88235294117647</v>
      </c>
      <c r="R112" s="89"/>
      <c r="S112" s="89"/>
      <c r="T112" s="124" t="s">
        <v>44</v>
      </c>
      <c r="U112" s="83"/>
      <c r="V112" s="83"/>
      <c r="W112" s="83"/>
      <c r="X112" s="83"/>
      <c r="Y112" s="83"/>
      <c r="Z112" s="83"/>
      <c r="AA112" s="83"/>
      <c r="AB112" s="83"/>
      <c r="AC112" s="83"/>
      <c r="AD112" s="83"/>
      <c r="AE112" s="83"/>
      <c r="AF112" s="83"/>
      <c r="AG112" s="83"/>
      <c r="AH112" s="83"/>
      <c r="AI112" s="83"/>
      <c r="AJ112" s="83"/>
      <c r="AK112" s="83"/>
      <c r="AL112" s="83"/>
      <c r="AM112" s="83"/>
      <c r="AN112" s="83"/>
      <c r="AO112" s="83"/>
      <c r="AP112" s="83"/>
      <c r="AQ112" s="83"/>
      <c r="AR112" s="83"/>
      <c r="AS112" s="83"/>
      <c r="AT112" s="83"/>
      <c r="AU112" s="83"/>
      <c r="AV112" s="83"/>
      <c r="AW112" s="83"/>
      <c r="AX112" s="83"/>
      <c r="AY112" s="84"/>
      <c r="AZ112" s="84"/>
      <c r="BA112" s="85"/>
      <c r="BB112" s="85"/>
      <c r="BC112" s="85"/>
      <c r="BD112" s="117"/>
    </row>
    <row r="113" s="9" customFormat="true" ht="15.95" hidden="false" customHeight="true" outlineLevel="0" collapsed="false">
      <c r="A113" s="73"/>
      <c r="B113" s="111"/>
      <c r="C113" s="125"/>
      <c r="D113" s="91" t="s">
        <v>49</v>
      </c>
      <c r="E113" s="86"/>
      <c r="F113" s="86"/>
      <c r="G113" s="86"/>
      <c r="H113" s="122" t="s">
        <v>56</v>
      </c>
      <c r="I113" s="122"/>
      <c r="J113" s="122"/>
      <c r="K113" s="89" t="n">
        <f aca="false">'集計（小規模以外）'!$E$44</f>
        <v>14.2857142857143</v>
      </c>
      <c r="L113" s="89"/>
      <c r="M113" s="89"/>
      <c r="N113" s="123" t="s">
        <v>57</v>
      </c>
      <c r="O113" s="123"/>
      <c r="P113" s="123"/>
      <c r="Q113" s="89" t="n">
        <f aca="false">'集計（小規模以外）'!$E$46</f>
        <v>0</v>
      </c>
      <c r="R113" s="89"/>
      <c r="S113" s="89"/>
      <c r="T113" s="124" t="s">
        <v>44</v>
      </c>
      <c r="U113" s="83"/>
      <c r="V113" s="83"/>
      <c r="W113" s="83"/>
      <c r="X113" s="83"/>
      <c r="Y113" s="83"/>
      <c r="Z113" s="83"/>
      <c r="AA113" s="83"/>
      <c r="AB113" s="83"/>
      <c r="AC113" s="83"/>
      <c r="AD113" s="83"/>
      <c r="AE113" s="83"/>
      <c r="AF113" s="83"/>
      <c r="AG113" s="83"/>
      <c r="AH113" s="83"/>
      <c r="AI113" s="83"/>
      <c r="AJ113" s="83"/>
      <c r="AK113" s="83"/>
      <c r="AL113" s="83"/>
      <c r="AM113" s="83"/>
      <c r="AN113" s="83"/>
      <c r="AO113" s="83"/>
      <c r="AP113" s="83"/>
      <c r="AQ113" s="83"/>
      <c r="AR113" s="83"/>
      <c r="AS113" s="83"/>
      <c r="AT113" s="83"/>
      <c r="AU113" s="83"/>
      <c r="AV113" s="83"/>
      <c r="AW113" s="83"/>
      <c r="AX113" s="83"/>
      <c r="AY113" s="84"/>
      <c r="AZ113" s="84"/>
      <c r="BA113" s="85"/>
      <c r="BB113" s="85"/>
      <c r="BC113" s="85"/>
      <c r="BD113" s="117"/>
    </row>
    <row r="114" s="9" customFormat="true" ht="15.95" hidden="false" customHeight="true" outlineLevel="0" collapsed="false">
      <c r="A114" s="73"/>
      <c r="B114" s="111"/>
      <c r="C114" s="125"/>
      <c r="D114" s="91" t="s">
        <v>29</v>
      </c>
      <c r="E114" s="86"/>
      <c r="F114" s="86"/>
      <c r="G114" s="86"/>
      <c r="H114" s="122" t="s">
        <v>56</v>
      </c>
      <c r="I114" s="122"/>
      <c r="J114" s="122"/>
      <c r="K114" s="89" t="n">
        <f aca="false">'集計（小規模以外）'!$D$44</f>
        <v>17.3913043478261</v>
      </c>
      <c r="L114" s="89"/>
      <c r="M114" s="89"/>
      <c r="N114" s="123" t="s">
        <v>57</v>
      </c>
      <c r="O114" s="123"/>
      <c r="P114" s="123"/>
      <c r="Q114" s="89" t="n">
        <f aca="false">'集計（小規模以外）'!$D$46</f>
        <v>28.2608695652174</v>
      </c>
      <c r="R114" s="89"/>
      <c r="S114" s="89"/>
      <c r="T114" s="124" t="s">
        <v>44</v>
      </c>
      <c r="U114" s="83"/>
      <c r="V114" s="83"/>
      <c r="W114" s="83"/>
      <c r="X114" s="83"/>
      <c r="Y114" s="83"/>
      <c r="Z114" s="83"/>
      <c r="AA114" s="83"/>
      <c r="AB114" s="83"/>
      <c r="AC114" s="83"/>
      <c r="AD114" s="83"/>
      <c r="AE114" s="83"/>
      <c r="AF114" s="83"/>
      <c r="AG114" s="83"/>
      <c r="AH114" s="83"/>
      <c r="AI114" s="83"/>
      <c r="AJ114" s="83"/>
      <c r="AK114" s="83"/>
      <c r="AL114" s="83"/>
      <c r="AM114" s="83"/>
      <c r="AN114" s="83"/>
      <c r="AO114" s="83"/>
      <c r="AP114" s="83"/>
      <c r="AQ114" s="83"/>
      <c r="AR114" s="83"/>
      <c r="AS114" s="83"/>
      <c r="AT114" s="83"/>
      <c r="AU114" s="83"/>
      <c r="AV114" s="83"/>
      <c r="AW114" s="83"/>
      <c r="AX114" s="83"/>
      <c r="AY114" s="84"/>
      <c r="AZ114" s="84"/>
      <c r="BA114" s="85"/>
      <c r="BB114" s="85"/>
      <c r="BC114" s="85"/>
      <c r="BD114" s="117"/>
    </row>
    <row r="115" s="9" customFormat="true" ht="15.95" hidden="false" customHeight="true" outlineLevel="0" collapsed="false">
      <c r="A115" s="73"/>
      <c r="B115" s="111"/>
      <c r="C115" s="125"/>
      <c r="D115" s="92" t="s">
        <v>50</v>
      </c>
      <c r="E115" s="86"/>
      <c r="F115" s="86"/>
      <c r="G115" s="86"/>
      <c r="H115" s="122" t="s">
        <v>56</v>
      </c>
      <c r="I115" s="122"/>
      <c r="J115" s="122"/>
      <c r="K115" s="89" t="n">
        <f aca="false">'集計（小規模以外）'!$C$44</f>
        <v>45.4545454545455</v>
      </c>
      <c r="L115" s="89"/>
      <c r="M115" s="89"/>
      <c r="N115" s="123" t="s">
        <v>57</v>
      </c>
      <c r="O115" s="123"/>
      <c r="P115" s="123"/>
      <c r="Q115" s="89" t="n">
        <f aca="false">'集計（小規模以外）'!$C$46</f>
        <v>36.3636363636364</v>
      </c>
      <c r="R115" s="89"/>
      <c r="S115" s="89"/>
      <c r="T115" s="124" t="s">
        <v>44</v>
      </c>
      <c r="U115" s="83"/>
      <c r="V115" s="83"/>
      <c r="W115" s="83"/>
      <c r="X115" s="83"/>
      <c r="Y115" s="83"/>
      <c r="Z115" s="83"/>
      <c r="AA115" s="83"/>
      <c r="AB115" s="83"/>
      <c r="AC115" s="83"/>
      <c r="AD115" s="83"/>
      <c r="AE115" s="83"/>
      <c r="AF115" s="83"/>
      <c r="AG115" s="83"/>
      <c r="AH115" s="83"/>
      <c r="AI115" s="83"/>
      <c r="AJ115" s="83"/>
      <c r="AK115" s="83"/>
      <c r="AL115" s="83"/>
      <c r="AM115" s="83"/>
      <c r="AN115" s="83"/>
      <c r="AO115" s="83"/>
      <c r="AP115" s="83"/>
      <c r="AQ115" s="83"/>
      <c r="AR115" s="83"/>
      <c r="AS115" s="83"/>
      <c r="AT115" s="83"/>
      <c r="AU115" s="83"/>
      <c r="AV115" s="83"/>
      <c r="AW115" s="83"/>
      <c r="AX115" s="83"/>
      <c r="AY115" s="84"/>
      <c r="AZ115" s="84"/>
      <c r="BA115" s="85"/>
      <c r="BB115" s="85"/>
      <c r="BC115" s="85"/>
      <c r="BD115" s="117"/>
    </row>
    <row r="116" s="9" customFormat="true" ht="18" hidden="false" customHeight="true" outlineLevel="0" collapsed="false">
      <c r="A116" s="73"/>
      <c r="B116" s="111"/>
      <c r="C116" s="93" t="s">
        <v>51</v>
      </c>
      <c r="D116" s="93"/>
      <c r="E116" s="93"/>
      <c r="F116" s="93"/>
      <c r="G116" s="93"/>
      <c r="H116" s="93"/>
      <c r="I116" s="93"/>
      <c r="J116" s="93"/>
      <c r="K116" s="93"/>
      <c r="L116" s="93"/>
      <c r="M116" s="93"/>
      <c r="N116" s="93"/>
      <c r="O116" s="93"/>
      <c r="P116" s="93"/>
      <c r="Q116" s="93"/>
      <c r="R116" s="93"/>
      <c r="S116" s="93"/>
      <c r="T116" s="93"/>
      <c r="U116" s="93"/>
      <c r="V116" s="93"/>
      <c r="W116" s="93"/>
      <c r="X116" s="93"/>
      <c r="Y116" s="93"/>
      <c r="Z116" s="93"/>
      <c r="AA116" s="93"/>
      <c r="AB116" s="93"/>
      <c r="AC116" s="93"/>
      <c r="AD116" s="93"/>
      <c r="AE116" s="93"/>
      <c r="AF116" s="93"/>
      <c r="AG116" s="93"/>
      <c r="AH116" s="93"/>
      <c r="AI116" s="93"/>
      <c r="AJ116" s="93"/>
      <c r="AK116" s="83"/>
      <c r="AL116" s="83"/>
      <c r="AM116" s="83"/>
      <c r="AN116" s="83"/>
      <c r="AO116" s="83"/>
      <c r="AP116" s="83"/>
      <c r="AQ116" s="83"/>
      <c r="AR116" s="83"/>
      <c r="AS116" s="83"/>
      <c r="AT116" s="83"/>
      <c r="AU116" s="83"/>
      <c r="AV116" s="83"/>
      <c r="AW116" s="83"/>
      <c r="AX116" s="83"/>
      <c r="AY116" s="84"/>
      <c r="AZ116" s="84"/>
      <c r="BA116" s="85"/>
      <c r="BB116" s="85"/>
      <c r="BC116" s="85"/>
      <c r="BD116" s="117"/>
    </row>
    <row r="117" s="9" customFormat="true" ht="6.75" hidden="false" customHeight="true" outlineLevel="0" collapsed="false">
      <c r="A117" s="73"/>
      <c r="B117" s="111"/>
      <c r="C117" s="126"/>
      <c r="D117" s="126"/>
      <c r="E117" s="126"/>
      <c r="F117" s="126"/>
      <c r="G117" s="126"/>
      <c r="H117" s="126"/>
      <c r="I117" s="126"/>
      <c r="J117" s="126"/>
      <c r="K117" s="126"/>
      <c r="L117" s="126"/>
      <c r="M117" s="126"/>
      <c r="N117" s="126"/>
      <c r="O117" s="126"/>
      <c r="P117" s="126"/>
      <c r="Q117" s="126"/>
      <c r="R117" s="126"/>
      <c r="S117" s="126"/>
      <c r="T117" s="126"/>
      <c r="U117" s="126"/>
      <c r="V117" s="126"/>
      <c r="W117" s="126"/>
      <c r="X117" s="126"/>
      <c r="Y117" s="126"/>
      <c r="Z117" s="126"/>
      <c r="AA117" s="126"/>
      <c r="AB117" s="126"/>
      <c r="AC117" s="126"/>
      <c r="AD117" s="126"/>
      <c r="AE117" s="126"/>
      <c r="AF117" s="126"/>
      <c r="AG117" s="126"/>
      <c r="AH117" s="126"/>
      <c r="AI117" s="126"/>
      <c r="AJ117" s="126"/>
      <c r="AK117" s="83"/>
      <c r="AL117" s="83"/>
      <c r="AM117" s="83"/>
      <c r="AN117" s="83"/>
      <c r="AO117" s="83"/>
      <c r="AP117" s="83"/>
      <c r="AQ117" s="83"/>
      <c r="AR117" s="83"/>
      <c r="AS117" s="83"/>
      <c r="AT117" s="83"/>
      <c r="AU117" s="83"/>
      <c r="AV117" s="83"/>
      <c r="AW117" s="83"/>
      <c r="AX117" s="83"/>
      <c r="AY117" s="84"/>
      <c r="AZ117" s="84"/>
      <c r="BA117" s="85"/>
      <c r="BB117" s="85"/>
      <c r="BC117" s="85"/>
      <c r="BD117" s="117"/>
    </row>
    <row r="118" s="29" customFormat="true" ht="21" hidden="false" customHeight="true" outlineLevel="0" collapsed="false">
      <c r="A118" s="73"/>
      <c r="B118" s="111"/>
      <c r="C118" s="74" t="s">
        <v>58</v>
      </c>
      <c r="D118" s="74"/>
      <c r="E118" s="74"/>
      <c r="F118" s="74"/>
      <c r="G118" s="74"/>
      <c r="H118" s="74"/>
      <c r="I118" s="74"/>
      <c r="J118" s="74"/>
      <c r="K118" s="74"/>
      <c r="L118" s="74"/>
      <c r="M118" s="74"/>
      <c r="N118" s="74"/>
      <c r="O118" s="74"/>
      <c r="P118" s="74"/>
      <c r="Q118" s="74"/>
      <c r="R118" s="74"/>
      <c r="S118" s="74"/>
      <c r="T118" s="74"/>
      <c r="U118" s="74"/>
      <c r="V118" s="74"/>
      <c r="W118" s="74"/>
      <c r="X118" s="74"/>
      <c r="Y118" s="75"/>
      <c r="Z118" s="75"/>
      <c r="AA118" s="75"/>
      <c r="AB118" s="75"/>
      <c r="AC118" s="75"/>
      <c r="AD118" s="77"/>
      <c r="AE118" s="77"/>
      <c r="AF118" s="77"/>
      <c r="AG118" s="77"/>
      <c r="AH118" s="77"/>
      <c r="AI118" s="77"/>
      <c r="AJ118" s="77"/>
      <c r="AK118" s="77"/>
      <c r="AL118" s="77"/>
      <c r="AM118" s="77"/>
      <c r="AN118" s="77"/>
      <c r="AO118" s="77"/>
      <c r="AP118" s="77"/>
      <c r="AQ118" s="77"/>
      <c r="AR118" s="77"/>
      <c r="AS118" s="77"/>
      <c r="AT118" s="77"/>
      <c r="AU118" s="77"/>
      <c r="AV118" s="77"/>
      <c r="AW118" s="77"/>
      <c r="AX118" s="77"/>
      <c r="AY118" s="77"/>
      <c r="AZ118" s="77"/>
      <c r="BA118" s="77"/>
      <c r="BB118" s="77"/>
      <c r="BD118" s="127"/>
    </row>
    <row r="119" s="9" customFormat="true" ht="6.75" hidden="false" customHeight="true" outlineLevel="0" collapsed="false">
      <c r="A119" s="73"/>
      <c r="B119" s="111"/>
      <c r="C119" s="126"/>
      <c r="D119" s="126"/>
      <c r="E119" s="126"/>
      <c r="F119" s="126"/>
      <c r="G119" s="126"/>
      <c r="H119" s="126"/>
      <c r="I119" s="126"/>
      <c r="J119" s="126"/>
      <c r="K119" s="126"/>
      <c r="L119" s="126"/>
      <c r="M119" s="126"/>
      <c r="N119" s="126"/>
      <c r="O119" s="126"/>
      <c r="P119" s="126"/>
      <c r="Q119" s="126"/>
      <c r="R119" s="126"/>
      <c r="S119" s="126"/>
      <c r="T119" s="126"/>
      <c r="U119" s="126"/>
      <c r="V119" s="126"/>
      <c r="W119" s="126"/>
      <c r="X119" s="126"/>
      <c r="Y119" s="126"/>
      <c r="Z119" s="126"/>
      <c r="AA119" s="126"/>
      <c r="AB119" s="126"/>
      <c r="AC119" s="126"/>
      <c r="AD119" s="126"/>
      <c r="AE119" s="126"/>
      <c r="AF119" s="126"/>
      <c r="AG119" s="126"/>
      <c r="AH119" s="126"/>
      <c r="AI119" s="126"/>
      <c r="AJ119" s="126"/>
      <c r="AK119" s="83"/>
      <c r="AL119" s="83"/>
      <c r="AM119" s="83"/>
      <c r="AN119" s="83"/>
      <c r="AO119" s="83"/>
      <c r="AP119" s="83"/>
      <c r="AQ119" s="83"/>
      <c r="AR119" s="83"/>
      <c r="AS119" s="83"/>
      <c r="AT119" s="83"/>
      <c r="AU119" s="83"/>
      <c r="AV119" s="83"/>
      <c r="AW119" s="83"/>
      <c r="AX119" s="83"/>
      <c r="AY119" s="84"/>
      <c r="AZ119" s="84"/>
      <c r="BA119" s="85"/>
      <c r="BB119" s="85"/>
      <c r="BC119" s="85"/>
      <c r="BD119" s="117"/>
    </row>
    <row r="120" s="29" customFormat="true" ht="20.1" hidden="false" customHeight="true" outlineLevel="0" collapsed="false">
      <c r="A120" s="73"/>
      <c r="B120" s="111"/>
      <c r="C120" s="77"/>
      <c r="D120" s="128" t="s">
        <v>59</v>
      </c>
      <c r="E120" s="128"/>
      <c r="F120" s="128"/>
      <c r="G120" s="128"/>
      <c r="H120" s="128"/>
      <c r="I120" s="128"/>
      <c r="J120" s="128"/>
      <c r="K120" s="128"/>
      <c r="L120" s="128"/>
      <c r="M120" s="128"/>
      <c r="N120" s="128"/>
      <c r="O120" s="128"/>
      <c r="P120" s="128"/>
      <c r="Q120" s="128"/>
      <c r="R120" s="128"/>
      <c r="S120" s="128"/>
      <c r="T120" s="128"/>
      <c r="U120" s="128"/>
      <c r="V120" s="128"/>
      <c r="W120" s="128"/>
      <c r="X120" s="128"/>
      <c r="Y120" s="128"/>
      <c r="Z120" s="128"/>
      <c r="AA120" s="128"/>
      <c r="AB120" s="128"/>
      <c r="AC120" s="128"/>
      <c r="AD120" s="128"/>
      <c r="AE120" s="128"/>
      <c r="AF120" s="128"/>
      <c r="AG120" s="128"/>
      <c r="AH120" s="128"/>
      <c r="AI120" s="128"/>
      <c r="AJ120" s="128"/>
      <c r="AK120" s="128"/>
      <c r="AL120" s="128"/>
      <c r="AM120" s="128"/>
      <c r="AN120" s="128"/>
      <c r="AO120" s="128"/>
      <c r="AP120" s="128"/>
      <c r="AQ120" s="128"/>
      <c r="AR120" s="128"/>
      <c r="AS120" s="128"/>
      <c r="AT120" s="128"/>
      <c r="AU120" s="128"/>
      <c r="AV120" s="128"/>
      <c r="AW120" s="128"/>
      <c r="AX120" s="128"/>
      <c r="AY120" s="128"/>
      <c r="AZ120" s="128"/>
      <c r="BA120" s="128"/>
      <c r="BB120" s="128"/>
      <c r="BC120" s="128"/>
      <c r="BD120" s="129"/>
    </row>
    <row r="121" s="29" customFormat="true" ht="20.1" hidden="false" customHeight="true" outlineLevel="0" collapsed="false">
      <c r="A121" s="73"/>
      <c r="B121" s="111"/>
      <c r="C121" s="77"/>
      <c r="D121" s="128"/>
      <c r="E121" s="128"/>
      <c r="F121" s="128"/>
      <c r="G121" s="128"/>
      <c r="H121" s="128"/>
      <c r="I121" s="128"/>
      <c r="J121" s="128"/>
      <c r="K121" s="128"/>
      <c r="L121" s="128"/>
      <c r="M121" s="128"/>
      <c r="N121" s="128"/>
      <c r="O121" s="128"/>
      <c r="P121" s="128"/>
      <c r="Q121" s="128"/>
      <c r="R121" s="128"/>
      <c r="S121" s="128"/>
      <c r="T121" s="128"/>
      <c r="U121" s="128"/>
      <c r="V121" s="128"/>
      <c r="W121" s="128"/>
      <c r="X121" s="128"/>
      <c r="Y121" s="128"/>
      <c r="Z121" s="128"/>
      <c r="AA121" s="128"/>
      <c r="AB121" s="128"/>
      <c r="AC121" s="128"/>
      <c r="AD121" s="128"/>
      <c r="AE121" s="128"/>
      <c r="AF121" s="128"/>
      <c r="AG121" s="128"/>
      <c r="AH121" s="128"/>
      <c r="AI121" s="128"/>
      <c r="AJ121" s="128"/>
      <c r="AK121" s="128"/>
      <c r="AL121" s="128"/>
      <c r="AM121" s="128"/>
      <c r="AN121" s="128"/>
      <c r="AO121" s="128"/>
      <c r="AP121" s="128"/>
      <c r="AQ121" s="128"/>
      <c r="AR121" s="128"/>
      <c r="AS121" s="128"/>
      <c r="AT121" s="128"/>
      <c r="AU121" s="128"/>
      <c r="AV121" s="128"/>
      <c r="AW121" s="128"/>
      <c r="AX121" s="128"/>
      <c r="AY121" s="128"/>
      <c r="AZ121" s="128"/>
      <c r="BA121" s="128"/>
      <c r="BB121" s="128"/>
      <c r="BC121" s="128"/>
      <c r="BD121" s="129"/>
    </row>
    <row r="122" s="29" customFormat="true" ht="20.1" hidden="false" customHeight="true" outlineLevel="0" collapsed="false">
      <c r="A122" s="73"/>
      <c r="B122" s="130"/>
      <c r="C122" s="37"/>
      <c r="D122" s="128"/>
      <c r="E122" s="128"/>
      <c r="F122" s="128"/>
      <c r="G122" s="128"/>
      <c r="H122" s="128"/>
      <c r="I122" s="128"/>
      <c r="J122" s="128"/>
      <c r="K122" s="128"/>
      <c r="L122" s="128"/>
      <c r="M122" s="128"/>
      <c r="N122" s="128"/>
      <c r="O122" s="128"/>
      <c r="P122" s="128"/>
      <c r="Q122" s="128"/>
      <c r="R122" s="128"/>
      <c r="S122" s="128"/>
      <c r="T122" s="128"/>
      <c r="U122" s="128"/>
      <c r="V122" s="128"/>
      <c r="W122" s="128"/>
      <c r="X122" s="128"/>
      <c r="Y122" s="128"/>
      <c r="Z122" s="128"/>
      <c r="AA122" s="128"/>
      <c r="AB122" s="128"/>
      <c r="AC122" s="128"/>
      <c r="AD122" s="128"/>
      <c r="AE122" s="128"/>
      <c r="AF122" s="128"/>
      <c r="AG122" s="128"/>
      <c r="AH122" s="128"/>
      <c r="AI122" s="128"/>
      <c r="AJ122" s="128"/>
      <c r="AK122" s="128"/>
      <c r="AL122" s="128"/>
      <c r="AM122" s="128"/>
      <c r="AN122" s="128"/>
      <c r="AO122" s="128"/>
      <c r="AP122" s="128"/>
      <c r="AQ122" s="128"/>
      <c r="AR122" s="128"/>
      <c r="AS122" s="128"/>
      <c r="AT122" s="128"/>
      <c r="AU122" s="128"/>
      <c r="AV122" s="128"/>
      <c r="AW122" s="128"/>
      <c r="AX122" s="128"/>
      <c r="AY122" s="128"/>
      <c r="AZ122" s="128"/>
      <c r="BA122" s="128"/>
      <c r="BB122" s="128"/>
      <c r="BC122" s="128"/>
      <c r="BD122" s="131"/>
    </row>
    <row r="123" s="85" customFormat="true" ht="6" hidden="false" customHeight="true" outlineLevel="0" collapsed="false">
      <c r="A123" s="110"/>
      <c r="B123" s="110"/>
      <c r="C123" s="101"/>
      <c r="D123" s="83"/>
      <c r="E123" s="83"/>
      <c r="F123" s="83"/>
      <c r="G123" s="83"/>
      <c r="H123" s="83"/>
      <c r="I123" s="83"/>
      <c r="J123" s="83"/>
      <c r="K123" s="83"/>
      <c r="L123" s="83"/>
      <c r="M123" s="83"/>
      <c r="N123" s="83"/>
      <c r="O123" s="83"/>
      <c r="P123" s="83"/>
      <c r="Q123" s="83"/>
      <c r="R123" s="83"/>
      <c r="S123" s="83"/>
      <c r="T123" s="83"/>
      <c r="U123" s="83"/>
      <c r="V123" s="83"/>
      <c r="W123" s="83"/>
      <c r="X123" s="83"/>
      <c r="Y123" s="83"/>
      <c r="Z123" s="83"/>
      <c r="AA123" s="83"/>
      <c r="AB123" s="83"/>
      <c r="AC123" s="83"/>
      <c r="AD123" s="83"/>
      <c r="AE123" s="83"/>
      <c r="AF123" s="83"/>
      <c r="AG123" s="83"/>
      <c r="AH123" s="83"/>
      <c r="AI123" s="83"/>
      <c r="AJ123" s="83"/>
      <c r="AK123" s="83"/>
      <c r="AL123" s="83"/>
      <c r="AM123" s="83"/>
      <c r="AN123" s="83"/>
      <c r="AO123" s="83"/>
      <c r="AP123" s="83"/>
      <c r="AQ123" s="83"/>
      <c r="AR123" s="83"/>
      <c r="AS123" s="83"/>
      <c r="AT123" s="83"/>
      <c r="AU123" s="83"/>
      <c r="AV123" s="83"/>
      <c r="AW123" s="83"/>
      <c r="AX123" s="83"/>
      <c r="AY123" s="83"/>
      <c r="AZ123" s="84"/>
      <c r="BA123" s="84"/>
    </row>
    <row r="124" s="1" customFormat="true" ht="18.95" hidden="false" customHeight="true" outlineLevel="0" collapsed="false">
      <c r="A124" s="68" t="s">
        <v>60</v>
      </c>
      <c r="B124" s="68"/>
      <c r="C124" s="68"/>
      <c r="D124" s="68"/>
      <c r="E124" s="68"/>
      <c r="F124" s="68"/>
      <c r="G124" s="68"/>
      <c r="H124" s="68"/>
      <c r="I124" s="68"/>
      <c r="J124" s="68"/>
      <c r="K124" s="68"/>
      <c r="L124" s="68"/>
      <c r="M124" s="68"/>
      <c r="N124" s="68"/>
      <c r="O124" s="68"/>
      <c r="P124" s="68"/>
      <c r="Q124" s="68"/>
      <c r="R124" s="68"/>
      <c r="S124" s="68"/>
      <c r="T124" s="68"/>
      <c r="U124" s="68"/>
      <c r="V124" s="68"/>
      <c r="W124" s="68"/>
      <c r="X124" s="68"/>
      <c r="Y124" s="68"/>
      <c r="Z124" s="68"/>
      <c r="AA124" s="68"/>
      <c r="AB124" s="68"/>
      <c r="AC124" s="68"/>
      <c r="AD124" s="68"/>
      <c r="AE124" s="68"/>
      <c r="AF124" s="68"/>
      <c r="AG124" s="68"/>
      <c r="AH124" s="68"/>
      <c r="AI124" s="68"/>
      <c r="AJ124" s="68"/>
      <c r="AK124" s="68"/>
      <c r="AL124" s="68"/>
      <c r="AM124" s="68"/>
      <c r="AN124" s="68"/>
      <c r="AO124" s="68"/>
      <c r="AP124" s="68"/>
      <c r="AQ124" s="68"/>
      <c r="AR124" s="68"/>
      <c r="AS124" s="68"/>
      <c r="AT124" s="68"/>
      <c r="AU124" s="68"/>
      <c r="AV124" s="68"/>
      <c r="AW124" s="68"/>
      <c r="AX124" s="68"/>
      <c r="AY124" s="68"/>
      <c r="AZ124" s="68"/>
      <c r="BA124" s="68"/>
      <c r="BB124" s="68"/>
      <c r="BC124" s="68"/>
      <c r="BD124" s="68"/>
    </row>
    <row r="125" s="29" customFormat="true" ht="20.1" hidden="false" customHeight="true" outlineLevel="0" collapsed="false">
      <c r="A125" s="69" t="s">
        <v>61</v>
      </c>
      <c r="B125" s="69"/>
      <c r="C125" s="69"/>
      <c r="D125" s="69"/>
      <c r="E125" s="69"/>
      <c r="F125" s="69"/>
      <c r="G125" s="69"/>
      <c r="H125" s="69"/>
      <c r="I125" s="69"/>
      <c r="J125" s="69"/>
      <c r="K125" s="69"/>
      <c r="L125" s="69"/>
      <c r="M125" s="69"/>
      <c r="N125" s="69"/>
      <c r="O125" s="69"/>
      <c r="P125" s="69"/>
      <c r="Q125" s="69"/>
      <c r="R125" s="69"/>
      <c r="S125" s="69"/>
      <c r="T125" s="69"/>
      <c r="U125" s="69"/>
      <c r="V125" s="69"/>
      <c r="W125" s="69"/>
      <c r="X125" s="69"/>
      <c r="Y125" s="69"/>
      <c r="Z125" s="69"/>
      <c r="AA125" s="69"/>
      <c r="AB125" s="69"/>
      <c r="AC125" s="69"/>
      <c r="AD125" s="69"/>
      <c r="AE125" s="69"/>
      <c r="AF125" s="69"/>
      <c r="AG125" s="69"/>
      <c r="AH125" s="69"/>
      <c r="AI125" s="69"/>
      <c r="AJ125" s="69"/>
      <c r="AK125" s="69"/>
      <c r="AL125" s="69"/>
      <c r="AM125" s="69"/>
      <c r="AN125" s="69"/>
      <c r="AO125" s="69"/>
      <c r="AP125" s="69"/>
      <c r="AQ125" s="69"/>
      <c r="AR125" s="69"/>
      <c r="AS125" s="69"/>
      <c r="AT125" s="69"/>
      <c r="AU125" s="69"/>
      <c r="AV125" s="69"/>
      <c r="AW125" s="69"/>
      <c r="AX125" s="69"/>
      <c r="AY125" s="69"/>
      <c r="AZ125" s="69"/>
      <c r="BA125" s="69"/>
      <c r="BB125" s="69"/>
      <c r="BC125" s="69"/>
      <c r="BD125" s="69"/>
    </row>
    <row r="126" s="29" customFormat="true" ht="11.25" hidden="false" customHeight="true" outlineLevel="0" collapsed="false">
      <c r="B126" s="70"/>
      <c r="C126" s="71"/>
      <c r="D126" s="72"/>
      <c r="E126" s="72"/>
      <c r="F126" s="72"/>
      <c r="G126" s="72"/>
      <c r="H126" s="72"/>
      <c r="I126" s="72"/>
      <c r="J126" s="72"/>
      <c r="K126" s="72"/>
      <c r="L126" s="72"/>
      <c r="M126" s="72"/>
      <c r="N126" s="72"/>
      <c r="O126" s="72"/>
      <c r="P126" s="72"/>
      <c r="Q126" s="72"/>
      <c r="R126" s="72"/>
      <c r="S126" s="72"/>
      <c r="T126" s="72"/>
      <c r="U126" s="72"/>
      <c r="V126" s="72"/>
      <c r="W126" s="72"/>
      <c r="X126" s="72"/>
      <c r="Y126" s="72"/>
      <c r="Z126" s="72"/>
      <c r="AA126" s="72"/>
      <c r="AB126" s="72"/>
      <c r="AC126" s="72"/>
      <c r="AD126" s="72"/>
      <c r="AE126" s="72"/>
      <c r="AF126" s="72"/>
      <c r="AG126" s="72"/>
      <c r="AH126" s="72"/>
      <c r="AI126" s="72"/>
      <c r="AJ126" s="72"/>
      <c r="AK126" s="72"/>
      <c r="AL126" s="72"/>
      <c r="AM126" s="72"/>
      <c r="AN126" s="72"/>
      <c r="AO126" s="72"/>
      <c r="AP126" s="72"/>
      <c r="AQ126" s="72"/>
      <c r="AR126" s="72"/>
      <c r="AS126" s="72"/>
      <c r="AT126" s="72"/>
      <c r="AU126" s="72"/>
      <c r="AV126" s="72"/>
      <c r="AW126" s="72"/>
      <c r="AX126" s="72"/>
      <c r="AY126" s="72"/>
      <c r="AZ126" s="72"/>
      <c r="BA126" s="72"/>
      <c r="BB126" s="72"/>
      <c r="BC126" s="72"/>
      <c r="BD126" s="70"/>
    </row>
    <row r="127" s="29" customFormat="true" ht="21" hidden="false" customHeight="true" outlineLevel="0" collapsed="false">
      <c r="A127" s="73"/>
      <c r="B127" s="73"/>
      <c r="C127" s="74" t="s">
        <v>38</v>
      </c>
      <c r="D127" s="74"/>
      <c r="E127" s="74"/>
      <c r="F127" s="74"/>
      <c r="G127" s="74"/>
      <c r="H127" s="74"/>
      <c r="I127" s="74"/>
      <c r="J127" s="74"/>
      <c r="K127" s="74"/>
      <c r="L127" s="74"/>
      <c r="M127" s="74"/>
      <c r="N127" s="74"/>
      <c r="O127" s="74"/>
      <c r="P127" s="74"/>
      <c r="Q127" s="74"/>
      <c r="R127" s="74"/>
      <c r="S127" s="75"/>
      <c r="T127" s="75"/>
      <c r="U127" s="75"/>
      <c r="V127" s="75"/>
      <c r="W127" s="75"/>
      <c r="X127" s="75"/>
      <c r="Y127" s="75"/>
      <c r="Z127" s="75"/>
      <c r="AA127" s="75"/>
      <c r="AB127" s="75"/>
      <c r="AC127" s="75"/>
      <c r="AD127" s="76" t="s">
        <v>62</v>
      </c>
      <c r="AE127" s="76"/>
      <c r="AF127" s="76"/>
      <c r="AG127" s="76"/>
      <c r="AH127" s="76"/>
      <c r="AI127" s="76"/>
      <c r="AJ127" s="76"/>
      <c r="AK127" s="76"/>
      <c r="AL127" s="76"/>
      <c r="AM127" s="76"/>
      <c r="AN127" s="76"/>
      <c r="AO127" s="76"/>
      <c r="AP127" s="76"/>
      <c r="AQ127" s="76"/>
      <c r="AR127" s="76"/>
      <c r="AS127" s="76"/>
      <c r="AT127" s="76"/>
      <c r="AU127" s="76"/>
      <c r="AV127" s="77"/>
      <c r="AW127" s="77"/>
      <c r="AX127" s="77"/>
      <c r="AY127" s="78" t="s">
        <v>40</v>
      </c>
      <c r="AZ127" s="78"/>
      <c r="BA127" s="78"/>
      <c r="BB127" s="78"/>
      <c r="BC127" s="78"/>
    </row>
    <row r="128" s="29" customFormat="true" ht="5.25" hidden="false" customHeight="true" outlineLevel="0" collapsed="false">
      <c r="B128" s="70"/>
      <c r="C128" s="71"/>
      <c r="D128" s="72"/>
      <c r="E128" s="72"/>
      <c r="F128" s="72"/>
      <c r="G128" s="72"/>
      <c r="H128" s="72"/>
      <c r="I128" s="72"/>
      <c r="J128" s="72"/>
      <c r="K128" s="72"/>
      <c r="L128" s="72"/>
      <c r="M128" s="72"/>
      <c r="N128" s="72"/>
      <c r="O128" s="72"/>
      <c r="P128" s="72"/>
      <c r="Q128" s="72"/>
      <c r="R128" s="72"/>
      <c r="S128" s="72"/>
      <c r="T128" s="72"/>
      <c r="U128" s="72"/>
      <c r="V128" s="72"/>
      <c r="W128" s="72"/>
      <c r="X128" s="72"/>
      <c r="Y128" s="72"/>
      <c r="Z128" s="72"/>
      <c r="AA128" s="72"/>
      <c r="AB128" s="72"/>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72"/>
      <c r="AY128" s="72"/>
      <c r="AZ128" s="72"/>
      <c r="BA128" s="72"/>
      <c r="BB128" s="72"/>
      <c r="BC128" s="72"/>
      <c r="BD128" s="70"/>
    </row>
    <row r="129" s="9" customFormat="true" ht="15.95" hidden="false" customHeight="true" outlineLevel="0" collapsed="false">
      <c r="A129" s="73"/>
      <c r="B129" s="73"/>
      <c r="C129" s="79" t="s">
        <v>41</v>
      </c>
      <c r="D129" s="79"/>
      <c r="E129" s="79"/>
      <c r="F129" s="79"/>
      <c r="G129" s="79"/>
      <c r="H129" s="80" t="s">
        <v>42</v>
      </c>
      <c r="I129" s="80"/>
      <c r="J129" s="80"/>
      <c r="K129" s="81" t="n">
        <f aca="false">'集計（小規模以外）'!$J$76</f>
        <v>1.31578947368421</v>
      </c>
      <c r="L129" s="81"/>
      <c r="M129" s="81"/>
      <c r="N129" s="82" t="s">
        <v>43</v>
      </c>
      <c r="O129" s="82"/>
      <c r="P129" s="82"/>
      <c r="Q129" s="81" t="n">
        <f aca="false">'集計（小規模以外）'!$J$78</f>
        <v>1.91578947368421</v>
      </c>
      <c r="R129" s="81"/>
      <c r="S129" s="81"/>
      <c r="T129" s="79" t="s">
        <v>44</v>
      </c>
      <c r="U129" s="83"/>
      <c r="V129" s="83"/>
      <c r="W129" s="83"/>
      <c r="X129" s="83"/>
      <c r="Y129" s="83"/>
      <c r="Z129" s="83"/>
      <c r="AA129" s="83"/>
      <c r="AB129" s="83"/>
      <c r="AC129" s="83"/>
      <c r="AD129" s="83"/>
      <c r="AE129" s="83"/>
      <c r="AF129" s="83"/>
      <c r="AG129" s="83"/>
      <c r="AH129" s="83"/>
      <c r="AI129" s="83"/>
      <c r="AJ129" s="83"/>
      <c r="AK129" s="83"/>
      <c r="AL129" s="83"/>
      <c r="AM129" s="83"/>
      <c r="AN129" s="83"/>
      <c r="AO129" s="83"/>
      <c r="AP129" s="83"/>
      <c r="AQ129" s="83"/>
      <c r="AR129" s="83"/>
      <c r="AS129" s="83"/>
      <c r="AT129" s="83"/>
      <c r="AU129" s="83"/>
      <c r="AV129" s="83"/>
      <c r="AW129" s="83"/>
      <c r="AX129" s="83"/>
      <c r="AY129" s="84"/>
      <c r="AZ129" s="84"/>
      <c r="BA129" s="85"/>
      <c r="BB129" s="85"/>
    </row>
    <row r="130" s="9" customFormat="true" ht="15.95" hidden="false" customHeight="true" outlineLevel="0" collapsed="false">
      <c r="A130" s="73"/>
      <c r="B130" s="73"/>
      <c r="C130" s="79" t="s">
        <v>45</v>
      </c>
      <c r="D130" s="79"/>
      <c r="E130" s="79"/>
      <c r="F130" s="79"/>
      <c r="G130" s="79"/>
      <c r="H130" s="80" t="s">
        <v>42</v>
      </c>
      <c r="I130" s="80"/>
      <c r="J130" s="80"/>
      <c r="K130" s="81" t="n">
        <f aca="false">'集計（小規模以外）'!$I$76</f>
        <v>4.65116279069767</v>
      </c>
      <c r="L130" s="81"/>
      <c r="M130" s="81"/>
      <c r="N130" s="82" t="s">
        <v>43</v>
      </c>
      <c r="O130" s="82"/>
      <c r="P130" s="82"/>
      <c r="Q130" s="81" t="n">
        <f aca="false">'集計（小規模以外）'!$I$78</f>
        <v>4.65116279069767</v>
      </c>
      <c r="R130" s="81"/>
      <c r="S130" s="81"/>
      <c r="T130" s="79" t="s">
        <v>44</v>
      </c>
      <c r="U130" s="83"/>
      <c r="V130" s="83"/>
      <c r="W130" s="83"/>
      <c r="X130" s="83"/>
      <c r="Y130" s="83"/>
      <c r="Z130" s="83"/>
      <c r="AA130" s="83"/>
      <c r="AB130" s="83"/>
      <c r="AC130" s="83"/>
      <c r="AD130" s="83"/>
      <c r="AE130" s="83"/>
      <c r="AF130" s="83"/>
      <c r="AG130" s="83"/>
      <c r="AH130" s="83"/>
      <c r="AI130" s="83"/>
      <c r="AJ130" s="83"/>
      <c r="AK130" s="83"/>
      <c r="AL130" s="83"/>
      <c r="AM130" s="83"/>
      <c r="AN130" s="83"/>
      <c r="AO130" s="83"/>
      <c r="AP130" s="83"/>
      <c r="AQ130" s="83"/>
      <c r="AR130" s="83"/>
      <c r="AS130" s="83"/>
      <c r="AT130" s="83"/>
      <c r="AU130" s="83"/>
      <c r="AV130" s="83"/>
      <c r="AW130" s="83"/>
      <c r="AX130" s="83"/>
      <c r="AY130" s="84"/>
      <c r="AZ130" s="84"/>
      <c r="BA130" s="85"/>
      <c r="BB130" s="85"/>
    </row>
    <row r="131" s="9" customFormat="true" ht="15.95" hidden="false" customHeight="true" outlineLevel="0" collapsed="false">
      <c r="A131" s="73"/>
      <c r="B131" s="73"/>
      <c r="C131" s="79" t="s">
        <v>25</v>
      </c>
      <c r="D131" s="79"/>
      <c r="E131" s="79"/>
      <c r="F131" s="79"/>
      <c r="G131" s="79"/>
      <c r="H131" s="80" t="s">
        <v>42</v>
      </c>
      <c r="I131" s="80"/>
      <c r="J131" s="80"/>
      <c r="K131" s="81" t="n">
        <f aca="false">'集計（小規模以外）'!$H$76</f>
        <v>0</v>
      </c>
      <c r="L131" s="81"/>
      <c r="M131" s="81"/>
      <c r="N131" s="82" t="s">
        <v>43</v>
      </c>
      <c r="O131" s="82"/>
      <c r="P131" s="82"/>
      <c r="Q131" s="81" t="n">
        <f aca="false">'集計（小規模以外）'!$H$78</f>
        <v>0.9</v>
      </c>
      <c r="R131" s="81"/>
      <c r="S131" s="81"/>
      <c r="T131" s="79" t="s">
        <v>44</v>
      </c>
      <c r="U131" s="83"/>
      <c r="V131" s="83"/>
      <c r="W131" s="83"/>
      <c r="X131" s="83"/>
      <c r="Y131" s="83"/>
      <c r="Z131" s="83"/>
      <c r="AA131" s="83"/>
      <c r="AB131" s="83"/>
      <c r="AC131" s="83"/>
      <c r="AD131" s="83"/>
      <c r="AE131" s="83"/>
      <c r="AF131" s="83"/>
      <c r="AG131" s="83"/>
      <c r="AH131" s="83"/>
      <c r="AI131" s="83"/>
      <c r="AJ131" s="83"/>
      <c r="AK131" s="83"/>
      <c r="AL131" s="83"/>
      <c r="AM131" s="83"/>
      <c r="AN131" s="83"/>
      <c r="AO131" s="83"/>
      <c r="AP131" s="83"/>
      <c r="AQ131" s="83"/>
      <c r="AR131" s="83"/>
      <c r="AS131" s="83"/>
      <c r="AT131" s="83"/>
      <c r="AU131" s="83"/>
      <c r="AV131" s="83"/>
      <c r="AW131" s="83"/>
      <c r="AX131" s="83"/>
      <c r="AY131" s="84"/>
      <c r="AZ131" s="84"/>
      <c r="BA131" s="85"/>
      <c r="BB131" s="85"/>
    </row>
    <row r="132" s="9" customFormat="true" ht="15.95" hidden="false" customHeight="true" outlineLevel="0" collapsed="false">
      <c r="A132" s="73"/>
      <c r="B132" s="73"/>
      <c r="C132" s="86"/>
      <c r="D132" s="87" t="s">
        <v>46</v>
      </c>
      <c r="E132" s="86"/>
      <c r="F132" s="86"/>
      <c r="G132" s="86"/>
      <c r="H132" s="88" t="s">
        <v>47</v>
      </c>
      <c r="I132" s="88"/>
      <c r="J132" s="88"/>
      <c r="K132" s="89" t="n">
        <f aca="false">'集計（小規模以外）'!$G$76</f>
        <v>-14.2857142857143</v>
      </c>
      <c r="L132" s="89"/>
      <c r="M132" s="89"/>
      <c r="N132" s="90" t="s">
        <v>43</v>
      </c>
      <c r="O132" s="90"/>
      <c r="P132" s="90"/>
      <c r="Q132" s="89" t="n">
        <f aca="false">'集計（小規模以外）'!$G$78</f>
        <v>-9.48571428571429</v>
      </c>
      <c r="R132" s="89"/>
      <c r="S132" s="89"/>
      <c r="T132" s="124" t="s">
        <v>44</v>
      </c>
      <c r="U132" s="83"/>
      <c r="V132" s="83"/>
      <c r="W132" s="83"/>
      <c r="X132" s="83"/>
      <c r="Y132" s="83"/>
      <c r="Z132" s="83"/>
      <c r="AA132" s="83"/>
      <c r="AB132" s="83"/>
      <c r="AC132" s="83"/>
      <c r="AD132" s="83"/>
      <c r="AE132" s="83"/>
      <c r="AF132" s="83"/>
      <c r="AG132" s="83"/>
      <c r="AH132" s="83"/>
      <c r="AI132" s="83"/>
      <c r="AJ132" s="83"/>
      <c r="AK132" s="83"/>
      <c r="AL132" s="83"/>
      <c r="AM132" s="83"/>
      <c r="AN132" s="83"/>
      <c r="AO132" s="83"/>
      <c r="AP132" s="83"/>
      <c r="AQ132" s="83"/>
      <c r="AR132" s="83"/>
      <c r="AS132" s="83"/>
      <c r="AT132" s="83"/>
      <c r="AU132" s="83"/>
      <c r="AV132" s="83"/>
      <c r="AW132" s="83"/>
      <c r="AX132" s="83"/>
      <c r="AY132" s="84"/>
      <c r="AZ132" s="84"/>
      <c r="BA132" s="85"/>
      <c r="BB132" s="85"/>
    </row>
    <row r="133" s="9" customFormat="true" ht="15.95" hidden="false" customHeight="true" outlineLevel="0" collapsed="false">
      <c r="A133" s="73"/>
      <c r="B133" s="73"/>
      <c r="C133" s="31"/>
      <c r="D133" s="91" t="s">
        <v>48</v>
      </c>
      <c r="E133" s="86"/>
      <c r="F133" s="86"/>
      <c r="G133" s="86"/>
      <c r="H133" s="88" t="s">
        <v>47</v>
      </c>
      <c r="I133" s="88"/>
      <c r="J133" s="88"/>
      <c r="K133" s="89" t="n">
        <f aca="false">'集計（小規模以外）'!$F$76</f>
        <v>0</v>
      </c>
      <c r="L133" s="89"/>
      <c r="M133" s="89"/>
      <c r="N133" s="90" t="s">
        <v>43</v>
      </c>
      <c r="O133" s="90"/>
      <c r="P133" s="90"/>
      <c r="Q133" s="89" t="n">
        <f aca="false">'集計（小規模以外）'!$F$78</f>
        <v>33.3</v>
      </c>
      <c r="R133" s="89"/>
      <c r="S133" s="89"/>
      <c r="T133" s="124" t="s">
        <v>44</v>
      </c>
      <c r="U133" s="83"/>
      <c r="V133" s="83"/>
      <c r="W133" s="83"/>
      <c r="X133" s="83"/>
      <c r="Y133" s="83"/>
      <c r="Z133" s="83"/>
      <c r="AA133" s="83"/>
      <c r="AB133" s="83"/>
      <c r="AC133" s="83"/>
      <c r="AD133" s="83"/>
      <c r="AE133" s="83"/>
      <c r="AF133" s="83"/>
      <c r="AG133" s="83"/>
      <c r="AH133" s="83"/>
      <c r="AI133" s="83"/>
      <c r="AJ133" s="83"/>
      <c r="AK133" s="83"/>
      <c r="AL133" s="83"/>
      <c r="AM133" s="83"/>
      <c r="AN133" s="83"/>
      <c r="AO133" s="83"/>
      <c r="AP133" s="83"/>
      <c r="AQ133" s="83"/>
      <c r="AR133" s="83"/>
      <c r="AS133" s="83"/>
      <c r="AT133" s="83"/>
      <c r="AU133" s="83"/>
      <c r="AV133" s="83"/>
      <c r="AW133" s="83"/>
      <c r="AX133" s="83"/>
      <c r="AY133" s="84"/>
      <c r="AZ133" s="84"/>
      <c r="BA133" s="85"/>
      <c r="BB133" s="85"/>
    </row>
    <row r="134" s="9" customFormat="true" ht="15.95" hidden="false" customHeight="true" outlineLevel="0" collapsed="false">
      <c r="A134" s="73"/>
      <c r="B134" s="73"/>
      <c r="C134" s="31"/>
      <c r="D134" s="91" t="s">
        <v>49</v>
      </c>
      <c r="E134" s="86"/>
      <c r="F134" s="86"/>
      <c r="G134" s="86"/>
      <c r="H134" s="88" t="s">
        <v>47</v>
      </c>
      <c r="I134" s="88"/>
      <c r="J134" s="88"/>
      <c r="K134" s="89" t="n">
        <f aca="false">'集計（小規模以外）'!$E$76</f>
        <v>35.7142857142857</v>
      </c>
      <c r="L134" s="89"/>
      <c r="M134" s="89"/>
      <c r="N134" s="90" t="s">
        <v>43</v>
      </c>
      <c r="O134" s="90"/>
      <c r="P134" s="90"/>
      <c r="Q134" s="89" t="n">
        <f aca="false">'集計（小規模以外）'!$E$78</f>
        <v>25.2142857142857</v>
      </c>
      <c r="R134" s="89"/>
      <c r="S134" s="89"/>
      <c r="T134" s="124" t="s">
        <v>44</v>
      </c>
      <c r="U134" s="83"/>
      <c r="V134" s="83"/>
      <c r="W134" s="83"/>
      <c r="X134" s="83"/>
      <c r="Y134" s="83"/>
      <c r="Z134" s="83"/>
      <c r="AA134" s="83"/>
      <c r="AB134" s="83"/>
      <c r="AC134" s="83"/>
      <c r="AD134" s="83"/>
      <c r="AE134" s="83"/>
      <c r="AF134" s="83"/>
      <c r="AG134" s="83"/>
      <c r="AH134" s="83"/>
      <c r="AI134" s="83"/>
      <c r="AJ134" s="83"/>
      <c r="AK134" s="83"/>
      <c r="AL134" s="83"/>
      <c r="AM134" s="83"/>
      <c r="AN134" s="83"/>
      <c r="AO134" s="83"/>
      <c r="AP134" s="83"/>
      <c r="AQ134" s="83"/>
      <c r="AR134" s="83"/>
      <c r="AS134" s="83"/>
      <c r="AT134" s="83"/>
      <c r="AU134" s="83"/>
      <c r="AV134" s="83"/>
      <c r="AW134" s="83"/>
      <c r="AX134" s="83"/>
      <c r="AY134" s="84"/>
      <c r="AZ134" s="84"/>
      <c r="BA134" s="85"/>
      <c r="BB134" s="85"/>
    </row>
    <row r="135" s="9" customFormat="true" ht="15.95" hidden="false" customHeight="true" outlineLevel="0" collapsed="false">
      <c r="A135" s="73"/>
      <c r="B135" s="73"/>
      <c r="C135" s="31"/>
      <c r="D135" s="91" t="s">
        <v>29</v>
      </c>
      <c r="E135" s="86"/>
      <c r="F135" s="86"/>
      <c r="G135" s="86"/>
      <c r="H135" s="88" t="s">
        <v>47</v>
      </c>
      <c r="I135" s="88"/>
      <c r="J135" s="88"/>
      <c r="K135" s="89" t="n">
        <f aca="false">'集計（小規模以外）'!$D$76</f>
        <v>-8.69565217391305</v>
      </c>
      <c r="L135" s="89"/>
      <c r="M135" s="89"/>
      <c r="N135" s="90" t="s">
        <v>43</v>
      </c>
      <c r="O135" s="90"/>
      <c r="P135" s="90"/>
      <c r="Q135" s="89" t="n">
        <f aca="false">'集計（小規模以外）'!$D$78</f>
        <v>-6.29565217391305</v>
      </c>
      <c r="R135" s="89"/>
      <c r="S135" s="89"/>
      <c r="T135" s="124" t="s">
        <v>44</v>
      </c>
      <c r="U135" s="83"/>
      <c r="V135" s="83"/>
      <c r="W135" s="83"/>
      <c r="X135" s="83"/>
      <c r="Y135" s="83"/>
      <c r="Z135" s="83"/>
      <c r="AA135" s="83"/>
      <c r="AB135" s="83"/>
      <c r="AC135" s="83"/>
      <c r="AD135" s="83"/>
      <c r="AE135" s="83"/>
      <c r="AF135" s="83"/>
      <c r="AG135" s="83"/>
      <c r="AH135" s="83"/>
      <c r="AI135" s="83"/>
      <c r="AJ135" s="83"/>
      <c r="AK135" s="83"/>
      <c r="AL135" s="83"/>
      <c r="AM135" s="83"/>
      <c r="AN135" s="83"/>
      <c r="AO135" s="83"/>
      <c r="AP135" s="83"/>
      <c r="AQ135" s="83"/>
      <c r="AR135" s="83"/>
      <c r="AS135" s="83"/>
      <c r="AT135" s="83"/>
      <c r="AU135" s="83"/>
      <c r="AV135" s="83"/>
      <c r="AW135" s="83"/>
      <c r="AX135" s="83"/>
      <c r="AY135" s="84"/>
      <c r="AZ135" s="84"/>
      <c r="BA135" s="85"/>
      <c r="BB135" s="85"/>
    </row>
    <row r="136" s="9" customFormat="true" ht="15.95" hidden="false" customHeight="true" outlineLevel="0" collapsed="false">
      <c r="A136" s="73"/>
      <c r="B136" s="73"/>
      <c r="C136" s="31"/>
      <c r="D136" s="92" t="s">
        <v>50</v>
      </c>
      <c r="E136" s="86"/>
      <c r="F136" s="86"/>
      <c r="G136" s="86"/>
      <c r="H136" s="88" t="s">
        <v>47</v>
      </c>
      <c r="I136" s="88"/>
      <c r="J136" s="88"/>
      <c r="K136" s="89" t="n">
        <f aca="false">'集計（小規模以外）'!$C$76</f>
        <v>18.1818181818182</v>
      </c>
      <c r="L136" s="89"/>
      <c r="M136" s="89"/>
      <c r="N136" s="90" t="s">
        <v>43</v>
      </c>
      <c r="O136" s="90"/>
      <c r="P136" s="90"/>
      <c r="Q136" s="89" t="n">
        <f aca="false">'集計（小規模以外）'!$C$78</f>
        <v>-6.81818181818182</v>
      </c>
      <c r="R136" s="89"/>
      <c r="S136" s="89"/>
      <c r="T136" s="124" t="s">
        <v>44</v>
      </c>
      <c r="U136" s="83"/>
      <c r="V136" s="83"/>
      <c r="W136" s="83"/>
      <c r="X136" s="83"/>
      <c r="Y136" s="83"/>
      <c r="Z136" s="83"/>
      <c r="AA136" s="83"/>
      <c r="AB136" s="83"/>
      <c r="AC136" s="83"/>
      <c r="AD136" s="83"/>
      <c r="AE136" s="83"/>
      <c r="AF136" s="83"/>
      <c r="AG136" s="83"/>
      <c r="AH136" s="83"/>
      <c r="AI136" s="83"/>
      <c r="AJ136" s="83"/>
      <c r="AK136" s="83"/>
      <c r="AL136" s="83"/>
      <c r="AM136" s="83"/>
      <c r="AN136" s="83"/>
      <c r="AO136" s="83"/>
      <c r="AP136" s="83"/>
      <c r="AQ136" s="83"/>
      <c r="AR136" s="83"/>
      <c r="AS136" s="83"/>
      <c r="AT136" s="83"/>
      <c r="AU136" s="83"/>
      <c r="AV136" s="83"/>
      <c r="AW136" s="83"/>
      <c r="AX136" s="83"/>
      <c r="AY136" s="84"/>
      <c r="AZ136" s="84"/>
      <c r="BA136" s="85"/>
      <c r="BB136" s="85"/>
    </row>
    <row r="137" s="9" customFormat="true" ht="18" hidden="false" customHeight="true" outlineLevel="0" collapsed="false">
      <c r="A137" s="73"/>
      <c r="B137" s="93" t="s">
        <v>51</v>
      </c>
      <c r="C137" s="93"/>
      <c r="D137" s="93"/>
      <c r="E137" s="93"/>
      <c r="F137" s="93"/>
      <c r="G137" s="93"/>
      <c r="H137" s="93"/>
      <c r="I137" s="93"/>
      <c r="J137" s="93"/>
      <c r="K137" s="93"/>
      <c r="L137" s="93"/>
      <c r="M137" s="93"/>
      <c r="N137" s="93"/>
      <c r="O137" s="93"/>
      <c r="P137" s="93"/>
      <c r="Q137" s="93"/>
      <c r="R137" s="93"/>
      <c r="S137" s="93"/>
      <c r="T137" s="93"/>
      <c r="U137" s="93"/>
      <c r="V137" s="93"/>
      <c r="W137" s="93"/>
      <c r="X137" s="93"/>
      <c r="Y137" s="93"/>
      <c r="Z137" s="93"/>
      <c r="AA137" s="93"/>
      <c r="AB137" s="93"/>
      <c r="AC137" s="93"/>
      <c r="AD137" s="93"/>
      <c r="AE137" s="93"/>
      <c r="AF137" s="93"/>
      <c r="AG137" s="93"/>
      <c r="AH137" s="93"/>
      <c r="AI137" s="93"/>
      <c r="AJ137" s="83"/>
      <c r="AK137" s="83"/>
      <c r="AL137" s="83"/>
      <c r="AM137" s="83"/>
      <c r="AN137" s="83"/>
      <c r="AO137" s="83"/>
      <c r="AP137" s="83"/>
      <c r="AQ137" s="83"/>
      <c r="AR137" s="83"/>
      <c r="AS137" s="83"/>
      <c r="AT137" s="83"/>
      <c r="AU137" s="83"/>
      <c r="AV137" s="83"/>
      <c r="AW137" s="83"/>
      <c r="AX137" s="83"/>
      <c r="AY137" s="84"/>
      <c r="AZ137" s="84"/>
      <c r="BA137" s="85"/>
      <c r="BB137" s="85"/>
    </row>
    <row r="138" s="9" customFormat="true" ht="8.25" hidden="false" customHeight="true" outlineLevel="0" collapsed="false">
      <c r="A138" s="73"/>
      <c r="B138" s="94"/>
      <c r="C138" s="94"/>
      <c r="D138" s="94"/>
      <c r="E138" s="94"/>
      <c r="F138" s="94"/>
      <c r="G138" s="94"/>
      <c r="H138" s="94"/>
      <c r="I138" s="94"/>
      <c r="J138" s="94"/>
      <c r="K138" s="94"/>
      <c r="L138" s="94"/>
      <c r="M138" s="94"/>
      <c r="N138" s="94"/>
      <c r="O138" s="94"/>
      <c r="P138" s="94"/>
      <c r="Q138" s="94"/>
      <c r="R138" s="94"/>
      <c r="S138" s="94"/>
      <c r="T138" s="94"/>
      <c r="U138" s="94"/>
      <c r="V138" s="94"/>
      <c r="W138" s="94"/>
      <c r="X138" s="94"/>
      <c r="Y138" s="94"/>
      <c r="Z138" s="94"/>
      <c r="AA138" s="94"/>
      <c r="AB138" s="94"/>
      <c r="AC138" s="94"/>
      <c r="AD138" s="94"/>
      <c r="AE138" s="94"/>
      <c r="AF138" s="94"/>
      <c r="AG138" s="94"/>
      <c r="AH138" s="94"/>
      <c r="AI138" s="94"/>
      <c r="AJ138" s="83"/>
      <c r="AK138" s="83"/>
      <c r="AL138" s="83"/>
      <c r="AM138" s="83"/>
      <c r="AN138" s="83"/>
      <c r="AO138" s="83"/>
      <c r="AP138" s="83"/>
      <c r="AQ138" s="83"/>
      <c r="AR138" s="83"/>
      <c r="AS138" s="83"/>
      <c r="AT138" s="83"/>
      <c r="AU138" s="83"/>
      <c r="AV138" s="83"/>
      <c r="AW138" s="83"/>
      <c r="AX138" s="83"/>
      <c r="AY138" s="84"/>
      <c r="AZ138" s="84"/>
      <c r="BA138" s="85"/>
      <c r="BB138" s="85"/>
    </row>
    <row r="139" s="29" customFormat="true" ht="21" hidden="false" customHeight="true" outlineLevel="0" collapsed="false">
      <c r="A139" s="73"/>
      <c r="B139" s="73"/>
      <c r="C139" s="74" t="s">
        <v>52</v>
      </c>
      <c r="D139" s="74"/>
      <c r="E139" s="74"/>
      <c r="F139" s="74"/>
      <c r="G139" s="74"/>
      <c r="H139" s="74"/>
      <c r="I139" s="74"/>
      <c r="J139" s="74"/>
      <c r="K139" s="74"/>
      <c r="L139" s="74"/>
      <c r="M139" s="74"/>
      <c r="N139" s="74"/>
      <c r="O139" s="74"/>
      <c r="P139" s="74"/>
      <c r="Q139" s="74"/>
      <c r="R139" s="74"/>
      <c r="S139" s="75"/>
      <c r="T139" s="75"/>
      <c r="U139" s="77"/>
      <c r="V139" s="77"/>
      <c r="W139" s="77"/>
      <c r="X139" s="77"/>
      <c r="Y139" s="77"/>
      <c r="Z139" s="77"/>
      <c r="AA139" s="77"/>
      <c r="AB139" s="77"/>
      <c r="AC139" s="77"/>
      <c r="AD139" s="77"/>
      <c r="AE139" s="77"/>
      <c r="AF139" s="77"/>
      <c r="AG139" s="77"/>
      <c r="AH139" s="77"/>
      <c r="AI139" s="77"/>
      <c r="AJ139" s="77"/>
      <c r="AK139" s="77"/>
      <c r="AL139" s="77"/>
      <c r="AM139" s="77"/>
      <c r="AN139" s="77"/>
      <c r="AO139" s="77"/>
      <c r="AP139" s="77"/>
      <c r="AQ139" s="77"/>
      <c r="AR139" s="77"/>
      <c r="AS139" s="77"/>
      <c r="AT139" s="77"/>
      <c r="AU139" s="77"/>
      <c r="AV139" s="77"/>
      <c r="AW139" s="77"/>
      <c r="AX139" s="77"/>
      <c r="AY139" s="77"/>
      <c r="AZ139" s="77"/>
      <c r="BA139" s="77"/>
      <c r="BB139" s="77"/>
      <c r="BC139" s="77"/>
    </row>
    <row r="140" s="29" customFormat="true" ht="6" hidden="false" customHeight="true" outlineLevel="0" collapsed="false">
      <c r="B140" s="70"/>
      <c r="C140" s="71"/>
      <c r="D140" s="72"/>
      <c r="E140" s="72"/>
      <c r="F140" s="72"/>
      <c r="G140" s="72"/>
      <c r="H140" s="72"/>
      <c r="I140" s="72"/>
      <c r="J140" s="72"/>
      <c r="K140" s="72"/>
      <c r="L140" s="72"/>
      <c r="M140" s="72"/>
      <c r="N140" s="72"/>
      <c r="O140" s="72"/>
      <c r="P140" s="72"/>
      <c r="Q140" s="72"/>
      <c r="R140" s="72"/>
      <c r="S140" s="72"/>
      <c r="T140" s="72"/>
      <c r="U140" s="72"/>
      <c r="V140" s="72"/>
      <c r="W140" s="72"/>
      <c r="X140" s="72"/>
      <c r="Y140" s="72"/>
      <c r="Z140" s="72"/>
      <c r="AA140" s="72"/>
      <c r="AB140" s="72"/>
      <c r="AC140" s="72"/>
      <c r="AD140" s="72"/>
      <c r="AE140" s="72"/>
      <c r="AF140" s="72"/>
      <c r="AG140" s="72"/>
      <c r="AH140" s="72"/>
      <c r="AI140" s="72"/>
      <c r="AJ140" s="72"/>
      <c r="AK140" s="72"/>
      <c r="AL140" s="72"/>
      <c r="AM140" s="72"/>
      <c r="AN140" s="72"/>
      <c r="AO140" s="72"/>
      <c r="AP140" s="72"/>
      <c r="AQ140" s="72"/>
      <c r="AR140" s="72"/>
      <c r="AS140" s="72"/>
      <c r="AT140" s="72"/>
      <c r="AU140" s="72"/>
      <c r="AV140" s="72"/>
      <c r="AW140" s="72"/>
      <c r="AX140" s="72"/>
      <c r="AY140" s="72"/>
      <c r="AZ140" s="72"/>
      <c r="BA140" s="72"/>
      <c r="BB140" s="72"/>
      <c r="BC140" s="72"/>
      <c r="BD140" s="70"/>
    </row>
    <row r="141" s="29" customFormat="true" ht="20.1" hidden="false" customHeight="true" outlineLevel="0" collapsed="false">
      <c r="A141" s="73"/>
      <c r="B141" s="73"/>
      <c r="C141" s="77"/>
      <c r="D141" s="95" t="s">
        <v>63</v>
      </c>
      <c r="E141" s="95"/>
      <c r="F141" s="95"/>
      <c r="G141" s="95"/>
      <c r="H141" s="95"/>
      <c r="I141" s="95"/>
      <c r="J141" s="95"/>
      <c r="K141" s="95"/>
      <c r="L141" s="95"/>
      <c r="M141" s="95"/>
      <c r="N141" s="95"/>
      <c r="O141" s="95"/>
      <c r="P141" s="95"/>
      <c r="Q141" s="95"/>
      <c r="R141" s="95"/>
      <c r="S141" s="95"/>
      <c r="T141" s="95"/>
      <c r="U141" s="95"/>
      <c r="V141" s="95"/>
      <c r="W141" s="95"/>
      <c r="X141" s="95"/>
      <c r="Y141" s="95"/>
      <c r="Z141" s="95"/>
      <c r="AA141" s="95"/>
      <c r="AB141" s="95"/>
      <c r="AC141" s="95"/>
      <c r="AD141" s="95"/>
      <c r="AE141" s="95"/>
      <c r="AF141" s="95"/>
      <c r="AG141" s="95"/>
      <c r="AH141" s="95"/>
      <c r="AI141" s="95"/>
      <c r="AJ141" s="95"/>
      <c r="AK141" s="95"/>
      <c r="AL141" s="95"/>
      <c r="AM141" s="95"/>
      <c r="AN141" s="95"/>
      <c r="AO141" s="95"/>
      <c r="AP141" s="95"/>
      <c r="AQ141" s="95"/>
      <c r="AR141" s="95"/>
      <c r="AS141" s="95"/>
      <c r="AT141" s="95"/>
      <c r="AU141" s="95"/>
      <c r="AV141" s="95"/>
      <c r="AW141" s="95"/>
      <c r="AX141" s="95"/>
      <c r="AY141" s="95"/>
      <c r="AZ141" s="95"/>
      <c r="BA141" s="95"/>
      <c r="BB141" s="95"/>
      <c r="BC141" s="95"/>
    </row>
    <row r="142" s="29" customFormat="true" ht="20.1" hidden="false" customHeight="true" outlineLevel="0" collapsed="false">
      <c r="A142" s="73"/>
      <c r="B142" s="73"/>
      <c r="C142" s="77"/>
      <c r="D142" s="95"/>
      <c r="E142" s="95"/>
      <c r="F142" s="95"/>
      <c r="G142" s="95"/>
      <c r="H142" s="95"/>
      <c r="I142" s="95"/>
      <c r="J142" s="95"/>
      <c r="K142" s="95"/>
      <c r="L142" s="95"/>
      <c r="M142" s="95"/>
      <c r="N142" s="95"/>
      <c r="O142" s="95"/>
      <c r="P142" s="95"/>
      <c r="Q142" s="95"/>
      <c r="R142" s="95"/>
      <c r="S142" s="95"/>
      <c r="T142" s="95"/>
      <c r="U142" s="95"/>
      <c r="V142" s="95"/>
      <c r="W142" s="95"/>
      <c r="X142" s="95"/>
      <c r="Y142" s="95"/>
      <c r="Z142" s="95"/>
      <c r="AA142" s="95"/>
      <c r="AB142" s="95"/>
      <c r="AC142" s="95"/>
      <c r="AD142" s="95"/>
      <c r="AE142" s="95"/>
      <c r="AF142" s="95"/>
      <c r="AG142" s="95"/>
      <c r="AH142" s="95"/>
      <c r="AI142" s="95"/>
      <c r="AJ142" s="95"/>
      <c r="AK142" s="95"/>
      <c r="AL142" s="95"/>
      <c r="AM142" s="95"/>
      <c r="AN142" s="95"/>
      <c r="AO142" s="95"/>
      <c r="AP142" s="95"/>
      <c r="AQ142" s="95"/>
      <c r="AR142" s="95"/>
      <c r="AS142" s="95"/>
      <c r="AT142" s="95"/>
      <c r="AU142" s="95"/>
      <c r="AV142" s="95"/>
      <c r="AW142" s="95"/>
      <c r="AX142" s="95"/>
      <c r="AY142" s="95"/>
      <c r="AZ142" s="95"/>
      <c r="BA142" s="95"/>
      <c r="BB142" s="95"/>
      <c r="BC142" s="95"/>
    </row>
    <row r="143" s="29" customFormat="true" ht="20.1" hidden="false" customHeight="true" outlineLevel="0" collapsed="false">
      <c r="A143" s="73"/>
      <c r="B143" s="73"/>
      <c r="C143" s="77"/>
      <c r="D143" s="95"/>
      <c r="E143" s="95"/>
      <c r="F143" s="95"/>
      <c r="G143" s="95"/>
      <c r="H143" s="95"/>
      <c r="I143" s="95"/>
      <c r="J143" s="95"/>
      <c r="K143" s="95"/>
      <c r="L143" s="95"/>
      <c r="M143" s="95"/>
      <c r="N143" s="95"/>
      <c r="O143" s="95"/>
      <c r="P143" s="95"/>
      <c r="Q143" s="95"/>
      <c r="R143" s="95"/>
      <c r="S143" s="95"/>
      <c r="T143" s="95"/>
      <c r="U143" s="95"/>
      <c r="V143" s="95"/>
      <c r="W143" s="95"/>
      <c r="X143" s="95"/>
      <c r="Y143" s="95"/>
      <c r="Z143" s="95"/>
      <c r="AA143" s="95"/>
      <c r="AB143" s="95"/>
      <c r="AC143" s="95"/>
      <c r="AD143" s="95"/>
      <c r="AE143" s="95"/>
      <c r="AF143" s="95"/>
      <c r="AG143" s="95"/>
      <c r="AH143" s="95"/>
      <c r="AI143" s="95"/>
      <c r="AJ143" s="95"/>
      <c r="AK143" s="95"/>
      <c r="AL143" s="95"/>
      <c r="AM143" s="95"/>
      <c r="AN143" s="95"/>
      <c r="AO143" s="95"/>
      <c r="AP143" s="95"/>
      <c r="AQ143" s="95"/>
      <c r="AR143" s="95"/>
      <c r="AS143" s="95"/>
      <c r="AT143" s="95"/>
      <c r="AU143" s="95"/>
      <c r="AV143" s="95"/>
      <c r="AW143" s="95"/>
      <c r="AX143" s="95"/>
      <c r="AY143" s="95"/>
      <c r="AZ143" s="95"/>
      <c r="BA143" s="95"/>
      <c r="BB143" s="95"/>
      <c r="BC143" s="95"/>
    </row>
    <row r="144" s="29" customFormat="true" ht="20.1" hidden="false" customHeight="true" outlineLevel="0" collapsed="false">
      <c r="A144" s="73"/>
      <c r="B144" s="73"/>
      <c r="C144" s="77"/>
      <c r="D144" s="95"/>
      <c r="E144" s="95"/>
      <c r="F144" s="95"/>
      <c r="G144" s="95"/>
      <c r="H144" s="95"/>
      <c r="I144" s="95"/>
      <c r="J144" s="95"/>
      <c r="K144" s="95"/>
      <c r="L144" s="95"/>
      <c r="M144" s="95"/>
      <c r="N144" s="95"/>
      <c r="O144" s="95"/>
      <c r="P144" s="95"/>
      <c r="Q144" s="95"/>
      <c r="R144" s="95"/>
      <c r="S144" s="95"/>
      <c r="T144" s="95"/>
      <c r="U144" s="95"/>
      <c r="V144" s="95"/>
      <c r="W144" s="95"/>
      <c r="X144" s="95"/>
      <c r="Y144" s="95"/>
      <c r="Z144" s="95"/>
      <c r="AA144" s="95"/>
      <c r="AB144" s="95"/>
      <c r="AC144" s="95"/>
      <c r="AD144" s="95"/>
      <c r="AE144" s="95"/>
      <c r="AF144" s="95"/>
      <c r="AG144" s="95"/>
      <c r="AH144" s="95"/>
      <c r="AI144" s="95"/>
      <c r="AJ144" s="95"/>
      <c r="AK144" s="95"/>
      <c r="AL144" s="95"/>
      <c r="AM144" s="95"/>
      <c r="AN144" s="95"/>
      <c r="AO144" s="95"/>
      <c r="AP144" s="95"/>
      <c r="AQ144" s="95"/>
      <c r="AR144" s="95"/>
      <c r="AS144" s="95"/>
      <c r="AT144" s="95"/>
      <c r="AU144" s="95"/>
      <c r="AV144" s="95"/>
      <c r="AW144" s="95"/>
      <c r="AX144" s="95"/>
      <c r="AY144" s="95"/>
      <c r="AZ144" s="95"/>
      <c r="BA144" s="95"/>
      <c r="BB144" s="95"/>
      <c r="BC144" s="95"/>
    </row>
    <row r="145" s="29" customFormat="true" ht="30.75" hidden="false" customHeight="true" outlineLevel="0" collapsed="false">
      <c r="A145" s="73"/>
      <c r="B145" s="73"/>
      <c r="C145" s="77"/>
      <c r="D145" s="95"/>
      <c r="E145" s="95"/>
      <c r="F145" s="95"/>
      <c r="G145" s="95"/>
      <c r="H145" s="95"/>
      <c r="I145" s="95"/>
      <c r="J145" s="95"/>
      <c r="K145" s="95"/>
      <c r="L145" s="95"/>
      <c r="M145" s="95"/>
      <c r="N145" s="95"/>
      <c r="O145" s="95"/>
      <c r="P145" s="95"/>
      <c r="Q145" s="95"/>
      <c r="R145" s="95"/>
      <c r="S145" s="95"/>
      <c r="T145" s="95"/>
      <c r="U145" s="95"/>
      <c r="V145" s="95"/>
      <c r="W145" s="95"/>
      <c r="X145" s="95"/>
      <c r="Y145" s="95"/>
      <c r="Z145" s="95"/>
      <c r="AA145" s="95"/>
      <c r="AB145" s="95"/>
      <c r="AC145" s="95"/>
      <c r="AD145" s="95"/>
      <c r="AE145" s="95"/>
      <c r="AF145" s="95"/>
      <c r="AG145" s="95"/>
      <c r="AH145" s="95"/>
      <c r="AI145" s="95"/>
      <c r="AJ145" s="95"/>
      <c r="AK145" s="95"/>
      <c r="AL145" s="95"/>
      <c r="AM145" s="95"/>
      <c r="AN145" s="95"/>
      <c r="AO145" s="95"/>
      <c r="AP145" s="95"/>
      <c r="AQ145" s="95"/>
      <c r="AR145" s="95"/>
      <c r="AS145" s="95"/>
      <c r="AT145" s="95"/>
      <c r="AU145" s="95"/>
      <c r="AV145" s="95"/>
      <c r="AW145" s="95"/>
      <c r="AX145" s="95"/>
      <c r="AY145" s="95"/>
      <c r="AZ145" s="95"/>
      <c r="BA145" s="95"/>
      <c r="BB145" s="95"/>
      <c r="BC145" s="95"/>
    </row>
    <row r="146" s="29" customFormat="true" ht="10.5" hidden="false" customHeight="true" outlineLevel="0" collapsed="false">
      <c r="A146" s="73"/>
      <c r="B146" s="73"/>
      <c r="C146" s="77"/>
      <c r="D146" s="95"/>
      <c r="E146" s="95"/>
      <c r="F146" s="95"/>
      <c r="G146" s="95"/>
      <c r="H146" s="95"/>
      <c r="I146" s="95"/>
      <c r="J146" s="95"/>
      <c r="K146" s="95"/>
      <c r="L146" s="95"/>
      <c r="M146" s="95"/>
      <c r="N146" s="95"/>
      <c r="O146" s="95"/>
      <c r="P146" s="95"/>
      <c r="Q146" s="95"/>
      <c r="R146" s="95"/>
      <c r="S146" s="95"/>
      <c r="T146" s="95"/>
      <c r="U146" s="95"/>
      <c r="V146" s="95"/>
      <c r="W146" s="95"/>
      <c r="X146" s="95"/>
      <c r="Y146" s="95"/>
      <c r="Z146" s="95"/>
      <c r="AA146" s="95"/>
      <c r="AB146" s="95"/>
      <c r="AC146" s="95"/>
      <c r="AD146" s="95"/>
      <c r="AE146" s="95"/>
      <c r="AF146" s="95"/>
      <c r="AG146" s="95"/>
      <c r="AH146" s="95"/>
      <c r="AI146" s="95"/>
      <c r="AJ146" s="95"/>
      <c r="AK146" s="95"/>
      <c r="AL146" s="95"/>
      <c r="AM146" s="95"/>
      <c r="AN146" s="95"/>
      <c r="AO146" s="95"/>
      <c r="AP146" s="95"/>
      <c r="AQ146" s="95"/>
      <c r="AR146" s="95"/>
      <c r="AS146" s="95"/>
      <c r="AT146" s="95"/>
      <c r="AU146" s="95"/>
      <c r="AV146" s="95"/>
      <c r="AW146" s="95"/>
      <c r="AX146" s="95"/>
      <c r="AY146" s="95"/>
      <c r="AZ146" s="95"/>
      <c r="BA146" s="95"/>
      <c r="BB146" s="95"/>
      <c r="BC146" s="95"/>
    </row>
    <row r="147" s="29" customFormat="true" ht="9" hidden="false" customHeight="true" outlineLevel="0" collapsed="false">
      <c r="A147" s="73"/>
      <c r="B147" s="73"/>
      <c r="C147" s="77"/>
      <c r="D147" s="96"/>
      <c r="E147" s="96"/>
      <c r="F147" s="96"/>
      <c r="G147" s="96"/>
      <c r="H147" s="96"/>
      <c r="I147" s="96"/>
      <c r="J147" s="96"/>
      <c r="K147" s="96"/>
      <c r="L147" s="96"/>
      <c r="M147" s="96"/>
      <c r="N147" s="96"/>
      <c r="O147" s="96"/>
      <c r="P147" s="96"/>
      <c r="Q147" s="96"/>
      <c r="R147" s="96"/>
      <c r="S147" s="96"/>
      <c r="T147" s="96"/>
      <c r="U147" s="96"/>
      <c r="V147" s="96"/>
      <c r="W147" s="96"/>
      <c r="X147" s="96"/>
      <c r="Y147" s="96"/>
      <c r="Z147" s="96"/>
      <c r="AA147" s="96"/>
      <c r="AB147" s="96"/>
      <c r="AC147" s="96"/>
      <c r="AD147" s="96"/>
      <c r="AE147" s="96"/>
      <c r="AF147" s="96"/>
      <c r="AG147" s="96"/>
      <c r="AH147" s="96"/>
      <c r="AI147" s="96"/>
      <c r="AJ147" s="96"/>
      <c r="AK147" s="96"/>
      <c r="AL147" s="96"/>
      <c r="AM147" s="96"/>
      <c r="AN147" s="96"/>
      <c r="AO147" s="96"/>
      <c r="AP147" s="96"/>
      <c r="AQ147" s="96"/>
      <c r="AR147" s="96"/>
      <c r="AS147" s="96"/>
      <c r="AT147" s="96"/>
      <c r="AU147" s="96"/>
      <c r="AV147" s="96"/>
      <c r="AW147" s="96"/>
      <c r="AX147" s="96"/>
      <c r="AY147" s="96"/>
      <c r="AZ147" s="96"/>
      <c r="BA147" s="96"/>
      <c r="BB147" s="96"/>
      <c r="BC147" s="96"/>
    </row>
    <row r="148" s="9" customFormat="true" ht="6.75" hidden="false" customHeight="true" outlineLevel="0" collapsed="false">
      <c r="A148" s="73"/>
      <c r="B148" s="94"/>
      <c r="C148" s="94"/>
      <c r="D148" s="94"/>
      <c r="E148" s="94"/>
      <c r="F148" s="94"/>
      <c r="G148" s="94"/>
      <c r="H148" s="94"/>
      <c r="I148" s="94"/>
      <c r="J148" s="94"/>
      <c r="K148" s="94"/>
      <c r="L148" s="94"/>
      <c r="M148" s="94"/>
      <c r="N148" s="94"/>
      <c r="O148" s="94"/>
      <c r="P148" s="94"/>
      <c r="Q148" s="94"/>
      <c r="R148" s="94"/>
      <c r="S148" s="94"/>
      <c r="T148" s="94"/>
      <c r="U148" s="94"/>
      <c r="V148" s="94"/>
      <c r="W148" s="94"/>
      <c r="X148" s="94"/>
      <c r="Y148" s="94"/>
      <c r="Z148" s="94"/>
      <c r="AA148" s="94"/>
      <c r="AB148" s="94"/>
      <c r="AC148" s="94"/>
      <c r="AD148" s="94"/>
      <c r="AE148" s="94"/>
      <c r="AF148" s="94"/>
      <c r="AG148" s="94"/>
      <c r="AH148" s="94"/>
      <c r="AI148" s="94"/>
      <c r="AJ148" s="83"/>
      <c r="AK148" s="83"/>
      <c r="AL148" s="83"/>
      <c r="AM148" s="83"/>
      <c r="AN148" s="83"/>
      <c r="AO148" s="83"/>
      <c r="AP148" s="83"/>
      <c r="AQ148" s="83"/>
      <c r="AR148" s="83"/>
      <c r="AS148" s="83"/>
      <c r="AT148" s="83"/>
      <c r="AU148" s="83"/>
      <c r="AV148" s="83"/>
      <c r="AW148" s="83"/>
      <c r="AX148" s="83"/>
      <c r="AY148" s="84"/>
      <c r="AZ148" s="84"/>
      <c r="BA148" s="85"/>
      <c r="BB148" s="85"/>
    </row>
    <row r="149" s="9" customFormat="true" ht="18.95" hidden="false" customHeight="true" outlineLevel="0" collapsed="false">
      <c r="A149" s="73"/>
      <c r="B149" s="73"/>
      <c r="C149" s="97" t="s">
        <v>54</v>
      </c>
      <c r="D149" s="97"/>
      <c r="E149" s="97"/>
      <c r="F149" s="97"/>
      <c r="G149" s="97"/>
      <c r="H149" s="97"/>
      <c r="I149" s="98"/>
      <c r="J149" s="99"/>
      <c r="K149" s="99"/>
      <c r="L149" s="99"/>
      <c r="M149" s="99"/>
      <c r="N149" s="100"/>
      <c r="O149" s="83"/>
      <c r="P149" s="83"/>
      <c r="Q149" s="83"/>
      <c r="R149" s="83"/>
      <c r="S149" s="83"/>
      <c r="T149" s="83"/>
      <c r="U149" s="83"/>
      <c r="V149" s="83"/>
      <c r="W149" s="83"/>
      <c r="X149" s="83"/>
      <c r="Y149" s="83"/>
      <c r="Z149" s="83"/>
      <c r="AA149" s="83"/>
      <c r="AB149" s="83"/>
      <c r="AC149" s="83"/>
      <c r="AD149" s="83"/>
      <c r="AE149" s="83"/>
      <c r="AF149" s="83"/>
      <c r="AG149" s="83"/>
      <c r="AH149" s="83"/>
      <c r="AI149" s="83"/>
      <c r="AJ149" s="83"/>
      <c r="AK149" s="83"/>
      <c r="AL149" s="83"/>
      <c r="AM149" s="83"/>
      <c r="AN149" s="83"/>
      <c r="AO149" s="83"/>
      <c r="AP149" s="83"/>
      <c r="AQ149" s="83"/>
      <c r="AR149" s="83"/>
      <c r="AS149" s="83"/>
      <c r="AT149" s="83"/>
      <c r="AU149" s="83"/>
      <c r="AV149" s="83"/>
      <c r="AW149" s="83"/>
      <c r="AX149" s="83"/>
      <c r="AY149" s="84"/>
      <c r="AZ149" s="84"/>
      <c r="BA149" s="85"/>
      <c r="BB149" s="85"/>
    </row>
    <row r="150" s="9" customFormat="true" ht="15.95" hidden="false" customHeight="true" outlineLevel="0" collapsed="false">
      <c r="A150" s="73"/>
      <c r="B150" s="73"/>
      <c r="C150" s="101"/>
      <c r="D150" s="83"/>
      <c r="E150" s="103" t="s">
        <v>45</v>
      </c>
      <c r="F150" s="103"/>
      <c r="G150" s="103"/>
      <c r="H150" s="103"/>
      <c r="I150" s="103"/>
      <c r="J150" s="103"/>
      <c r="K150" s="103"/>
      <c r="L150" s="103"/>
      <c r="M150" s="83"/>
      <c r="N150" s="83"/>
      <c r="O150" s="83"/>
      <c r="P150" s="83"/>
      <c r="Q150" s="83"/>
      <c r="R150" s="83"/>
      <c r="S150" s="83"/>
      <c r="T150" s="83"/>
      <c r="U150" s="83"/>
      <c r="V150" s="83"/>
      <c r="W150" s="83"/>
      <c r="X150" s="83"/>
      <c r="Y150" s="83"/>
      <c r="Z150" s="83"/>
      <c r="AA150" s="83"/>
      <c r="AB150" s="83"/>
      <c r="AC150" s="83"/>
      <c r="AD150" s="83"/>
      <c r="AE150" s="83"/>
      <c r="AF150" s="83"/>
      <c r="AG150" s="83"/>
      <c r="AH150" s="83"/>
      <c r="AI150" s="83"/>
      <c r="AJ150" s="83"/>
      <c r="AK150" s="83"/>
      <c r="AL150" s="83"/>
      <c r="AM150" s="83"/>
      <c r="AN150" s="83"/>
      <c r="AO150" s="83"/>
      <c r="AP150" s="83"/>
      <c r="AQ150" s="83"/>
      <c r="AR150" s="83"/>
      <c r="AS150" s="83"/>
      <c r="AT150" s="83"/>
      <c r="AU150" s="83"/>
      <c r="AV150" s="83"/>
      <c r="AW150" s="83"/>
      <c r="AX150" s="83"/>
      <c r="AY150" s="83"/>
      <c r="AZ150" s="84"/>
      <c r="BA150" s="84"/>
      <c r="BB150" s="85"/>
      <c r="BC150" s="85"/>
    </row>
    <row r="151" s="9" customFormat="true" ht="15.95" hidden="false" customHeight="true" outlineLevel="0" collapsed="false">
      <c r="A151" s="73"/>
      <c r="B151" s="73"/>
      <c r="C151" s="101"/>
      <c r="D151" s="83"/>
      <c r="M151" s="83"/>
      <c r="N151" s="83"/>
      <c r="O151" s="83"/>
      <c r="P151" s="83"/>
      <c r="Q151" s="83"/>
      <c r="R151" s="83"/>
      <c r="S151" s="83"/>
      <c r="T151" s="83"/>
      <c r="U151" s="83"/>
      <c r="V151" s="83"/>
      <c r="W151" s="83"/>
      <c r="X151" s="83"/>
      <c r="Y151" s="83"/>
      <c r="Z151" s="83"/>
      <c r="AA151" s="83"/>
      <c r="AB151" s="83"/>
      <c r="AC151" s="83"/>
      <c r="AD151" s="83"/>
      <c r="AE151" s="83"/>
      <c r="AF151" s="83"/>
      <c r="AG151" s="83"/>
      <c r="AH151" s="83"/>
      <c r="AI151" s="83"/>
      <c r="AJ151" s="83"/>
      <c r="AK151" s="83"/>
      <c r="AL151" s="83"/>
      <c r="AM151" s="83"/>
      <c r="AN151" s="83"/>
      <c r="AO151" s="83"/>
      <c r="AP151" s="83"/>
      <c r="AQ151" s="83"/>
      <c r="AR151" s="83"/>
      <c r="AS151" s="83"/>
      <c r="AT151" s="83"/>
      <c r="AU151" s="83"/>
      <c r="AV151" s="83"/>
      <c r="AW151" s="83"/>
      <c r="AX151" s="83"/>
      <c r="AY151" s="83"/>
      <c r="AZ151" s="84"/>
      <c r="BA151" s="84"/>
      <c r="BB151" s="85"/>
      <c r="BC151" s="85"/>
    </row>
    <row r="152" s="9" customFormat="true" ht="15.95" hidden="false" customHeight="true" outlineLevel="0" collapsed="false">
      <c r="A152" s="73"/>
      <c r="B152" s="73"/>
      <c r="C152" s="101"/>
      <c r="D152" s="83"/>
      <c r="E152" s="83"/>
      <c r="F152" s="83"/>
      <c r="G152" s="83"/>
      <c r="H152" s="83"/>
      <c r="I152" s="83"/>
      <c r="J152" s="83"/>
      <c r="K152" s="83"/>
      <c r="L152" s="83"/>
      <c r="M152" s="83"/>
      <c r="N152" s="83"/>
      <c r="O152" s="83"/>
      <c r="P152" s="83"/>
      <c r="Q152" s="83"/>
      <c r="R152" s="83"/>
      <c r="S152" s="83"/>
      <c r="T152" s="83"/>
      <c r="U152" s="83"/>
      <c r="V152" s="83"/>
      <c r="W152" s="83"/>
      <c r="X152" s="83"/>
      <c r="Y152" s="83"/>
      <c r="Z152" s="83"/>
      <c r="AA152" s="83"/>
      <c r="AB152" s="83"/>
      <c r="AC152" s="83"/>
      <c r="AD152" s="83"/>
      <c r="AE152" s="83"/>
      <c r="AF152" s="83"/>
      <c r="AG152" s="83"/>
      <c r="AH152" s="83"/>
      <c r="AI152" s="83"/>
      <c r="AJ152" s="83"/>
      <c r="AK152" s="83"/>
      <c r="AL152" s="83"/>
      <c r="AM152" s="83"/>
      <c r="AN152" s="83"/>
      <c r="AO152" s="83"/>
      <c r="AP152" s="83"/>
      <c r="AQ152" s="83"/>
      <c r="AR152" s="83"/>
      <c r="AS152" s="83"/>
      <c r="AT152" s="83"/>
      <c r="AU152" s="83"/>
      <c r="AV152" s="83"/>
      <c r="AW152" s="83"/>
      <c r="AX152" s="83"/>
      <c r="AY152" s="83"/>
      <c r="AZ152" s="84"/>
      <c r="BA152" s="84"/>
      <c r="BB152" s="85"/>
      <c r="BC152" s="85"/>
    </row>
    <row r="153" s="9" customFormat="true" ht="15.95" hidden="false" customHeight="true" outlineLevel="0" collapsed="false">
      <c r="A153" s="73"/>
      <c r="B153" s="73"/>
      <c r="C153" s="101"/>
      <c r="D153" s="83"/>
      <c r="E153" s="83"/>
      <c r="F153" s="83"/>
      <c r="G153" s="83"/>
      <c r="H153" s="83"/>
      <c r="I153" s="83"/>
      <c r="J153" s="83"/>
      <c r="K153" s="83"/>
      <c r="L153" s="83"/>
      <c r="M153" s="83"/>
      <c r="N153" s="83"/>
      <c r="O153" s="83"/>
      <c r="P153" s="83"/>
      <c r="Q153" s="83"/>
      <c r="R153" s="83"/>
      <c r="S153" s="83"/>
      <c r="T153" s="83"/>
      <c r="U153" s="83"/>
      <c r="V153" s="83"/>
      <c r="W153" s="83"/>
      <c r="X153" s="83"/>
      <c r="Y153" s="83"/>
      <c r="Z153" s="83"/>
      <c r="AA153" s="83"/>
      <c r="AB153" s="83"/>
      <c r="AC153" s="83"/>
      <c r="AD153" s="83"/>
      <c r="AE153" s="83"/>
      <c r="AF153" s="83"/>
      <c r="AG153" s="83"/>
      <c r="AH153" s="83"/>
      <c r="AI153" s="83"/>
      <c r="AJ153" s="83"/>
      <c r="AK153" s="83"/>
      <c r="AL153" s="83"/>
      <c r="AM153" s="83"/>
      <c r="AN153" s="83"/>
      <c r="AO153" s="83"/>
      <c r="AP153" s="83"/>
      <c r="AQ153" s="83"/>
      <c r="AR153" s="83"/>
      <c r="AS153" s="83"/>
      <c r="AT153" s="83"/>
      <c r="AU153" s="83"/>
      <c r="AV153" s="83"/>
      <c r="AW153" s="83"/>
      <c r="AX153" s="83"/>
      <c r="AY153" s="83"/>
      <c r="AZ153" s="84"/>
      <c r="BA153" s="84"/>
      <c r="BB153" s="85"/>
      <c r="BC153" s="85"/>
    </row>
    <row r="154" s="9" customFormat="true" ht="15.95" hidden="false" customHeight="true" outlineLevel="0" collapsed="false">
      <c r="A154" s="73"/>
      <c r="B154" s="73"/>
      <c r="C154" s="101"/>
      <c r="D154" s="83"/>
      <c r="E154" s="83"/>
      <c r="F154" s="83"/>
      <c r="G154" s="83"/>
      <c r="H154" s="83"/>
      <c r="I154" s="83"/>
      <c r="J154" s="83"/>
      <c r="K154" s="83"/>
      <c r="L154" s="83"/>
      <c r="M154" s="83"/>
      <c r="N154" s="83"/>
      <c r="O154" s="83"/>
      <c r="P154" s="83"/>
      <c r="Q154" s="83"/>
      <c r="R154" s="83"/>
      <c r="S154" s="83"/>
      <c r="T154" s="83"/>
      <c r="U154" s="83"/>
      <c r="V154" s="83"/>
      <c r="W154" s="83"/>
      <c r="X154" s="83"/>
      <c r="Y154" s="83"/>
      <c r="Z154" s="83"/>
      <c r="AA154" s="83"/>
      <c r="AB154" s="83"/>
      <c r="AC154" s="83"/>
      <c r="AD154" s="83"/>
      <c r="AE154" s="83"/>
      <c r="AF154" s="83"/>
      <c r="AG154" s="83"/>
      <c r="AH154" s="83"/>
      <c r="AI154" s="83"/>
      <c r="AJ154" s="83"/>
      <c r="AK154" s="83"/>
      <c r="AL154" s="83"/>
      <c r="AM154" s="83"/>
      <c r="AN154" s="83"/>
      <c r="AO154" s="83"/>
      <c r="AP154" s="83"/>
      <c r="AQ154" s="83"/>
      <c r="AR154" s="83"/>
      <c r="AS154" s="83"/>
      <c r="AT154" s="83"/>
      <c r="AU154" s="83"/>
      <c r="AV154" s="83"/>
      <c r="AW154" s="83"/>
      <c r="AX154" s="83"/>
      <c r="AY154" s="83"/>
      <c r="AZ154" s="84"/>
      <c r="BA154" s="84"/>
      <c r="BB154" s="85"/>
      <c r="BC154" s="85"/>
    </row>
    <row r="155" s="9" customFormat="true" ht="15.95" hidden="false" customHeight="true" outlineLevel="0" collapsed="false">
      <c r="A155" s="73"/>
      <c r="B155" s="73"/>
      <c r="C155" s="101"/>
      <c r="D155" s="83"/>
      <c r="E155" s="83"/>
      <c r="F155" s="83"/>
      <c r="G155" s="83"/>
      <c r="H155" s="83"/>
      <c r="I155" s="83"/>
      <c r="J155" s="83"/>
      <c r="K155" s="83"/>
      <c r="L155" s="83"/>
      <c r="M155" s="83"/>
      <c r="N155" s="83"/>
      <c r="O155" s="83"/>
      <c r="P155" s="83"/>
      <c r="Q155" s="83"/>
      <c r="R155" s="83"/>
      <c r="S155" s="83"/>
      <c r="T155" s="83"/>
      <c r="U155" s="83"/>
      <c r="V155" s="83"/>
      <c r="W155" s="83"/>
      <c r="X155" s="83"/>
      <c r="Y155" s="83"/>
      <c r="Z155" s="83"/>
      <c r="AA155" s="83"/>
      <c r="AB155" s="83"/>
      <c r="AC155" s="83"/>
      <c r="AD155" s="83"/>
      <c r="AE155" s="83"/>
      <c r="AF155" s="83"/>
      <c r="AG155" s="83"/>
      <c r="AH155" s="83"/>
      <c r="AI155" s="83"/>
      <c r="AJ155" s="83"/>
      <c r="AK155" s="83"/>
      <c r="AL155" s="83"/>
      <c r="AM155" s="83"/>
      <c r="AN155" s="83"/>
      <c r="AO155" s="83"/>
      <c r="AP155" s="83"/>
      <c r="AQ155" s="83"/>
      <c r="AR155" s="83"/>
      <c r="AS155" s="83"/>
      <c r="AT155" s="83"/>
      <c r="AU155" s="83"/>
      <c r="AV155" s="83"/>
      <c r="AW155" s="83"/>
      <c r="AX155" s="83"/>
      <c r="AY155" s="83"/>
      <c r="AZ155" s="84"/>
      <c r="BA155" s="84"/>
      <c r="BB155" s="85"/>
      <c r="BC155" s="85"/>
    </row>
    <row r="156" s="9" customFormat="true" ht="15.95" hidden="false" customHeight="true" outlineLevel="0" collapsed="false">
      <c r="A156" s="73"/>
      <c r="B156" s="73"/>
      <c r="C156" s="101"/>
      <c r="D156" s="83"/>
      <c r="E156" s="83"/>
      <c r="F156" s="83"/>
      <c r="G156" s="83"/>
      <c r="H156" s="83"/>
      <c r="I156" s="83"/>
      <c r="J156" s="83"/>
      <c r="K156" s="83"/>
      <c r="L156" s="83"/>
      <c r="M156" s="83"/>
      <c r="N156" s="83"/>
      <c r="O156" s="83"/>
      <c r="P156" s="83"/>
      <c r="Q156" s="83"/>
      <c r="R156" s="83"/>
      <c r="S156" s="83"/>
      <c r="T156" s="83"/>
      <c r="U156" s="83"/>
      <c r="V156" s="83"/>
      <c r="W156" s="83"/>
      <c r="X156" s="83"/>
      <c r="Y156" s="83"/>
      <c r="Z156" s="83"/>
      <c r="AA156" s="83"/>
      <c r="AB156" s="83"/>
      <c r="AC156" s="83"/>
      <c r="AD156" s="83"/>
      <c r="AE156" s="83"/>
      <c r="AF156" s="83"/>
      <c r="AG156" s="83"/>
      <c r="AH156" s="83"/>
      <c r="AI156" s="83"/>
      <c r="AJ156" s="83"/>
      <c r="AK156" s="83"/>
      <c r="AL156" s="83"/>
      <c r="AM156" s="83"/>
      <c r="AN156" s="83"/>
      <c r="AO156" s="83"/>
      <c r="AP156" s="83"/>
      <c r="AQ156" s="83"/>
      <c r="AR156" s="83"/>
      <c r="AS156" s="83"/>
      <c r="AT156" s="83"/>
      <c r="AU156" s="83"/>
      <c r="AV156" s="83"/>
      <c r="AW156" s="83"/>
      <c r="AX156" s="83"/>
      <c r="AY156" s="83"/>
      <c r="AZ156" s="84"/>
      <c r="BA156" s="84"/>
      <c r="BB156" s="85"/>
      <c r="BC156" s="85"/>
    </row>
    <row r="157" s="9" customFormat="true" ht="15.95" hidden="false" customHeight="true" outlineLevel="0" collapsed="false">
      <c r="A157" s="73"/>
      <c r="B157" s="73"/>
      <c r="C157" s="101"/>
      <c r="D157" s="83"/>
      <c r="E157" s="83"/>
      <c r="F157" s="83"/>
      <c r="G157" s="83"/>
      <c r="H157" s="83"/>
      <c r="I157" s="83"/>
      <c r="J157" s="83"/>
      <c r="K157" s="83"/>
      <c r="L157" s="83"/>
      <c r="M157" s="83"/>
      <c r="N157" s="83"/>
      <c r="O157" s="83"/>
      <c r="P157" s="83"/>
      <c r="Q157" s="83"/>
      <c r="R157" s="83"/>
      <c r="S157" s="83"/>
      <c r="T157" s="83"/>
      <c r="U157" s="83"/>
      <c r="V157" s="83"/>
      <c r="W157" s="83"/>
      <c r="X157" s="83"/>
      <c r="Y157" s="83"/>
      <c r="Z157" s="83"/>
      <c r="AA157" s="83"/>
      <c r="AB157" s="83"/>
      <c r="AC157" s="83"/>
      <c r="AD157" s="83"/>
      <c r="AE157" s="83"/>
      <c r="AF157" s="83"/>
      <c r="AG157" s="83"/>
      <c r="AH157" s="83"/>
      <c r="AI157" s="83"/>
      <c r="AJ157" s="83"/>
      <c r="AK157" s="83"/>
      <c r="AL157" s="83"/>
      <c r="AM157" s="83"/>
      <c r="AN157" s="83"/>
      <c r="AO157" s="83"/>
      <c r="AP157" s="83"/>
      <c r="AQ157" s="83"/>
      <c r="AR157" s="83"/>
      <c r="AS157" s="83"/>
      <c r="AT157" s="83"/>
      <c r="AU157" s="83"/>
      <c r="AV157" s="83"/>
      <c r="AW157" s="83"/>
      <c r="AX157" s="83"/>
      <c r="AY157" s="83"/>
      <c r="AZ157" s="84"/>
      <c r="BA157" s="84"/>
      <c r="BB157" s="85"/>
      <c r="BC157" s="85"/>
    </row>
    <row r="158" s="9" customFormat="true" ht="15.95" hidden="false" customHeight="true" outlineLevel="0" collapsed="false">
      <c r="A158" s="73"/>
      <c r="B158" s="73"/>
      <c r="C158" s="101"/>
      <c r="D158" s="83"/>
      <c r="E158" s="83"/>
      <c r="F158" s="83"/>
      <c r="G158" s="83"/>
      <c r="H158" s="83"/>
      <c r="I158" s="83"/>
      <c r="J158" s="83"/>
      <c r="K158" s="83"/>
      <c r="L158" s="83"/>
      <c r="M158" s="83"/>
      <c r="N158" s="83"/>
      <c r="O158" s="83"/>
      <c r="P158" s="83"/>
      <c r="Q158" s="83"/>
      <c r="R158" s="83"/>
      <c r="S158" s="83"/>
      <c r="T158" s="83"/>
      <c r="U158" s="83"/>
      <c r="V158" s="83"/>
      <c r="W158" s="83"/>
      <c r="X158" s="83"/>
      <c r="Y158" s="83"/>
      <c r="Z158" s="83"/>
      <c r="AA158" s="83"/>
      <c r="AB158" s="83"/>
      <c r="AC158" s="83"/>
      <c r="AD158" s="83"/>
      <c r="AE158" s="83"/>
      <c r="AF158" s="83"/>
      <c r="AG158" s="83"/>
      <c r="AH158" s="83"/>
      <c r="AI158" s="83"/>
      <c r="AJ158" s="83"/>
      <c r="AK158" s="83"/>
      <c r="AL158" s="83"/>
      <c r="AM158" s="83"/>
      <c r="AN158" s="83"/>
      <c r="AO158" s="83"/>
      <c r="AP158" s="83"/>
      <c r="AQ158" s="83"/>
      <c r="AR158" s="83"/>
      <c r="AS158" s="83"/>
      <c r="AT158" s="83"/>
      <c r="AU158" s="83"/>
      <c r="AV158" s="83"/>
      <c r="AW158" s="83"/>
      <c r="AX158" s="83"/>
      <c r="AY158" s="83"/>
      <c r="AZ158" s="84"/>
      <c r="BA158" s="84"/>
      <c r="BB158" s="85"/>
      <c r="BC158" s="85"/>
    </row>
    <row r="159" s="9" customFormat="true" ht="6" hidden="false" customHeight="true" outlineLevel="0" collapsed="false">
      <c r="A159" s="73"/>
      <c r="B159" s="73"/>
      <c r="C159" s="101"/>
      <c r="D159" s="83"/>
      <c r="E159" s="83"/>
      <c r="F159" s="83"/>
      <c r="G159" s="83"/>
      <c r="H159" s="83"/>
      <c r="I159" s="83"/>
      <c r="J159" s="83"/>
      <c r="K159" s="83"/>
      <c r="L159" s="83"/>
      <c r="M159" s="83"/>
      <c r="N159" s="83"/>
      <c r="O159" s="83"/>
      <c r="P159" s="83"/>
      <c r="Q159" s="83"/>
      <c r="R159" s="83"/>
      <c r="S159" s="83"/>
      <c r="T159" s="83"/>
      <c r="U159" s="83"/>
      <c r="V159" s="83"/>
      <c r="W159" s="83"/>
      <c r="X159" s="83"/>
      <c r="Y159" s="83"/>
      <c r="Z159" s="83"/>
      <c r="AA159" s="83"/>
      <c r="AB159" s="83"/>
      <c r="AC159" s="83"/>
      <c r="AD159" s="83"/>
      <c r="AE159" s="83"/>
      <c r="AF159" s="83"/>
      <c r="AG159" s="83"/>
      <c r="AH159" s="83"/>
      <c r="AI159" s="83"/>
      <c r="AJ159" s="83"/>
      <c r="AK159" s="83"/>
      <c r="AL159" s="83"/>
      <c r="AM159" s="83"/>
      <c r="AN159" s="83"/>
      <c r="AO159" s="83"/>
      <c r="AP159" s="83"/>
      <c r="AQ159" s="83"/>
      <c r="AR159" s="83"/>
      <c r="AS159" s="83"/>
      <c r="AT159" s="83"/>
      <c r="AU159" s="83"/>
      <c r="AV159" s="83"/>
      <c r="AW159" s="83"/>
      <c r="AX159" s="83"/>
      <c r="AY159" s="83"/>
      <c r="AZ159" s="84"/>
      <c r="BA159" s="84"/>
      <c r="BB159" s="85"/>
      <c r="BC159" s="85"/>
    </row>
    <row r="160" s="1" customFormat="true" ht="15.95" hidden="false" customHeight="true" outlineLevel="0" collapsed="false">
      <c r="A160" s="73"/>
      <c r="B160" s="73"/>
      <c r="C160" s="56"/>
      <c r="E160" s="103" t="s">
        <v>25</v>
      </c>
      <c r="F160" s="103"/>
      <c r="G160" s="103"/>
      <c r="H160" s="103"/>
      <c r="I160" s="103"/>
      <c r="J160" s="103"/>
      <c r="K160" s="103"/>
      <c r="L160" s="103"/>
    </row>
    <row r="161" s="1" customFormat="true" ht="15.95" hidden="false" customHeight="true" outlineLevel="0" collapsed="false">
      <c r="A161" s="73"/>
      <c r="B161" s="73"/>
      <c r="C161" s="56"/>
      <c r="E161" s="103"/>
      <c r="F161" s="103"/>
      <c r="G161" s="103"/>
      <c r="H161" s="103"/>
      <c r="I161" s="103"/>
      <c r="J161" s="103"/>
      <c r="K161" s="103"/>
      <c r="L161" s="103"/>
    </row>
    <row r="162" s="1" customFormat="true" ht="15.95" hidden="false" customHeight="true" outlineLevel="0" collapsed="false">
      <c r="A162" s="73"/>
      <c r="B162" s="73"/>
      <c r="C162" s="56"/>
    </row>
    <row r="163" s="1" customFormat="true" ht="15.95" hidden="false" customHeight="true" outlineLevel="0" collapsed="false">
      <c r="A163" s="73"/>
      <c r="B163" s="73"/>
      <c r="C163" s="56"/>
    </row>
    <row r="164" s="1" customFormat="true" ht="15.95" hidden="false" customHeight="true" outlineLevel="0" collapsed="false">
      <c r="A164" s="73"/>
      <c r="B164" s="73"/>
      <c r="C164" s="56"/>
    </row>
    <row r="165" s="1" customFormat="true" ht="15.95" hidden="false" customHeight="true" outlineLevel="0" collapsed="false">
      <c r="A165" s="73"/>
      <c r="B165" s="73"/>
      <c r="C165" s="56"/>
    </row>
    <row r="166" s="1" customFormat="true" ht="15.95" hidden="false" customHeight="true" outlineLevel="0" collapsed="false">
      <c r="A166" s="73"/>
      <c r="B166" s="73"/>
      <c r="C166" s="56"/>
    </row>
    <row r="167" s="1" customFormat="true" ht="15.95" hidden="false" customHeight="true" outlineLevel="0" collapsed="false">
      <c r="A167" s="73"/>
      <c r="B167" s="73"/>
      <c r="C167" s="56"/>
    </row>
    <row r="168" s="1" customFormat="true" ht="15.95" hidden="false" customHeight="true" outlineLevel="0" collapsed="false">
      <c r="A168" s="73"/>
      <c r="B168" s="73"/>
      <c r="C168" s="56"/>
    </row>
    <row r="169" s="1" customFormat="true" ht="18.95" hidden="false" customHeight="true" outlineLevel="0" collapsed="false">
      <c r="A169" s="73"/>
      <c r="B169" s="73"/>
      <c r="C169" s="56"/>
    </row>
    <row r="170" s="9" customFormat="true" ht="12.75" hidden="false" customHeight="true" outlineLevel="0" collapsed="false">
      <c r="A170" s="73"/>
      <c r="B170" s="104"/>
      <c r="C170" s="105"/>
      <c r="D170" s="106"/>
      <c r="E170" s="106"/>
      <c r="F170" s="106"/>
      <c r="G170" s="106"/>
      <c r="H170" s="106"/>
      <c r="I170" s="106"/>
      <c r="J170" s="106"/>
      <c r="K170" s="106"/>
      <c r="L170" s="106"/>
      <c r="M170" s="106"/>
      <c r="N170" s="106"/>
      <c r="O170" s="106"/>
      <c r="P170" s="106"/>
      <c r="Q170" s="106"/>
      <c r="R170" s="106"/>
      <c r="S170" s="106"/>
      <c r="T170" s="106"/>
      <c r="U170" s="106"/>
      <c r="V170" s="106"/>
      <c r="W170" s="106"/>
      <c r="X170" s="106"/>
      <c r="Y170" s="106"/>
      <c r="Z170" s="106"/>
      <c r="AA170" s="106"/>
      <c r="AB170" s="106"/>
      <c r="AC170" s="106"/>
      <c r="AD170" s="106"/>
      <c r="AE170" s="106"/>
      <c r="AF170" s="106"/>
      <c r="AG170" s="106"/>
      <c r="AH170" s="106"/>
      <c r="AI170" s="106"/>
      <c r="AJ170" s="106"/>
      <c r="AK170" s="106"/>
      <c r="AL170" s="106"/>
      <c r="AM170" s="106"/>
      <c r="AN170" s="106"/>
      <c r="AO170" s="106"/>
      <c r="AP170" s="106"/>
      <c r="AQ170" s="106"/>
      <c r="AR170" s="106"/>
      <c r="AS170" s="106"/>
      <c r="AT170" s="106"/>
      <c r="AU170" s="106"/>
      <c r="AV170" s="106"/>
      <c r="AW170" s="106"/>
      <c r="AX170" s="106"/>
      <c r="AY170" s="106"/>
      <c r="AZ170" s="107"/>
      <c r="BA170" s="107"/>
      <c r="BB170" s="108"/>
      <c r="BC170" s="108"/>
      <c r="BD170" s="109"/>
    </row>
    <row r="171" s="85" customFormat="true" ht="15.75" hidden="false" customHeight="true" outlineLevel="0" collapsed="false">
      <c r="A171" s="110"/>
      <c r="B171" s="111"/>
      <c r="C171" s="112" t="s">
        <v>55</v>
      </c>
      <c r="D171" s="112"/>
      <c r="E171" s="112"/>
      <c r="F171" s="112"/>
      <c r="G171" s="112"/>
      <c r="H171" s="112"/>
      <c r="I171" s="112"/>
      <c r="J171" s="112"/>
      <c r="K171" s="112"/>
      <c r="L171" s="112"/>
      <c r="M171" s="112"/>
      <c r="N171" s="112"/>
      <c r="O171" s="112"/>
      <c r="P171" s="112"/>
      <c r="Q171" s="112"/>
      <c r="R171" s="112"/>
      <c r="S171" s="112"/>
      <c r="T171" s="112"/>
      <c r="U171" s="112"/>
      <c r="V171" s="113"/>
      <c r="W171" s="113"/>
      <c r="X171" s="113"/>
      <c r="Y171" s="114"/>
      <c r="Z171" s="114"/>
      <c r="AA171" s="114"/>
      <c r="AB171" s="114"/>
      <c r="AC171" s="114"/>
      <c r="AD171" s="115" t="s">
        <v>62</v>
      </c>
      <c r="AE171" s="115"/>
      <c r="AF171" s="115"/>
      <c r="AG171" s="115"/>
      <c r="AH171" s="115"/>
      <c r="AI171" s="115"/>
      <c r="AJ171" s="115"/>
      <c r="AK171" s="115"/>
      <c r="AL171" s="115"/>
      <c r="AM171" s="115"/>
      <c r="AN171" s="115"/>
      <c r="AO171" s="115"/>
      <c r="AP171" s="115"/>
      <c r="AQ171" s="115"/>
      <c r="AR171" s="115"/>
      <c r="AS171" s="115"/>
      <c r="AT171" s="115"/>
      <c r="AU171" s="115"/>
      <c r="AV171" s="132"/>
      <c r="AW171" s="132"/>
      <c r="AX171" s="132"/>
      <c r="AY171" s="116" t="s">
        <v>40</v>
      </c>
      <c r="AZ171" s="116"/>
      <c r="BA171" s="116"/>
      <c r="BB171" s="116"/>
      <c r="BC171" s="116"/>
      <c r="BD171" s="117"/>
    </row>
    <row r="172" s="119" customFormat="true" ht="9.75" hidden="false" customHeight="true" outlineLevel="0" collapsed="false">
      <c r="A172" s="73"/>
      <c r="B172" s="111"/>
      <c r="C172" s="113"/>
      <c r="D172" s="113"/>
      <c r="E172" s="113"/>
      <c r="F172" s="113"/>
      <c r="G172" s="113"/>
      <c r="H172" s="113"/>
      <c r="I172" s="113"/>
      <c r="J172" s="113"/>
      <c r="K172" s="113"/>
      <c r="L172" s="113"/>
      <c r="M172" s="113"/>
      <c r="N172" s="113"/>
      <c r="O172" s="113"/>
      <c r="P172" s="113"/>
      <c r="Q172" s="113"/>
      <c r="R172" s="113"/>
      <c r="S172" s="113"/>
      <c r="T172" s="113"/>
      <c r="U172" s="113"/>
      <c r="V172" s="113"/>
      <c r="W172" s="113"/>
      <c r="X172" s="113"/>
      <c r="Y172" s="83"/>
      <c r="Z172" s="83"/>
      <c r="AA172" s="83"/>
      <c r="AB172" s="83"/>
      <c r="AC172" s="83"/>
      <c r="AD172" s="115"/>
      <c r="AE172" s="115"/>
      <c r="AF172" s="115"/>
      <c r="AG172" s="115"/>
      <c r="AH172" s="115"/>
      <c r="AI172" s="115"/>
      <c r="AJ172" s="115"/>
      <c r="AK172" s="115"/>
      <c r="AL172" s="115"/>
      <c r="AM172" s="115"/>
      <c r="AN172" s="115"/>
      <c r="AO172" s="115"/>
      <c r="AP172" s="115"/>
      <c r="AQ172" s="115"/>
      <c r="AR172" s="115"/>
      <c r="AS172" s="115"/>
      <c r="AT172" s="115"/>
      <c r="AU172" s="115"/>
      <c r="AV172" s="132"/>
      <c r="AW172" s="132"/>
      <c r="AX172" s="132"/>
      <c r="AY172" s="116"/>
      <c r="AZ172" s="116"/>
      <c r="BA172" s="116"/>
      <c r="BB172" s="116"/>
      <c r="BC172" s="116"/>
      <c r="BD172" s="118"/>
    </row>
    <row r="173" s="9" customFormat="true" ht="15.95" hidden="false" customHeight="true" outlineLevel="0" collapsed="false">
      <c r="A173" s="73"/>
      <c r="B173" s="111"/>
      <c r="C173" s="79" t="s">
        <v>41</v>
      </c>
      <c r="D173" s="79"/>
      <c r="E173" s="79"/>
      <c r="F173" s="79"/>
      <c r="G173" s="79"/>
      <c r="H173" s="120" t="s">
        <v>56</v>
      </c>
      <c r="I173" s="120"/>
      <c r="J173" s="120"/>
      <c r="K173" s="81" t="n">
        <f aca="false">'集計（小規模以外）'!$J$99</f>
        <v>17.1052631578947</v>
      </c>
      <c r="L173" s="81"/>
      <c r="M173" s="81"/>
      <c r="N173" s="121" t="s">
        <v>57</v>
      </c>
      <c r="O173" s="121"/>
      <c r="P173" s="121"/>
      <c r="Q173" s="81" t="n">
        <f aca="false">'集計（小規模以外）'!$J$101</f>
        <v>15.7894736842105</v>
      </c>
      <c r="R173" s="81"/>
      <c r="S173" s="81"/>
      <c r="T173" s="79" t="s">
        <v>44</v>
      </c>
      <c r="U173" s="83"/>
      <c r="V173" s="83"/>
      <c r="W173" s="83"/>
      <c r="X173" s="83"/>
      <c r="Y173" s="83"/>
      <c r="Z173" s="83"/>
      <c r="AA173" s="83"/>
      <c r="AB173" s="83"/>
      <c r="AC173" s="83"/>
      <c r="AD173" s="83"/>
      <c r="AE173" s="83"/>
      <c r="AF173" s="83"/>
      <c r="AG173" s="83"/>
      <c r="AH173" s="83"/>
      <c r="AI173" s="83"/>
      <c r="AJ173" s="83"/>
      <c r="AK173" s="83"/>
      <c r="AL173" s="83"/>
      <c r="AM173" s="83"/>
      <c r="AN173" s="83"/>
      <c r="AO173" s="83"/>
      <c r="AP173" s="83"/>
      <c r="AQ173" s="83"/>
      <c r="AR173" s="83"/>
      <c r="AS173" s="83"/>
      <c r="AT173" s="83"/>
      <c r="AU173" s="83"/>
      <c r="AV173" s="83"/>
      <c r="AW173" s="83"/>
      <c r="AX173" s="84"/>
      <c r="AY173" s="84"/>
      <c r="AZ173" s="85"/>
      <c r="BA173" s="85"/>
      <c r="BB173" s="85"/>
      <c r="BC173" s="85"/>
      <c r="BD173" s="117"/>
    </row>
    <row r="174" s="9" customFormat="true" ht="15.95" hidden="false" customHeight="true" outlineLevel="0" collapsed="false">
      <c r="A174" s="73"/>
      <c r="B174" s="111"/>
      <c r="C174" s="79" t="s">
        <v>45</v>
      </c>
      <c r="D174" s="79"/>
      <c r="E174" s="79"/>
      <c r="F174" s="79"/>
      <c r="G174" s="79"/>
      <c r="H174" s="120" t="s">
        <v>56</v>
      </c>
      <c r="I174" s="120"/>
      <c r="J174" s="120"/>
      <c r="K174" s="81" t="n">
        <f aca="false">'集計（小規模以外）'!$I$99</f>
        <v>16.2790697674419</v>
      </c>
      <c r="L174" s="81"/>
      <c r="M174" s="81"/>
      <c r="N174" s="121" t="s">
        <v>57</v>
      </c>
      <c r="O174" s="121"/>
      <c r="P174" s="121"/>
      <c r="Q174" s="81" t="n">
        <f aca="false">'集計（小規模以外）'!$I$101</f>
        <v>11.6279069767442</v>
      </c>
      <c r="R174" s="81"/>
      <c r="S174" s="81"/>
      <c r="T174" s="79" t="s">
        <v>44</v>
      </c>
      <c r="U174" s="83"/>
      <c r="V174" s="83"/>
      <c r="W174" s="83"/>
      <c r="X174" s="83"/>
      <c r="Y174" s="83"/>
      <c r="Z174" s="83"/>
      <c r="AA174" s="83"/>
      <c r="AB174" s="83"/>
      <c r="AC174" s="83"/>
      <c r="AD174" s="83"/>
      <c r="AE174" s="83"/>
      <c r="AF174" s="83"/>
      <c r="AG174" s="83"/>
      <c r="AH174" s="83"/>
      <c r="AI174" s="83"/>
      <c r="AJ174" s="83"/>
      <c r="AK174" s="83"/>
      <c r="AL174" s="83"/>
      <c r="AM174" s="83"/>
      <c r="AN174" s="83"/>
      <c r="AO174" s="83"/>
      <c r="AP174" s="83"/>
      <c r="AQ174" s="83"/>
      <c r="AR174" s="83"/>
      <c r="AS174" s="83"/>
      <c r="AT174" s="83"/>
      <c r="AU174" s="83"/>
      <c r="AV174" s="83"/>
      <c r="AW174" s="83"/>
      <c r="AX174" s="84"/>
      <c r="AY174" s="84"/>
      <c r="AZ174" s="85"/>
      <c r="BA174" s="85"/>
      <c r="BB174" s="85"/>
      <c r="BC174" s="85"/>
      <c r="BD174" s="117"/>
    </row>
    <row r="175" s="9" customFormat="true" ht="15.95" hidden="false" customHeight="true" outlineLevel="0" collapsed="false">
      <c r="A175" s="73"/>
      <c r="B175" s="111"/>
      <c r="C175" s="79" t="s">
        <v>25</v>
      </c>
      <c r="D175" s="79"/>
      <c r="E175" s="79"/>
      <c r="F175" s="79"/>
      <c r="G175" s="79"/>
      <c r="H175" s="120" t="s">
        <v>56</v>
      </c>
      <c r="I175" s="120"/>
      <c r="J175" s="120"/>
      <c r="K175" s="81" t="n">
        <f aca="false">'集計（小規模以外）'!$H$99</f>
        <v>17.4311926605505</v>
      </c>
      <c r="L175" s="81"/>
      <c r="M175" s="81"/>
      <c r="N175" s="121" t="s">
        <v>57</v>
      </c>
      <c r="O175" s="121"/>
      <c r="P175" s="121"/>
      <c r="Q175" s="81" t="n">
        <f aca="false">'集計（小規模以外）'!$H$101</f>
        <v>17.4311926605505</v>
      </c>
      <c r="R175" s="81"/>
      <c r="S175" s="81"/>
      <c r="T175" s="79" t="s">
        <v>44</v>
      </c>
      <c r="U175" s="83"/>
      <c r="V175" s="83"/>
      <c r="W175" s="83"/>
      <c r="X175" s="83"/>
      <c r="Y175" s="83"/>
      <c r="Z175" s="83"/>
      <c r="AA175" s="83"/>
      <c r="AB175" s="83"/>
      <c r="AC175" s="83"/>
      <c r="AD175" s="83"/>
      <c r="AE175" s="83"/>
      <c r="AF175" s="83"/>
      <c r="AG175" s="83"/>
      <c r="AH175" s="83"/>
      <c r="AI175" s="83"/>
      <c r="AJ175" s="83"/>
      <c r="AK175" s="83"/>
      <c r="AL175" s="83"/>
      <c r="AM175" s="83"/>
      <c r="AN175" s="83"/>
      <c r="AO175" s="83"/>
      <c r="AP175" s="83"/>
      <c r="AQ175" s="83"/>
      <c r="AR175" s="83"/>
      <c r="AS175" s="83"/>
      <c r="AT175" s="83"/>
      <c r="AU175" s="83"/>
      <c r="AV175" s="83"/>
      <c r="AW175" s="83"/>
      <c r="AX175" s="84"/>
      <c r="AY175" s="84"/>
      <c r="AZ175" s="85"/>
      <c r="BA175" s="85"/>
      <c r="BB175" s="85"/>
      <c r="BC175" s="85"/>
      <c r="BD175" s="117"/>
    </row>
    <row r="176" s="9" customFormat="true" ht="15.95" hidden="false" customHeight="true" outlineLevel="0" collapsed="false">
      <c r="A176" s="73"/>
      <c r="B176" s="111"/>
      <c r="C176" s="86"/>
      <c r="D176" s="87" t="s">
        <v>46</v>
      </c>
      <c r="E176" s="86"/>
      <c r="F176" s="86"/>
      <c r="G176" s="86"/>
      <c r="H176" s="122" t="s">
        <v>56</v>
      </c>
      <c r="I176" s="122"/>
      <c r="J176" s="122"/>
      <c r="K176" s="89" t="n">
        <f aca="false">'集計（小規模以外）'!$G$99</f>
        <v>9.52380952380952</v>
      </c>
      <c r="L176" s="89"/>
      <c r="M176" s="89"/>
      <c r="N176" s="123" t="s">
        <v>57</v>
      </c>
      <c r="O176" s="123"/>
      <c r="P176" s="123"/>
      <c r="Q176" s="89" t="n">
        <f aca="false">'集計（小規模以外）'!$G$101</f>
        <v>23.8095238095238</v>
      </c>
      <c r="R176" s="89"/>
      <c r="S176" s="89"/>
      <c r="T176" s="124" t="s">
        <v>44</v>
      </c>
      <c r="U176" s="83"/>
      <c r="V176" s="83"/>
      <c r="W176" s="83"/>
      <c r="X176" s="83"/>
      <c r="Y176" s="83"/>
      <c r="Z176" s="83"/>
      <c r="AA176" s="83"/>
      <c r="AB176" s="83"/>
      <c r="AC176" s="83"/>
      <c r="AD176" s="83"/>
      <c r="AE176" s="83"/>
      <c r="AF176" s="83"/>
      <c r="AG176" s="83"/>
      <c r="AH176" s="83"/>
      <c r="AI176" s="83"/>
      <c r="AJ176" s="83"/>
      <c r="AK176" s="83"/>
      <c r="AL176" s="83"/>
      <c r="AM176" s="83"/>
      <c r="AN176" s="83"/>
      <c r="AO176" s="83"/>
      <c r="AP176" s="83"/>
      <c r="AQ176" s="83"/>
      <c r="AR176" s="83"/>
      <c r="AS176" s="83"/>
      <c r="AT176" s="83"/>
      <c r="AU176" s="83"/>
      <c r="AV176" s="83"/>
      <c r="AW176" s="83"/>
      <c r="AX176" s="84"/>
      <c r="AY176" s="84"/>
      <c r="AZ176" s="85"/>
      <c r="BA176" s="85"/>
      <c r="BB176" s="85"/>
      <c r="BC176" s="85"/>
      <c r="BD176" s="117"/>
    </row>
    <row r="177" s="9" customFormat="true" ht="15.95" hidden="false" customHeight="true" outlineLevel="0" collapsed="false">
      <c r="A177" s="73"/>
      <c r="B177" s="111"/>
      <c r="C177" s="125"/>
      <c r="D177" s="91" t="s">
        <v>48</v>
      </c>
      <c r="E177" s="86"/>
      <c r="F177" s="86"/>
      <c r="G177" s="86"/>
      <c r="H177" s="122" t="s">
        <v>56</v>
      </c>
      <c r="I177" s="122"/>
      <c r="J177" s="122"/>
      <c r="K177" s="89" t="n">
        <f aca="false">'集計（小規模以外）'!$F$99</f>
        <v>11.7647058823529</v>
      </c>
      <c r="L177" s="89"/>
      <c r="M177" s="89"/>
      <c r="N177" s="123" t="s">
        <v>57</v>
      </c>
      <c r="O177" s="123"/>
      <c r="P177" s="123"/>
      <c r="Q177" s="89" t="n">
        <f aca="false">'集計（小規模以外）'!$F$101</f>
        <v>11.7647058823529</v>
      </c>
      <c r="R177" s="89"/>
      <c r="S177" s="89"/>
      <c r="T177" s="124" t="s">
        <v>44</v>
      </c>
      <c r="U177" s="83"/>
      <c r="V177" s="83"/>
      <c r="W177" s="83"/>
      <c r="X177" s="83"/>
      <c r="Y177" s="83"/>
      <c r="Z177" s="83"/>
      <c r="AA177" s="83"/>
      <c r="AB177" s="83"/>
      <c r="AC177" s="83"/>
      <c r="AD177" s="83"/>
      <c r="AE177" s="83"/>
      <c r="AF177" s="83"/>
      <c r="AG177" s="83"/>
      <c r="AH177" s="83"/>
      <c r="AI177" s="83"/>
      <c r="AJ177" s="83"/>
      <c r="AK177" s="83"/>
      <c r="AL177" s="83"/>
      <c r="AM177" s="83"/>
      <c r="AN177" s="83"/>
      <c r="AO177" s="83"/>
      <c r="AP177" s="83"/>
      <c r="AQ177" s="83"/>
      <c r="AR177" s="83"/>
      <c r="AS177" s="83"/>
      <c r="AT177" s="83"/>
      <c r="AU177" s="83"/>
      <c r="AV177" s="83"/>
      <c r="AW177" s="83"/>
      <c r="AX177" s="84"/>
      <c r="AY177" s="84"/>
      <c r="AZ177" s="85"/>
      <c r="BA177" s="85"/>
      <c r="BB177" s="85"/>
      <c r="BC177" s="85"/>
      <c r="BD177" s="117"/>
    </row>
    <row r="178" s="9" customFormat="true" ht="15.95" hidden="false" customHeight="true" outlineLevel="0" collapsed="false">
      <c r="A178" s="73"/>
      <c r="B178" s="111"/>
      <c r="C178" s="125"/>
      <c r="D178" s="91" t="s">
        <v>49</v>
      </c>
      <c r="E178" s="86"/>
      <c r="F178" s="86"/>
      <c r="G178" s="86"/>
      <c r="H178" s="122" t="s">
        <v>56</v>
      </c>
      <c r="I178" s="122"/>
      <c r="J178" s="122"/>
      <c r="K178" s="89" t="n">
        <f aca="false">'集計（小規模以外）'!$E$99</f>
        <v>14.2857142857143</v>
      </c>
      <c r="L178" s="89"/>
      <c r="M178" s="89"/>
      <c r="N178" s="123" t="s">
        <v>57</v>
      </c>
      <c r="O178" s="123"/>
      <c r="P178" s="123"/>
      <c r="Q178" s="89" t="n">
        <f aca="false">'集計（小規模以外）'!$E$101</f>
        <v>-21.4285714285714</v>
      </c>
      <c r="R178" s="89"/>
      <c r="S178" s="89"/>
      <c r="T178" s="124" t="s">
        <v>44</v>
      </c>
      <c r="U178" s="83"/>
      <c r="V178" s="83"/>
      <c r="W178" s="83"/>
      <c r="X178" s="83"/>
      <c r="Y178" s="83"/>
      <c r="Z178" s="83"/>
      <c r="AA178" s="83"/>
      <c r="AB178" s="83"/>
      <c r="AC178" s="83"/>
      <c r="AD178" s="83"/>
      <c r="AE178" s="83"/>
      <c r="AF178" s="83"/>
      <c r="AG178" s="83"/>
      <c r="AH178" s="83"/>
      <c r="AI178" s="83"/>
      <c r="AJ178" s="83"/>
      <c r="AK178" s="83"/>
      <c r="AL178" s="83"/>
      <c r="AM178" s="83"/>
      <c r="AN178" s="83"/>
      <c r="AO178" s="83"/>
      <c r="AP178" s="83"/>
      <c r="AQ178" s="83"/>
      <c r="AR178" s="83"/>
      <c r="AS178" s="83"/>
      <c r="AT178" s="83"/>
      <c r="AU178" s="83"/>
      <c r="AV178" s="83"/>
      <c r="AW178" s="83"/>
      <c r="AX178" s="84"/>
      <c r="AY178" s="84"/>
      <c r="AZ178" s="85"/>
      <c r="BA178" s="85"/>
      <c r="BB178" s="85"/>
      <c r="BC178" s="85"/>
      <c r="BD178" s="117"/>
    </row>
    <row r="179" s="9" customFormat="true" ht="15.95" hidden="false" customHeight="true" outlineLevel="0" collapsed="false">
      <c r="A179" s="73"/>
      <c r="B179" s="111"/>
      <c r="C179" s="125"/>
      <c r="D179" s="91" t="s">
        <v>29</v>
      </c>
      <c r="E179" s="86"/>
      <c r="F179" s="86"/>
      <c r="G179" s="86"/>
      <c r="H179" s="122" t="s">
        <v>56</v>
      </c>
      <c r="I179" s="122"/>
      <c r="J179" s="122"/>
      <c r="K179" s="89" t="n">
        <f aca="false">'集計（小規模以外）'!$D$99</f>
        <v>15.2173913043478</v>
      </c>
      <c r="L179" s="89"/>
      <c r="M179" s="89"/>
      <c r="N179" s="123" t="s">
        <v>57</v>
      </c>
      <c r="O179" s="123"/>
      <c r="P179" s="123"/>
      <c r="Q179" s="89" t="n">
        <f aca="false">'集計（小規模以外）'!$D$101</f>
        <v>23.9130434782609</v>
      </c>
      <c r="R179" s="89"/>
      <c r="S179" s="89"/>
      <c r="T179" s="124" t="s">
        <v>44</v>
      </c>
      <c r="U179" s="83"/>
      <c r="V179" s="83"/>
      <c r="W179" s="83"/>
      <c r="X179" s="83"/>
      <c r="Y179" s="83"/>
      <c r="Z179" s="83"/>
      <c r="AA179" s="83"/>
      <c r="AB179" s="83"/>
      <c r="AC179" s="83"/>
      <c r="AD179" s="83"/>
      <c r="AE179" s="83"/>
      <c r="AF179" s="83"/>
      <c r="AG179" s="83"/>
      <c r="AH179" s="83"/>
      <c r="AI179" s="83"/>
      <c r="AJ179" s="83"/>
      <c r="AK179" s="83"/>
      <c r="AL179" s="83"/>
      <c r="AM179" s="83"/>
      <c r="AN179" s="83"/>
      <c r="AO179" s="83"/>
      <c r="AP179" s="83"/>
      <c r="AQ179" s="83"/>
      <c r="AR179" s="83"/>
      <c r="AS179" s="83"/>
      <c r="AT179" s="83"/>
      <c r="AU179" s="83"/>
      <c r="AV179" s="83"/>
      <c r="AW179" s="83"/>
      <c r="AX179" s="84"/>
      <c r="AY179" s="84"/>
      <c r="AZ179" s="85"/>
      <c r="BA179" s="85"/>
      <c r="BB179" s="85"/>
      <c r="BC179" s="85"/>
      <c r="BD179" s="117"/>
    </row>
    <row r="180" s="9" customFormat="true" ht="15.95" hidden="false" customHeight="true" outlineLevel="0" collapsed="false">
      <c r="A180" s="73"/>
      <c r="B180" s="111"/>
      <c r="C180" s="125"/>
      <c r="D180" s="92" t="s">
        <v>50</v>
      </c>
      <c r="E180" s="86"/>
      <c r="F180" s="86"/>
      <c r="G180" s="86"/>
      <c r="H180" s="122" t="s">
        <v>56</v>
      </c>
      <c r="I180" s="122"/>
      <c r="J180" s="122"/>
      <c r="K180" s="89" t="n">
        <f aca="false">'集計（小規模以外）'!$C$99</f>
        <v>54.5454545454546</v>
      </c>
      <c r="L180" s="89"/>
      <c r="M180" s="89"/>
      <c r="N180" s="123" t="s">
        <v>57</v>
      </c>
      <c r="O180" s="123"/>
      <c r="P180" s="123"/>
      <c r="Q180" s="89" t="n">
        <f aca="false">'集計（小規模以外）'!$C$101</f>
        <v>36.3636363636364</v>
      </c>
      <c r="R180" s="89"/>
      <c r="S180" s="89"/>
      <c r="T180" s="124" t="s">
        <v>44</v>
      </c>
      <c r="U180" s="83"/>
      <c r="V180" s="83"/>
      <c r="W180" s="83"/>
      <c r="X180" s="83"/>
      <c r="Y180" s="83"/>
      <c r="Z180" s="83"/>
      <c r="AA180" s="83"/>
      <c r="AB180" s="83"/>
      <c r="AC180" s="83"/>
      <c r="AD180" s="83"/>
      <c r="AE180" s="83"/>
      <c r="AF180" s="83"/>
      <c r="AG180" s="83"/>
      <c r="AH180" s="83"/>
      <c r="AI180" s="83"/>
      <c r="AJ180" s="83"/>
      <c r="AK180" s="83"/>
      <c r="AL180" s="83"/>
      <c r="AM180" s="83"/>
      <c r="AN180" s="83"/>
      <c r="AO180" s="83"/>
      <c r="AP180" s="83"/>
      <c r="AQ180" s="83"/>
      <c r="AR180" s="83"/>
      <c r="AS180" s="83"/>
      <c r="AT180" s="83"/>
      <c r="AU180" s="83"/>
      <c r="AV180" s="83"/>
      <c r="AW180" s="83"/>
      <c r="AX180" s="84"/>
      <c r="AY180" s="84"/>
      <c r="AZ180" s="85"/>
      <c r="BA180" s="85"/>
      <c r="BB180" s="85"/>
      <c r="BC180" s="85"/>
      <c r="BD180" s="117"/>
    </row>
    <row r="181" s="9" customFormat="true" ht="18" hidden="false" customHeight="true" outlineLevel="0" collapsed="false">
      <c r="A181" s="73"/>
      <c r="B181" s="111"/>
      <c r="C181" s="93" t="s">
        <v>51</v>
      </c>
      <c r="D181" s="93"/>
      <c r="E181" s="93"/>
      <c r="F181" s="93"/>
      <c r="G181" s="93"/>
      <c r="H181" s="93"/>
      <c r="I181" s="93"/>
      <c r="J181" s="93"/>
      <c r="K181" s="93"/>
      <c r="L181" s="93"/>
      <c r="M181" s="93"/>
      <c r="N181" s="93"/>
      <c r="O181" s="93"/>
      <c r="P181" s="93"/>
      <c r="Q181" s="93"/>
      <c r="R181" s="93"/>
      <c r="S181" s="93"/>
      <c r="T181" s="93"/>
      <c r="U181" s="93"/>
      <c r="V181" s="93"/>
      <c r="W181" s="93"/>
      <c r="X181" s="93"/>
      <c r="Y181" s="93"/>
      <c r="Z181" s="93"/>
      <c r="AA181" s="93"/>
      <c r="AB181" s="93"/>
      <c r="AC181" s="93"/>
      <c r="AD181" s="93"/>
      <c r="AE181" s="93"/>
      <c r="AF181" s="93"/>
      <c r="AG181" s="93"/>
      <c r="AH181" s="93"/>
      <c r="AI181" s="93"/>
      <c r="AJ181" s="93"/>
      <c r="AK181" s="83"/>
      <c r="AL181" s="83"/>
      <c r="AM181" s="83"/>
      <c r="AN181" s="83"/>
      <c r="AO181" s="83"/>
      <c r="AP181" s="83"/>
      <c r="AQ181" s="83"/>
      <c r="AR181" s="83"/>
      <c r="AS181" s="83"/>
      <c r="AT181" s="83"/>
      <c r="AU181" s="83"/>
      <c r="AV181" s="83"/>
      <c r="AW181" s="83"/>
      <c r="AX181" s="83"/>
      <c r="AY181" s="84"/>
      <c r="AZ181" s="84"/>
      <c r="BA181" s="85"/>
      <c r="BB181" s="85"/>
      <c r="BC181" s="85"/>
      <c r="BD181" s="117"/>
    </row>
    <row r="182" s="9" customFormat="true" ht="6.75" hidden="false" customHeight="true" outlineLevel="0" collapsed="false">
      <c r="A182" s="73"/>
      <c r="B182" s="111"/>
      <c r="C182" s="126"/>
      <c r="D182" s="126"/>
      <c r="E182" s="126"/>
      <c r="F182" s="126"/>
      <c r="G182" s="126"/>
      <c r="H182" s="126"/>
      <c r="I182" s="126"/>
      <c r="J182" s="126"/>
      <c r="K182" s="126"/>
      <c r="L182" s="126"/>
      <c r="M182" s="126"/>
      <c r="N182" s="126"/>
      <c r="O182" s="126"/>
      <c r="P182" s="126"/>
      <c r="Q182" s="126"/>
      <c r="R182" s="126"/>
      <c r="S182" s="126"/>
      <c r="T182" s="126"/>
      <c r="U182" s="126"/>
      <c r="V182" s="126"/>
      <c r="W182" s="126"/>
      <c r="X182" s="126"/>
      <c r="Y182" s="126"/>
      <c r="Z182" s="126"/>
      <c r="AA182" s="126"/>
      <c r="AB182" s="126"/>
      <c r="AC182" s="126"/>
      <c r="AD182" s="126"/>
      <c r="AE182" s="126"/>
      <c r="AF182" s="126"/>
      <c r="AG182" s="126"/>
      <c r="AH182" s="126"/>
      <c r="AI182" s="126"/>
      <c r="AJ182" s="126"/>
      <c r="AK182" s="83"/>
      <c r="AL182" s="83"/>
      <c r="AM182" s="83"/>
      <c r="AN182" s="83"/>
      <c r="AO182" s="83"/>
      <c r="AP182" s="83"/>
      <c r="AQ182" s="83"/>
      <c r="AR182" s="83"/>
      <c r="AS182" s="83"/>
      <c r="AT182" s="83"/>
      <c r="AU182" s="83"/>
      <c r="AV182" s="83"/>
      <c r="AW182" s="83"/>
      <c r="AX182" s="83"/>
      <c r="AY182" s="84"/>
      <c r="AZ182" s="84"/>
      <c r="BA182" s="85"/>
      <c r="BB182" s="85"/>
      <c r="BC182" s="85"/>
      <c r="BD182" s="117"/>
    </row>
    <row r="183" s="29" customFormat="true" ht="21" hidden="false" customHeight="true" outlineLevel="0" collapsed="false">
      <c r="A183" s="73"/>
      <c r="B183" s="111"/>
      <c r="C183" s="74" t="s">
        <v>58</v>
      </c>
      <c r="D183" s="74"/>
      <c r="E183" s="74"/>
      <c r="F183" s="74"/>
      <c r="G183" s="74"/>
      <c r="H183" s="74"/>
      <c r="I183" s="74"/>
      <c r="J183" s="74"/>
      <c r="K183" s="74"/>
      <c r="L183" s="74"/>
      <c r="M183" s="74"/>
      <c r="N183" s="74"/>
      <c r="O183" s="74"/>
      <c r="P183" s="74"/>
      <c r="Q183" s="74"/>
      <c r="R183" s="74"/>
      <c r="S183" s="74"/>
      <c r="T183" s="74"/>
      <c r="U183" s="74"/>
      <c r="V183" s="74"/>
      <c r="W183" s="74"/>
      <c r="X183" s="74"/>
      <c r="Y183" s="75"/>
      <c r="Z183" s="75"/>
      <c r="AA183" s="75"/>
      <c r="AB183" s="75"/>
      <c r="AC183" s="75"/>
      <c r="AD183" s="75"/>
      <c r="AE183" s="77"/>
      <c r="AF183" s="77"/>
      <c r="AG183" s="77"/>
      <c r="AH183" s="77"/>
      <c r="AI183" s="77"/>
      <c r="AJ183" s="77"/>
      <c r="AK183" s="77"/>
      <c r="AL183" s="77"/>
      <c r="AM183" s="77"/>
      <c r="AN183" s="77"/>
      <c r="AO183" s="77"/>
      <c r="AP183" s="77"/>
      <c r="AQ183" s="77"/>
      <c r="AR183" s="77"/>
      <c r="AS183" s="77"/>
      <c r="AT183" s="77"/>
      <c r="AU183" s="77"/>
      <c r="AV183" s="77"/>
      <c r="AW183" s="77"/>
      <c r="AX183" s="77"/>
      <c r="AY183" s="77"/>
      <c r="AZ183" s="77"/>
      <c r="BA183" s="77"/>
      <c r="BB183" s="77"/>
      <c r="BC183" s="77"/>
      <c r="BD183" s="129"/>
    </row>
    <row r="184" s="29" customFormat="true" ht="6" hidden="false" customHeight="true" outlineLevel="0" collapsed="false">
      <c r="B184" s="133"/>
      <c r="C184" s="71"/>
      <c r="D184" s="134"/>
      <c r="E184" s="134"/>
      <c r="F184" s="134"/>
      <c r="G184" s="134"/>
      <c r="H184" s="134"/>
      <c r="I184" s="134"/>
      <c r="J184" s="134"/>
      <c r="K184" s="134"/>
      <c r="L184" s="134"/>
      <c r="M184" s="134"/>
      <c r="N184" s="134"/>
      <c r="O184" s="134"/>
      <c r="P184" s="134"/>
      <c r="Q184" s="134"/>
      <c r="R184" s="134"/>
      <c r="S184" s="134"/>
      <c r="T184" s="134"/>
      <c r="U184" s="134"/>
      <c r="V184" s="134"/>
      <c r="W184" s="134"/>
      <c r="X184" s="134"/>
      <c r="Y184" s="134"/>
      <c r="Z184" s="134"/>
      <c r="AA184" s="134"/>
      <c r="AB184" s="134"/>
      <c r="AC184" s="134"/>
      <c r="AD184" s="134"/>
      <c r="AE184" s="134"/>
      <c r="AF184" s="134"/>
      <c r="AG184" s="134"/>
      <c r="AH184" s="134"/>
      <c r="AI184" s="134"/>
      <c r="AJ184" s="134"/>
      <c r="AK184" s="134"/>
      <c r="AL184" s="134"/>
      <c r="AM184" s="134"/>
      <c r="AN184" s="134"/>
      <c r="AO184" s="134"/>
      <c r="AP184" s="134"/>
      <c r="AQ184" s="134"/>
      <c r="AR184" s="134"/>
      <c r="AS184" s="134"/>
      <c r="AT184" s="134"/>
      <c r="AU184" s="134"/>
      <c r="AV184" s="134"/>
      <c r="AW184" s="134"/>
      <c r="AX184" s="134"/>
      <c r="AY184" s="134"/>
      <c r="AZ184" s="134"/>
      <c r="BA184" s="134"/>
      <c r="BB184" s="134"/>
      <c r="BC184" s="134"/>
      <c r="BD184" s="135"/>
    </row>
    <row r="185" s="29" customFormat="true" ht="20.1" hidden="false" customHeight="true" outlineLevel="0" collapsed="false">
      <c r="A185" s="73"/>
      <c r="B185" s="111"/>
      <c r="C185" s="77"/>
      <c r="D185" s="95" t="s">
        <v>64</v>
      </c>
      <c r="E185" s="95"/>
      <c r="F185" s="95"/>
      <c r="G185" s="95"/>
      <c r="H185" s="95"/>
      <c r="I185" s="95"/>
      <c r="J185" s="95"/>
      <c r="K185" s="95"/>
      <c r="L185" s="95"/>
      <c r="M185" s="95"/>
      <c r="N185" s="95"/>
      <c r="O185" s="95"/>
      <c r="P185" s="95"/>
      <c r="Q185" s="95"/>
      <c r="R185" s="95"/>
      <c r="S185" s="95"/>
      <c r="T185" s="95"/>
      <c r="U185" s="95"/>
      <c r="V185" s="95"/>
      <c r="W185" s="95"/>
      <c r="X185" s="95"/>
      <c r="Y185" s="95"/>
      <c r="Z185" s="95"/>
      <c r="AA185" s="95"/>
      <c r="AB185" s="95"/>
      <c r="AC185" s="95"/>
      <c r="AD185" s="95"/>
      <c r="AE185" s="95"/>
      <c r="AF185" s="95"/>
      <c r="AG185" s="95"/>
      <c r="AH185" s="95"/>
      <c r="AI185" s="95"/>
      <c r="AJ185" s="95"/>
      <c r="AK185" s="95"/>
      <c r="AL185" s="95"/>
      <c r="AM185" s="95"/>
      <c r="AN185" s="95"/>
      <c r="AO185" s="95"/>
      <c r="AP185" s="95"/>
      <c r="AQ185" s="95"/>
      <c r="AR185" s="95"/>
      <c r="AS185" s="95"/>
      <c r="AT185" s="95"/>
      <c r="AU185" s="95"/>
      <c r="AV185" s="95"/>
      <c r="AW185" s="95"/>
      <c r="AX185" s="95"/>
      <c r="AY185" s="95"/>
      <c r="AZ185" s="95"/>
      <c r="BA185" s="95"/>
      <c r="BB185" s="95"/>
      <c r="BC185" s="95"/>
      <c r="BD185" s="129"/>
    </row>
    <row r="186" s="137" customFormat="true" ht="20.1" hidden="false" customHeight="true" outlineLevel="0" collapsed="false">
      <c r="A186" s="73"/>
      <c r="B186" s="111"/>
      <c r="C186" s="77"/>
      <c r="D186" s="95"/>
      <c r="E186" s="95"/>
      <c r="F186" s="95"/>
      <c r="G186" s="95"/>
      <c r="H186" s="95"/>
      <c r="I186" s="95"/>
      <c r="J186" s="95"/>
      <c r="K186" s="95"/>
      <c r="L186" s="95"/>
      <c r="M186" s="95"/>
      <c r="N186" s="95"/>
      <c r="O186" s="95"/>
      <c r="P186" s="95"/>
      <c r="Q186" s="95"/>
      <c r="R186" s="95"/>
      <c r="S186" s="95"/>
      <c r="T186" s="95"/>
      <c r="U186" s="95"/>
      <c r="V186" s="95"/>
      <c r="W186" s="95"/>
      <c r="X186" s="95"/>
      <c r="Y186" s="95"/>
      <c r="Z186" s="95"/>
      <c r="AA186" s="95"/>
      <c r="AB186" s="95"/>
      <c r="AC186" s="95"/>
      <c r="AD186" s="95"/>
      <c r="AE186" s="95"/>
      <c r="AF186" s="95"/>
      <c r="AG186" s="95"/>
      <c r="AH186" s="95"/>
      <c r="AI186" s="95"/>
      <c r="AJ186" s="95"/>
      <c r="AK186" s="95"/>
      <c r="AL186" s="95"/>
      <c r="AM186" s="95"/>
      <c r="AN186" s="95"/>
      <c r="AO186" s="95"/>
      <c r="AP186" s="95"/>
      <c r="AQ186" s="95"/>
      <c r="AR186" s="95"/>
      <c r="AS186" s="95"/>
      <c r="AT186" s="95"/>
      <c r="AU186" s="95"/>
      <c r="AV186" s="95"/>
      <c r="AW186" s="95"/>
      <c r="AX186" s="95"/>
      <c r="AY186" s="95"/>
      <c r="AZ186" s="95"/>
      <c r="BA186" s="95"/>
      <c r="BB186" s="95"/>
      <c r="BC186" s="95"/>
      <c r="BD186" s="136"/>
    </row>
    <row r="187" s="29" customFormat="true" ht="15.75" hidden="false" customHeight="true" outlineLevel="0" collapsed="false">
      <c r="A187" s="73"/>
      <c r="B187" s="111"/>
      <c r="C187" s="77"/>
      <c r="D187" s="95"/>
      <c r="E187" s="95"/>
      <c r="F187" s="95"/>
      <c r="G187" s="95"/>
      <c r="H187" s="95"/>
      <c r="I187" s="95"/>
      <c r="J187" s="95"/>
      <c r="K187" s="95"/>
      <c r="L187" s="95"/>
      <c r="M187" s="95"/>
      <c r="N187" s="95"/>
      <c r="O187" s="95"/>
      <c r="P187" s="95"/>
      <c r="Q187" s="95"/>
      <c r="R187" s="95"/>
      <c r="S187" s="95"/>
      <c r="T187" s="95"/>
      <c r="U187" s="95"/>
      <c r="V187" s="95"/>
      <c r="W187" s="95"/>
      <c r="X187" s="95"/>
      <c r="Y187" s="95"/>
      <c r="Z187" s="95"/>
      <c r="AA187" s="95"/>
      <c r="AB187" s="95"/>
      <c r="AC187" s="95"/>
      <c r="AD187" s="95"/>
      <c r="AE187" s="95"/>
      <c r="AF187" s="95"/>
      <c r="AG187" s="95"/>
      <c r="AH187" s="95"/>
      <c r="AI187" s="95"/>
      <c r="AJ187" s="95"/>
      <c r="AK187" s="95"/>
      <c r="AL187" s="95"/>
      <c r="AM187" s="95"/>
      <c r="AN187" s="95"/>
      <c r="AO187" s="95"/>
      <c r="AP187" s="95"/>
      <c r="AQ187" s="95"/>
      <c r="AR187" s="95"/>
      <c r="AS187" s="95"/>
      <c r="AT187" s="95"/>
      <c r="AU187" s="95"/>
      <c r="AV187" s="95"/>
      <c r="AW187" s="95"/>
      <c r="AX187" s="95"/>
      <c r="AY187" s="95"/>
      <c r="AZ187" s="95"/>
      <c r="BA187" s="95"/>
      <c r="BB187" s="95"/>
      <c r="BC187" s="95"/>
      <c r="BD187" s="129"/>
    </row>
    <row r="188" s="9" customFormat="true" ht="6" hidden="false" customHeight="true" outlineLevel="0" collapsed="false">
      <c r="A188" s="73"/>
      <c r="B188" s="130"/>
      <c r="C188" s="138"/>
      <c r="D188" s="139"/>
      <c r="E188" s="139"/>
      <c r="F188" s="139"/>
      <c r="G188" s="139"/>
      <c r="H188" s="139"/>
      <c r="I188" s="139"/>
      <c r="J188" s="139"/>
      <c r="K188" s="139"/>
      <c r="L188" s="139"/>
      <c r="M188" s="139"/>
      <c r="N188" s="139"/>
      <c r="O188" s="139"/>
      <c r="P188" s="139"/>
      <c r="Q188" s="139"/>
      <c r="R188" s="139"/>
      <c r="S188" s="139"/>
      <c r="T188" s="139"/>
      <c r="U188" s="139"/>
      <c r="V188" s="139"/>
      <c r="W188" s="139"/>
      <c r="X188" s="139"/>
      <c r="Y188" s="139"/>
      <c r="Z188" s="139"/>
      <c r="AA188" s="139"/>
      <c r="AB188" s="139"/>
      <c r="AC188" s="139"/>
      <c r="AD188" s="139"/>
      <c r="AE188" s="139"/>
      <c r="AF188" s="139"/>
      <c r="AG188" s="139"/>
      <c r="AH188" s="139"/>
      <c r="AI188" s="139"/>
      <c r="AJ188" s="139"/>
      <c r="AK188" s="139"/>
      <c r="AL188" s="139"/>
      <c r="AM188" s="139"/>
      <c r="AN188" s="139"/>
      <c r="AO188" s="139"/>
      <c r="AP188" s="139"/>
      <c r="AQ188" s="139"/>
      <c r="AR188" s="139"/>
      <c r="AS188" s="139"/>
      <c r="AT188" s="139"/>
      <c r="AU188" s="139"/>
      <c r="AV188" s="139"/>
      <c r="AW188" s="139"/>
      <c r="AX188" s="139"/>
      <c r="AY188" s="139"/>
      <c r="AZ188" s="140"/>
      <c r="BA188" s="140"/>
      <c r="BB188" s="141"/>
      <c r="BC188" s="141"/>
      <c r="BD188" s="142"/>
    </row>
    <row r="189" s="9" customFormat="true" ht="6" hidden="false" customHeight="true" outlineLevel="0" collapsed="false">
      <c r="A189" s="73"/>
      <c r="B189" s="110"/>
      <c r="C189" s="101"/>
      <c r="D189" s="83"/>
      <c r="E189" s="83"/>
      <c r="F189" s="83"/>
      <c r="G189" s="83"/>
      <c r="H189" s="83"/>
      <c r="I189" s="83"/>
      <c r="J189" s="83"/>
      <c r="K189" s="83"/>
      <c r="L189" s="83"/>
      <c r="M189" s="83"/>
      <c r="N189" s="83"/>
      <c r="O189" s="83"/>
      <c r="P189" s="83"/>
      <c r="Q189" s="83"/>
      <c r="R189" s="83"/>
      <c r="S189" s="83"/>
      <c r="T189" s="83"/>
      <c r="U189" s="83"/>
      <c r="V189" s="83"/>
      <c r="W189" s="83"/>
      <c r="X189" s="83"/>
      <c r="Y189" s="83"/>
      <c r="Z189" s="83"/>
      <c r="AA189" s="83"/>
      <c r="AB189" s="83"/>
      <c r="AC189" s="83"/>
      <c r="AD189" s="83"/>
      <c r="AE189" s="83"/>
      <c r="AF189" s="83"/>
      <c r="AG189" s="83"/>
      <c r="AH189" s="83"/>
      <c r="AI189" s="83"/>
      <c r="AJ189" s="83"/>
      <c r="AK189" s="83"/>
      <c r="AL189" s="83"/>
      <c r="AM189" s="83"/>
      <c r="AN189" s="83"/>
      <c r="AO189" s="83"/>
      <c r="AP189" s="83"/>
      <c r="AQ189" s="83"/>
      <c r="AR189" s="83"/>
      <c r="AS189" s="83"/>
      <c r="AT189" s="83"/>
      <c r="AU189" s="83"/>
      <c r="AV189" s="83"/>
      <c r="AW189" s="83"/>
      <c r="AX189" s="83"/>
      <c r="AY189" s="83"/>
      <c r="AZ189" s="84"/>
      <c r="BA189" s="84"/>
      <c r="BB189" s="85"/>
      <c r="BC189" s="85"/>
      <c r="BD189" s="85"/>
    </row>
    <row r="190" s="9" customFormat="true" ht="6" hidden="false" customHeight="true" outlineLevel="0" collapsed="false">
      <c r="A190" s="73"/>
      <c r="B190" s="110"/>
      <c r="C190" s="101"/>
      <c r="D190" s="83"/>
      <c r="E190" s="83"/>
      <c r="F190" s="83"/>
      <c r="G190" s="83"/>
      <c r="H190" s="83"/>
      <c r="I190" s="83"/>
      <c r="J190" s="83"/>
      <c r="K190" s="83"/>
      <c r="L190" s="83"/>
      <c r="M190" s="83"/>
      <c r="N190" s="83"/>
      <c r="O190" s="83"/>
      <c r="P190" s="83"/>
      <c r="Q190" s="83"/>
      <c r="R190" s="83"/>
      <c r="S190" s="83"/>
      <c r="T190" s="83"/>
      <c r="U190" s="83"/>
      <c r="V190" s="83"/>
      <c r="W190" s="83"/>
      <c r="X190" s="83"/>
      <c r="Y190" s="83"/>
      <c r="Z190" s="83"/>
      <c r="AA190" s="83"/>
      <c r="AB190" s="83"/>
      <c r="AC190" s="83"/>
      <c r="AD190" s="83"/>
      <c r="AE190" s="83"/>
      <c r="AF190" s="83"/>
      <c r="AG190" s="83"/>
      <c r="AH190" s="83"/>
      <c r="AI190" s="83"/>
      <c r="AJ190" s="83"/>
      <c r="AK190" s="83"/>
      <c r="AL190" s="83"/>
      <c r="AM190" s="83"/>
      <c r="AN190" s="83"/>
      <c r="AO190" s="83"/>
      <c r="AP190" s="83"/>
      <c r="AQ190" s="83"/>
      <c r="AR190" s="83"/>
      <c r="AS190" s="83"/>
      <c r="AT190" s="83"/>
      <c r="AU190" s="83"/>
      <c r="AV190" s="83"/>
      <c r="AW190" s="83"/>
      <c r="AX190" s="83"/>
      <c r="AY190" s="83"/>
      <c r="AZ190" s="84"/>
      <c r="BA190" s="84"/>
      <c r="BB190" s="85"/>
      <c r="BC190" s="85"/>
      <c r="BD190" s="85"/>
    </row>
    <row r="191" s="1" customFormat="true" ht="18.95" hidden="false" customHeight="true" outlineLevel="0" collapsed="false">
      <c r="A191" s="73"/>
      <c r="B191" s="73"/>
      <c r="C191" s="56"/>
    </row>
    <row r="192" s="1" customFormat="true" ht="18.95" hidden="false" customHeight="true" outlineLevel="0" collapsed="false">
      <c r="A192" s="68" t="s">
        <v>65</v>
      </c>
      <c r="B192" s="68"/>
      <c r="C192" s="68"/>
      <c r="D192" s="68"/>
      <c r="E192" s="68"/>
      <c r="F192" s="68"/>
      <c r="G192" s="68"/>
      <c r="H192" s="68"/>
      <c r="I192" s="68"/>
      <c r="J192" s="68"/>
      <c r="K192" s="68"/>
      <c r="L192" s="68"/>
      <c r="M192" s="68"/>
      <c r="N192" s="68"/>
      <c r="O192" s="68"/>
      <c r="P192" s="68"/>
      <c r="Q192" s="68"/>
      <c r="R192" s="68"/>
      <c r="S192" s="68"/>
      <c r="T192" s="68"/>
      <c r="U192" s="68"/>
      <c r="V192" s="68"/>
      <c r="W192" s="68"/>
      <c r="X192" s="68"/>
      <c r="Y192" s="68"/>
      <c r="Z192" s="68"/>
      <c r="AA192" s="68"/>
      <c r="AB192" s="68"/>
      <c r="AC192" s="68"/>
      <c r="AD192" s="68"/>
      <c r="AE192" s="68"/>
      <c r="AF192" s="68"/>
      <c r="AG192" s="68"/>
      <c r="AH192" s="68"/>
      <c r="AI192" s="68"/>
      <c r="AJ192" s="68"/>
      <c r="AK192" s="68"/>
      <c r="AL192" s="68"/>
      <c r="AM192" s="68"/>
      <c r="AN192" s="68"/>
      <c r="AO192" s="68"/>
      <c r="AP192" s="68"/>
      <c r="AQ192" s="68"/>
      <c r="AR192" s="68"/>
      <c r="AS192" s="68"/>
      <c r="AT192" s="68"/>
      <c r="AU192" s="68"/>
      <c r="AV192" s="68"/>
      <c r="AW192" s="68"/>
      <c r="AX192" s="68"/>
      <c r="AY192" s="68"/>
      <c r="AZ192" s="68"/>
      <c r="BA192" s="68"/>
      <c r="BB192" s="68"/>
      <c r="BC192" s="68"/>
      <c r="BD192" s="68"/>
    </row>
    <row r="193" s="29" customFormat="true" ht="20.1" hidden="false" customHeight="true" outlineLevel="0" collapsed="false">
      <c r="A193" s="69" t="s">
        <v>66</v>
      </c>
      <c r="B193" s="69"/>
      <c r="C193" s="69"/>
      <c r="D193" s="69"/>
      <c r="E193" s="69"/>
      <c r="F193" s="69"/>
      <c r="G193" s="69"/>
      <c r="H193" s="69"/>
      <c r="I193" s="69"/>
      <c r="J193" s="69"/>
      <c r="K193" s="69"/>
      <c r="L193" s="69"/>
      <c r="M193" s="69"/>
      <c r="N193" s="69"/>
      <c r="O193" s="69"/>
      <c r="P193" s="69"/>
      <c r="Q193" s="69"/>
      <c r="R193" s="69"/>
      <c r="S193" s="69"/>
      <c r="T193" s="69"/>
      <c r="U193" s="69"/>
      <c r="V193" s="69"/>
      <c r="W193" s="69"/>
      <c r="X193" s="69"/>
      <c r="Y193" s="69"/>
      <c r="Z193" s="69"/>
      <c r="AA193" s="69"/>
      <c r="AB193" s="69"/>
      <c r="AC193" s="69"/>
      <c r="AD193" s="69"/>
      <c r="AE193" s="69"/>
      <c r="AF193" s="69"/>
      <c r="AG193" s="69"/>
      <c r="AH193" s="69"/>
      <c r="AI193" s="69"/>
      <c r="AJ193" s="69"/>
      <c r="AK193" s="69"/>
      <c r="AL193" s="69"/>
      <c r="AM193" s="69"/>
      <c r="AN193" s="69"/>
      <c r="AO193" s="69"/>
      <c r="AP193" s="69"/>
      <c r="AQ193" s="69"/>
      <c r="AR193" s="69"/>
      <c r="AS193" s="69"/>
      <c r="AT193" s="69"/>
      <c r="AU193" s="69"/>
      <c r="AV193" s="69"/>
      <c r="AW193" s="69"/>
      <c r="AX193" s="69"/>
      <c r="AY193" s="69"/>
      <c r="AZ193" s="69"/>
      <c r="BA193" s="69"/>
      <c r="BB193" s="69"/>
      <c r="BC193" s="69"/>
      <c r="BD193" s="69"/>
    </row>
    <row r="194" s="29" customFormat="true" ht="11.25" hidden="false" customHeight="true" outlineLevel="0" collapsed="false">
      <c r="B194" s="70"/>
      <c r="C194" s="71"/>
      <c r="D194" s="72"/>
      <c r="E194" s="72"/>
      <c r="F194" s="72"/>
      <c r="G194" s="72"/>
      <c r="H194" s="72"/>
      <c r="I194" s="72"/>
      <c r="J194" s="72"/>
      <c r="K194" s="72"/>
      <c r="L194" s="72"/>
      <c r="M194" s="72"/>
      <c r="N194" s="72"/>
      <c r="O194" s="72"/>
      <c r="P194" s="72"/>
      <c r="Q194" s="72"/>
      <c r="R194" s="72"/>
      <c r="S194" s="72"/>
      <c r="T194" s="72"/>
      <c r="U194" s="72"/>
      <c r="V194" s="72"/>
      <c r="W194" s="72"/>
      <c r="X194" s="72"/>
      <c r="Y194" s="72"/>
      <c r="Z194" s="72"/>
      <c r="AA194" s="72"/>
      <c r="AB194" s="72"/>
      <c r="AC194" s="72"/>
      <c r="AD194" s="72"/>
      <c r="AE194" s="72"/>
      <c r="AF194" s="72"/>
      <c r="AG194" s="72"/>
      <c r="AH194" s="72"/>
      <c r="AI194" s="72"/>
      <c r="AJ194" s="72"/>
      <c r="AK194" s="72"/>
      <c r="AL194" s="72"/>
      <c r="AM194" s="72"/>
      <c r="AN194" s="72"/>
      <c r="AO194" s="72"/>
      <c r="AP194" s="72"/>
      <c r="AQ194" s="72"/>
      <c r="AR194" s="72"/>
      <c r="AS194" s="72"/>
      <c r="AT194" s="72"/>
      <c r="AU194" s="72"/>
      <c r="AV194" s="72"/>
      <c r="AW194" s="72"/>
      <c r="AX194" s="72"/>
      <c r="AY194" s="72"/>
      <c r="AZ194" s="72"/>
      <c r="BA194" s="72"/>
      <c r="BB194" s="72"/>
      <c r="BC194" s="72"/>
      <c r="BD194" s="70"/>
    </row>
    <row r="195" s="29" customFormat="true" ht="21" hidden="false" customHeight="true" outlineLevel="0" collapsed="false">
      <c r="A195" s="73"/>
      <c r="B195" s="73"/>
      <c r="C195" s="74" t="s">
        <v>38</v>
      </c>
      <c r="D195" s="74"/>
      <c r="E195" s="74"/>
      <c r="F195" s="74"/>
      <c r="G195" s="74"/>
      <c r="H195" s="74"/>
      <c r="I195" s="74"/>
      <c r="J195" s="74"/>
      <c r="K195" s="74"/>
      <c r="L195" s="74"/>
      <c r="M195" s="74"/>
      <c r="N195" s="74"/>
      <c r="O195" s="74"/>
      <c r="P195" s="74"/>
      <c r="Q195" s="74"/>
      <c r="R195" s="74"/>
      <c r="S195" s="75"/>
      <c r="T195" s="75"/>
      <c r="U195" s="75"/>
      <c r="V195" s="75"/>
      <c r="W195" s="75"/>
      <c r="X195" s="75"/>
      <c r="Y195" s="75"/>
      <c r="Z195" s="75"/>
      <c r="AA195" s="75"/>
      <c r="AB195" s="75"/>
      <c r="AC195" s="75"/>
      <c r="AD195" s="76" t="s">
        <v>67</v>
      </c>
      <c r="AE195" s="76"/>
      <c r="AF195" s="76"/>
      <c r="AG195" s="76"/>
      <c r="AH195" s="76"/>
      <c r="AI195" s="76"/>
      <c r="AJ195" s="76"/>
      <c r="AK195" s="76"/>
      <c r="AL195" s="76"/>
      <c r="AM195" s="76"/>
      <c r="AN195" s="76"/>
      <c r="AO195" s="76"/>
      <c r="AP195" s="76"/>
      <c r="AQ195" s="76"/>
      <c r="AR195" s="76"/>
      <c r="AS195" s="76"/>
      <c r="AT195" s="76"/>
      <c r="AU195" s="76"/>
      <c r="AV195" s="77"/>
      <c r="AW195" s="77"/>
      <c r="AX195" s="77"/>
      <c r="AY195" s="78" t="s">
        <v>40</v>
      </c>
      <c r="AZ195" s="78"/>
      <c r="BA195" s="78"/>
      <c r="BB195" s="78"/>
      <c r="BC195" s="78"/>
    </row>
    <row r="196" s="29" customFormat="true" ht="5.25" hidden="false" customHeight="true" outlineLevel="0" collapsed="false">
      <c r="B196" s="70"/>
      <c r="C196" s="71"/>
      <c r="D196" s="72"/>
      <c r="E196" s="72"/>
      <c r="F196" s="72"/>
      <c r="G196" s="72"/>
      <c r="H196" s="72"/>
      <c r="I196" s="72"/>
      <c r="J196" s="72"/>
      <c r="K196" s="72"/>
      <c r="L196" s="72"/>
      <c r="M196" s="72"/>
      <c r="N196" s="72"/>
      <c r="O196" s="72"/>
      <c r="P196" s="72"/>
      <c r="Q196" s="72"/>
      <c r="R196" s="72"/>
      <c r="S196" s="72"/>
      <c r="T196" s="72"/>
      <c r="U196" s="72"/>
      <c r="V196" s="72"/>
      <c r="W196" s="72"/>
      <c r="X196" s="72"/>
      <c r="Y196" s="72"/>
      <c r="Z196" s="72"/>
      <c r="AA196" s="72"/>
      <c r="AB196" s="72"/>
      <c r="AC196" s="72"/>
      <c r="AD196" s="72"/>
      <c r="AE196" s="72"/>
      <c r="AF196" s="72"/>
      <c r="AG196" s="72"/>
      <c r="AH196" s="72"/>
      <c r="AI196" s="72"/>
      <c r="AJ196" s="72"/>
      <c r="AK196" s="72"/>
      <c r="AL196" s="72"/>
      <c r="AM196" s="72"/>
      <c r="AN196" s="72"/>
      <c r="AO196" s="72"/>
      <c r="AP196" s="72"/>
      <c r="AQ196" s="72"/>
      <c r="AR196" s="72"/>
      <c r="AS196" s="72"/>
      <c r="AT196" s="72"/>
      <c r="AU196" s="72"/>
      <c r="AV196" s="72"/>
      <c r="AW196" s="72"/>
      <c r="AX196" s="72"/>
      <c r="AY196" s="72"/>
      <c r="AZ196" s="72"/>
      <c r="BA196" s="72"/>
      <c r="BB196" s="72"/>
      <c r="BC196" s="72"/>
      <c r="BD196" s="70"/>
    </row>
    <row r="197" s="9" customFormat="true" ht="15.95" hidden="false" customHeight="true" outlineLevel="0" collapsed="false">
      <c r="A197" s="73"/>
      <c r="B197" s="73"/>
      <c r="C197" s="79" t="s">
        <v>41</v>
      </c>
      <c r="D197" s="79"/>
      <c r="E197" s="79"/>
      <c r="F197" s="79"/>
      <c r="G197" s="79"/>
      <c r="H197" s="80" t="s">
        <v>42</v>
      </c>
      <c r="I197" s="80"/>
      <c r="J197" s="80"/>
      <c r="K197" s="81" t="n">
        <f aca="false">'集計（小規模以外）'!$J$134</f>
        <v>-3.28947368421052</v>
      </c>
      <c r="L197" s="81"/>
      <c r="M197" s="81"/>
      <c r="N197" s="82" t="s">
        <v>43</v>
      </c>
      <c r="O197" s="82"/>
      <c r="P197" s="82"/>
      <c r="Q197" s="81" t="n">
        <f aca="false">'集計（小規模以外）'!$J$136</f>
        <v>-4.48947368421052</v>
      </c>
      <c r="R197" s="81"/>
      <c r="S197" s="81"/>
      <c r="T197" s="79" t="s">
        <v>44</v>
      </c>
      <c r="U197" s="83"/>
      <c r="V197" s="83"/>
      <c r="W197" s="83"/>
      <c r="X197" s="83"/>
      <c r="Y197" s="83"/>
      <c r="Z197" s="83"/>
      <c r="AA197" s="83"/>
      <c r="AB197" s="83"/>
      <c r="AC197" s="83"/>
      <c r="AD197" s="83"/>
      <c r="AE197" s="83"/>
      <c r="AF197" s="83"/>
      <c r="AG197" s="83"/>
      <c r="AH197" s="83"/>
      <c r="AI197" s="83"/>
      <c r="AJ197" s="83"/>
      <c r="AK197" s="83"/>
      <c r="AL197" s="83"/>
      <c r="AM197" s="83"/>
      <c r="AN197" s="83"/>
      <c r="AO197" s="83"/>
      <c r="AP197" s="83"/>
      <c r="AQ197" s="83"/>
      <c r="AR197" s="83"/>
      <c r="AS197" s="83"/>
      <c r="AT197" s="83"/>
      <c r="AU197" s="83"/>
      <c r="AV197" s="83"/>
      <c r="AW197" s="83"/>
      <c r="AX197" s="84"/>
      <c r="AY197" s="84"/>
      <c r="AZ197" s="85"/>
      <c r="BA197" s="85"/>
    </row>
    <row r="198" s="9" customFormat="true" ht="15.95" hidden="false" customHeight="true" outlineLevel="0" collapsed="false">
      <c r="A198" s="73"/>
      <c r="B198" s="73"/>
      <c r="C198" s="79" t="s">
        <v>45</v>
      </c>
      <c r="D198" s="79"/>
      <c r="E198" s="79"/>
      <c r="F198" s="79"/>
      <c r="G198" s="79"/>
      <c r="H198" s="80" t="s">
        <v>42</v>
      </c>
      <c r="I198" s="80"/>
      <c r="J198" s="80"/>
      <c r="K198" s="81" t="n">
        <f aca="false">'集計（小規模以外）'!$I$134</f>
        <v>4.65116279069767</v>
      </c>
      <c r="L198" s="81"/>
      <c r="M198" s="81"/>
      <c r="N198" s="82" t="s">
        <v>43</v>
      </c>
      <c r="O198" s="82"/>
      <c r="P198" s="82"/>
      <c r="Q198" s="81" t="n">
        <f aca="false">'集計（小規模以外）'!$I$136</f>
        <v>8.75116279069767</v>
      </c>
      <c r="R198" s="81"/>
      <c r="S198" s="81"/>
      <c r="T198" s="79" t="s">
        <v>44</v>
      </c>
      <c r="U198" s="83"/>
      <c r="V198" s="83"/>
      <c r="W198" s="83"/>
      <c r="X198" s="83"/>
      <c r="Y198" s="83"/>
      <c r="Z198" s="83"/>
      <c r="AA198" s="83"/>
      <c r="AB198" s="83"/>
      <c r="AC198" s="83"/>
      <c r="AD198" s="83"/>
      <c r="AE198" s="83"/>
      <c r="AF198" s="83"/>
      <c r="AG198" s="83"/>
      <c r="AH198" s="83"/>
      <c r="AI198" s="83"/>
      <c r="AJ198" s="83"/>
      <c r="AK198" s="83"/>
      <c r="AL198" s="83"/>
      <c r="AM198" s="83"/>
      <c r="AN198" s="83"/>
      <c r="AO198" s="83"/>
      <c r="AP198" s="83"/>
      <c r="AQ198" s="83"/>
      <c r="AR198" s="83"/>
      <c r="AS198" s="83"/>
      <c r="AT198" s="83"/>
      <c r="AU198" s="83"/>
      <c r="AV198" s="83"/>
      <c r="AW198" s="83"/>
      <c r="AX198" s="84"/>
      <c r="AY198" s="84"/>
      <c r="AZ198" s="85"/>
      <c r="BA198" s="85"/>
    </row>
    <row r="199" s="9" customFormat="true" ht="15.95" hidden="false" customHeight="true" outlineLevel="0" collapsed="false">
      <c r="A199" s="73"/>
      <c r="B199" s="73"/>
      <c r="C199" s="79" t="s">
        <v>25</v>
      </c>
      <c r="D199" s="79"/>
      <c r="E199" s="79"/>
      <c r="F199" s="79"/>
      <c r="G199" s="79"/>
      <c r="H199" s="80" t="s">
        <v>42</v>
      </c>
      <c r="I199" s="80"/>
      <c r="J199" s="80"/>
      <c r="K199" s="81" t="n">
        <f aca="false">'集計（小規模以外）'!$H$134</f>
        <v>-6.42201834862385</v>
      </c>
      <c r="L199" s="81"/>
      <c r="M199" s="81"/>
      <c r="N199" s="82" t="s">
        <v>43</v>
      </c>
      <c r="O199" s="82"/>
      <c r="P199" s="82"/>
      <c r="Q199" s="81" t="n">
        <f aca="false">'集計（小規模以外）'!$H$136</f>
        <v>-10.0220183486239</v>
      </c>
      <c r="R199" s="81"/>
      <c r="S199" s="81"/>
      <c r="T199" s="79" t="s">
        <v>44</v>
      </c>
      <c r="U199" s="83"/>
      <c r="V199" s="83"/>
      <c r="W199" s="83"/>
      <c r="X199" s="83"/>
      <c r="Y199" s="83"/>
      <c r="Z199" s="83"/>
      <c r="AA199" s="83"/>
      <c r="AB199" s="83"/>
      <c r="AC199" s="83"/>
      <c r="AD199" s="83"/>
      <c r="AE199" s="83"/>
      <c r="AF199" s="83"/>
      <c r="AG199" s="83"/>
      <c r="AH199" s="83"/>
      <c r="AI199" s="83"/>
      <c r="AJ199" s="83"/>
      <c r="AK199" s="83"/>
      <c r="AL199" s="83"/>
      <c r="AM199" s="83"/>
      <c r="AN199" s="83"/>
      <c r="AO199" s="83"/>
      <c r="AP199" s="83"/>
      <c r="AQ199" s="83"/>
      <c r="AR199" s="83"/>
      <c r="AS199" s="83"/>
      <c r="AT199" s="83"/>
      <c r="AU199" s="83"/>
      <c r="AV199" s="83"/>
      <c r="AW199" s="83"/>
      <c r="AX199" s="84"/>
      <c r="AY199" s="84"/>
      <c r="AZ199" s="85"/>
      <c r="BA199" s="85"/>
    </row>
    <row r="200" s="9" customFormat="true" ht="15.95" hidden="false" customHeight="true" outlineLevel="0" collapsed="false">
      <c r="A200" s="73"/>
      <c r="B200" s="73"/>
      <c r="C200" s="86"/>
      <c r="D200" s="87" t="s">
        <v>46</v>
      </c>
      <c r="E200" s="86"/>
      <c r="F200" s="86"/>
      <c r="G200" s="86"/>
      <c r="H200" s="88" t="s">
        <v>47</v>
      </c>
      <c r="I200" s="88"/>
      <c r="J200" s="88"/>
      <c r="K200" s="89" t="n">
        <f aca="false">'集計（小規模以外）'!$G$134</f>
        <v>-9.52380952380952</v>
      </c>
      <c r="L200" s="89"/>
      <c r="M200" s="89"/>
      <c r="N200" s="90" t="s">
        <v>43</v>
      </c>
      <c r="O200" s="90"/>
      <c r="P200" s="90"/>
      <c r="Q200" s="89" t="n">
        <f aca="false">'集計（小規模以外）'!$G$136</f>
        <v>-9.52380952380952</v>
      </c>
      <c r="R200" s="89"/>
      <c r="S200" s="89"/>
      <c r="T200" s="124" t="s">
        <v>44</v>
      </c>
      <c r="U200" s="83"/>
      <c r="V200" s="83"/>
      <c r="W200" s="83"/>
      <c r="X200" s="83"/>
      <c r="Y200" s="83"/>
      <c r="Z200" s="83"/>
      <c r="AA200" s="83"/>
      <c r="AB200" s="83"/>
      <c r="AC200" s="83"/>
      <c r="AD200" s="83"/>
      <c r="AE200" s="83"/>
      <c r="AF200" s="83"/>
      <c r="AG200" s="83"/>
      <c r="AH200" s="83"/>
      <c r="AI200" s="83"/>
      <c r="AJ200" s="83"/>
      <c r="AK200" s="83"/>
      <c r="AL200" s="83"/>
      <c r="AM200" s="83"/>
      <c r="AN200" s="83"/>
      <c r="AO200" s="83"/>
      <c r="AP200" s="83"/>
      <c r="AQ200" s="83"/>
      <c r="AR200" s="83"/>
      <c r="AS200" s="83"/>
      <c r="AT200" s="83"/>
      <c r="AU200" s="83"/>
      <c r="AV200" s="83"/>
      <c r="AW200" s="83"/>
      <c r="AX200" s="84"/>
      <c r="AY200" s="84"/>
      <c r="AZ200" s="85"/>
      <c r="BA200" s="85"/>
    </row>
    <row r="201" s="9" customFormat="true" ht="15.95" hidden="false" customHeight="true" outlineLevel="0" collapsed="false">
      <c r="A201" s="73"/>
      <c r="B201" s="73"/>
      <c r="C201" s="31"/>
      <c r="D201" s="91" t="s">
        <v>48</v>
      </c>
      <c r="E201" s="86"/>
      <c r="F201" s="86"/>
      <c r="G201" s="86"/>
      <c r="H201" s="88" t="s">
        <v>47</v>
      </c>
      <c r="I201" s="88"/>
      <c r="J201" s="88"/>
      <c r="K201" s="89" t="n">
        <f aca="false">'集計（小規模以外）'!$F$134</f>
        <v>-23.5294117647059</v>
      </c>
      <c r="L201" s="89"/>
      <c r="M201" s="89"/>
      <c r="N201" s="90" t="s">
        <v>43</v>
      </c>
      <c r="O201" s="90"/>
      <c r="P201" s="90"/>
      <c r="Q201" s="89" t="n">
        <f aca="false">'集計（小規模以外）'!$F$136</f>
        <v>-16.8294117647059</v>
      </c>
      <c r="R201" s="89"/>
      <c r="S201" s="89"/>
      <c r="T201" s="124" t="s">
        <v>44</v>
      </c>
      <c r="U201" s="83"/>
      <c r="V201" s="83"/>
      <c r="W201" s="83"/>
      <c r="X201" s="83"/>
      <c r="Y201" s="83"/>
      <c r="Z201" s="83"/>
      <c r="AA201" s="83"/>
      <c r="AB201" s="83"/>
      <c r="AC201" s="83"/>
      <c r="AD201" s="83"/>
      <c r="AE201" s="83"/>
      <c r="AF201" s="83"/>
      <c r="AG201" s="83"/>
      <c r="AH201" s="83"/>
      <c r="AI201" s="83"/>
      <c r="AJ201" s="83"/>
      <c r="AK201" s="83"/>
      <c r="AL201" s="83"/>
      <c r="AM201" s="83"/>
      <c r="AN201" s="83"/>
      <c r="AO201" s="83"/>
      <c r="AP201" s="83"/>
      <c r="AQ201" s="83"/>
      <c r="AR201" s="83"/>
      <c r="AS201" s="83"/>
      <c r="AT201" s="83"/>
      <c r="AU201" s="83"/>
      <c r="AV201" s="83"/>
      <c r="AW201" s="83"/>
      <c r="AX201" s="84"/>
      <c r="AY201" s="84"/>
      <c r="AZ201" s="85"/>
      <c r="BA201" s="85"/>
    </row>
    <row r="202" s="9" customFormat="true" ht="15.95" hidden="false" customHeight="true" outlineLevel="0" collapsed="false">
      <c r="A202" s="73"/>
      <c r="B202" s="73"/>
      <c r="C202" s="31"/>
      <c r="D202" s="91" t="s">
        <v>49</v>
      </c>
      <c r="E202" s="86"/>
      <c r="F202" s="86"/>
      <c r="G202" s="86"/>
      <c r="H202" s="88" t="s">
        <v>47</v>
      </c>
      <c r="I202" s="88"/>
      <c r="J202" s="88"/>
      <c r="K202" s="89" t="n">
        <f aca="false">'集計（小規模以外）'!$E$134</f>
        <v>-21.4285714285714</v>
      </c>
      <c r="L202" s="89"/>
      <c r="M202" s="89"/>
      <c r="N202" s="90" t="s">
        <v>43</v>
      </c>
      <c r="O202" s="90"/>
      <c r="P202" s="90"/>
      <c r="Q202" s="89" t="n">
        <f aca="false">'集計（小規模以外）'!$E$136</f>
        <v>-16.1285714285714</v>
      </c>
      <c r="R202" s="89"/>
      <c r="S202" s="89"/>
      <c r="T202" s="124" t="s">
        <v>44</v>
      </c>
      <c r="U202" s="83"/>
      <c r="V202" s="83"/>
      <c r="W202" s="83"/>
      <c r="X202" s="83"/>
      <c r="Y202" s="83"/>
      <c r="Z202" s="83"/>
      <c r="AA202" s="83"/>
      <c r="AB202" s="83"/>
      <c r="AC202" s="83"/>
      <c r="AD202" s="83"/>
      <c r="AE202" s="83"/>
      <c r="AF202" s="83"/>
      <c r="AG202" s="83"/>
      <c r="AH202" s="83"/>
      <c r="AI202" s="83"/>
      <c r="AJ202" s="83"/>
      <c r="AK202" s="83"/>
      <c r="AL202" s="83"/>
      <c r="AM202" s="83"/>
      <c r="AN202" s="83"/>
      <c r="AO202" s="83"/>
      <c r="AP202" s="83"/>
      <c r="AQ202" s="83"/>
      <c r="AR202" s="83"/>
      <c r="AS202" s="83"/>
      <c r="AT202" s="83"/>
      <c r="AU202" s="83"/>
      <c r="AV202" s="83"/>
      <c r="AW202" s="83"/>
      <c r="AX202" s="84"/>
      <c r="AY202" s="84"/>
      <c r="AZ202" s="85"/>
      <c r="BA202" s="85"/>
    </row>
    <row r="203" s="9" customFormat="true" ht="15.95" hidden="false" customHeight="true" outlineLevel="0" collapsed="false">
      <c r="A203" s="73"/>
      <c r="B203" s="73"/>
      <c r="C203" s="31"/>
      <c r="D203" s="91" t="s">
        <v>29</v>
      </c>
      <c r="E203" s="86"/>
      <c r="F203" s="86"/>
      <c r="G203" s="86"/>
      <c r="H203" s="88" t="s">
        <v>47</v>
      </c>
      <c r="I203" s="88"/>
      <c r="J203" s="88"/>
      <c r="K203" s="89" t="n">
        <f aca="false">'集計（小規模以外）'!$D$134</f>
        <v>-2.17391304347826</v>
      </c>
      <c r="L203" s="89"/>
      <c r="M203" s="89"/>
      <c r="N203" s="90" t="s">
        <v>43</v>
      </c>
      <c r="O203" s="90"/>
      <c r="P203" s="90"/>
      <c r="Q203" s="89" t="n">
        <f aca="false">'集計（小規模以外）'!$D$136</f>
        <v>-4.57391304347826</v>
      </c>
      <c r="R203" s="89"/>
      <c r="S203" s="89"/>
      <c r="T203" s="124" t="s">
        <v>44</v>
      </c>
      <c r="U203" s="83"/>
      <c r="V203" s="83"/>
      <c r="W203" s="83"/>
      <c r="X203" s="83"/>
      <c r="Y203" s="83"/>
      <c r="Z203" s="83"/>
      <c r="AA203" s="83"/>
      <c r="AB203" s="83"/>
      <c r="AC203" s="83"/>
      <c r="AD203" s="83"/>
      <c r="AE203" s="83"/>
      <c r="AF203" s="83"/>
      <c r="AG203" s="83"/>
      <c r="AH203" s="83"/>
      <c r="AI203" s="83"/>
      <c r="AJ203" s="83"/>
      <c r="AK203" s="83"/>
      <c r="AL203" s="83"/>
      <c r="AM203" s="83"/>
      <c r="AN203" s="83"/>
      <c r="AO203" s="83"/>
      <c r="AP203" s="83"/>
      <c r="AQ203" s="83"/>
      <c r="AR203" s="83"/>
      <c r="AS203" s="83"/>
      <c r="AT203" s="83"/>
      <c r="AU203" s="83"/>
      <c r="AV203" s="83"/>
      <c r="AW203" s="83"/>
      <c r="AX203" s="84"/>
      <c r="AY203" s="84"/>
      <c r="AZ203" s="85"/>
      <c r="BA203" s="85"/>
    </row>
    <row r="204" s="9" customFormat="true" ht="15.95" hidden="false" customHeight="true" outlineLevel="0" collapsed="false">
      <c r="A204" s="73"/>
      <c r="B204" s="73"/>
      <c r="C204" s="31"/>
      <c r="D204" s="92" t="s">
        <v>50</v>
      </c>
      <c r="E204" s="86"/>
      <c r="F204" s="86"/>
      <c r="G204" s="86"/>
      <c r="H204" s="88" t="s">
        <v>47</v>
      </c>
      <c r="I204" s="88"/>
      <c r="J204" s="88"/>
      <c r="K204" s="89" t="n">
        <f aca="false">'集計（小規模以外）'!$C$134</f>
        <v>27.2727272727273</v>
      </c>
      <c r="L204" s="89"/>
      <c r="M204" s="89"/>
      <c r="N204" s="90" t="s">
        <v>43</v>
      </c>
      <c r="O204" s="90"/>
      <c r="P204" s="90"/>
      <c r="Q204" s="89" t="n">
        <f aca="false">'集計（小規模以外）'!$C$136</f>
        <v>-4.02727272727273</v>
      </c>
      <c r="R204" s="89"/>
      <c r="S204" s="89"/>
      <c r="T204" s="124" t="s">
        <v>44</v>
      </c>
      <c r="U204" s="83"/>
      <c r="V204" s="83"/>
      <c r="W204" s="83"/>
      <c r="X204" s="83"/>
      <c r="Y204" s="83"/>
      <c r="Z204" s="83"/>
      <c r="AA204" s="83"/>
      <c r="AB204" s="83"/>
      <c r="AC204" s="83"/>
      <c r="AD204" s="83"/>
      <c r="AE204" s="83"/>
      <c r="AF204" s="83"/>
      <c r="AG204" s="83"/>
      <c r="AH204" s="83"/>
      <c r="AI204" s="83"/>
      <c r="AJ204" s="83"/>
      <c r="AK204" s="83"/>
      <c r="AL204" s="83"/>
      <c r="AM204" s="83"/>
      <c r="AN204" s="83"/>
      <c r="AO204" s="83"/>
      <c r="AP204" s="83"/>
      <c r="AQ204" s="83"/>
      <c r="AR204" s="83"/>
      <c r="AS204" s="83"/>
      <c r="AT204" s="83"/>
      <c r="AU204" s="83"/>
      <c r="AV204" s="83"/>
      <c r="AW204" s="83"/>
      <c r="AX204" s="84"/>
      <c r="AY204" s="84"/>
      <c r="AZ204" s="85"/>
      <c r="BA204" s="85"/>
    </row>
    <row r="205" s="9" customFormat="true" ht="18" hidden="false" customHeight="true" outlineLevel="0" collapsed="false">
      <c r="A205" s="73"/>
      <c r="B205" s="93" t="s">
        <v>51</v>
      </c>
      <c r="C205" s="93"/>
      <c r="D205" s="93"/>
      <c r="E205" s="93"/>
      <c r="F205" s="93"/>
      <c r="G205" s="93"/>
      <c r="H205" s="93"/>
      <c r="I205" s="93"/>
      <c r="J205" s="93"/>
      <c r="K205" s="93"/>
      <c r="L205" s="93"/>
      <c r="M205" s="93"/>
      <c r="N205" s="93"/>
      <c r="O205" s="93"/>
      <c r="P205" s="93"/>
      <c r="Q205" s="93"/>
      <c r="R205" s="93"/>
      <c r="S205" s="93"/>
      <c r="T205" s="93"/>
      <c r="U205" s="93"/>
      <c r="V205" s="93"/>
      <c r="W205" s="93"/>
      <c r="X205" s="93"/>
      <c r="Y205" s="93"/>
      <c r="Z205" s="93"/>
      <c r="AA205" s="93"/>
      <c r="AB205" s="93"/>
      <c r="AC205" s="93"/>
      <c r="AD205" s="93"/>
      <c r="AE205" s="93"/>
      <c r="AF205" s="93"/>
      <c r="AG205" s="93"/>
      <c r="AH205" s="93"/>
      <c r="AI205" s="93"/>
      <c r="AJ205" s="83"/>
      <c r="AK205" s="83"/>
      <c r="AL205" s="83"/>
      <c r="AM205" s="83"/>
      <c r="AN205" s="83"/>
      <c r="AO205" s="83"/>
      <c r="AP205" s="83"/>
      <c r="AQ205" s="83"/>
      <c r="AR205" s="83"/>
      <c r="AS205" s="83"/>
      <c r="AT205" s="83"/>
      <c r="AU205" s="83"/>
      <c r="AV205" s="83"/>
      <c r="AW205" s="83"/>
      <c r="AX205" s="83"/>
      <c r="AY205" s="84"/>
      <c r="AZ205" s="84"/>
      <c r="BA205" s="85"/>
      <c r="BB205" s="85"/>
    </row>
    <row r="206" s="9" customFormat="true" ht="22.5" hidden="false" customHeight="true" outlineLevel="0" collapsed="false">
      <c r="A206" s="73"/>
      <c r="B206" s="94"/>
      <c r="C206" s="94"/>
      <c r="D206" s="94"/>
      <c r="E206" s="94"/>
      <c r="F206" s="94"/>
      <c r="G206" s="94"/>
      <c r="H206" s="94"/>
      <c r="I206" s="94"/>
      <c r="J206" s="94"/>
      <c r="K206" s="94"/>
      <c r="L206" s="94"/>
      <c r="M206" s="94"/>
      <c r="N206" s="94"/>
      <c r="O206" s="94"/>
      <c r="P206" s="94"/>
      <c r="Q206" s="94"/>
      <c r="R206" s="94"/>
      <c r="S206" s="94"/>
      <c r="T206" s="94"/>
      <c r="U206" s="94"/>
      <c r="V206" s="94"/>
      <c r="W206" s="94"/>
      <c r="X206" s="94"/>
      <c r="Y206" s="94"/>
      <c r="Z206" s="94"/>
      <c r="AA206" s="94"/>
      <c r="AB206" s="94"/>
      <c r="AC206" s="94"/>
      <c r="AD206" s="94"/>
      <c r="AE206" s="94"/>
      <c r="AF206" s="94"/>
      <c r="AG206" s="94"/>
      <c r="AH206" s="94"/>
      <c r="AI206" s="94"/>
      <c r="AJ206" s="83"/>
      <c r="AK206" s="83"/>
      <c r="AL206" s="83"/>
      <c r="AM206" s="83"/>
      <c r="AN206" s="83"/>
      <c r="AO206" s="83"/>
      <c r="AP206" s="83"/>
      <c r="AQ206" s="83"/>
      <c r="AR206" s="83"/>
      <c r="AS206" s="83"/>
      <c r="AT206" s="83"/>
      <c r="AU206" s="83"/>
      <c r="AV206" s="83"/>
      <c r="AW206" s="83"/>
      <c r="AX206" s="83"/>
      <c r="AY206" s="84"/>
      <c r="AZ206" s="84"/>
      <c r="BA206" s="85"/>
      <c r="BB206" s="85"/>
    </row>
    <row r="207" s="29" customFormat="true" ht="21" hidden="false" customHeight="true" outlineLevel="0" collapsed="false">
      <c r="A207" s="73"/>
      <c r="B207" s="73"/>
      <c r="C207" s="74" t="s">
        <v>52</v>
      </c>
      <c r="D207" s="74"/>
      <c r="E207" s="74"/>
      <c r="F207" s="74"/>
      <c r="G207" s="74"/>
      <c r="H207" s="74"/>
      <c r="I207" s="74"/>
      <c r="J207" s="74"/>
      <c r="K207" s="74"/>
      <c r="L207" s="74"/>
      <c r="M207" s="74"/>
      <c r="N207" s="74"/>
      <c r="O207" s="74"/>
      <c r="P207" s="74"/>
      <c r="Q207" s="74"/>
      <c r="R207" s="74"/>
      <c r="S207" s="75"/>
      <c r="T207" s="75"/>
      <c r="U207" s="77"/>
      <c r="V207" s="77"/>
      <c r="W207" s="77"/>
      <c r="X207" s="77"/>
      <c r="Y207" s="77"/>
      <c r="Z207" s="77"/>
      <c r="AA207" s="77"/>
      <c r="AB207" s="77"/>
      <c r="AC207" s="77"/>
      <c r="AD207" s="77"/>
      <c r="AE207" s="77"/>
      <c r="AF207" s="77"/>
      <c r="AG207" s="77"/>
      <c r="AH207" s="77"/>
      <c r="AI207" s="77"/>
      <c r="AJ207" s="77"/>
      <c r="AK207" s="77"/>
      <c r="AL207" s="77"/>
      <c r="AM207" s="77"/>
      <c r="AN207" s="77"/>
      <c r="AO207" s="77"/>
      <c r="AP207" s="77"/>
      <c r="AQ207" s="77"/>
      <c r="AR207" s="77"/>
      <c r="AS207" s="77"/>
      <c r="AT207" s="77"/>
      <c r="AU207" s="77"/>
      <c r="AV207" s="77"/>
      <c r="AW207" s="77"/>
      <c r="AX207" s="77"/>
      <c r="AY207" s="77"/>
      <c r="AZ207" s="77"/>
      <c r="BA207" s="77"/>
      <c r="BB207" s="77"/>
      <c r="BC207" s="77"/>
    </row>
    <row r="208" s="29" customFormat="true" ht="6" hidden="false" customHeight="true" outlineLevel="0" collapsed="false">
      <c r="B208" s="70"/>
      <c r="C208" s="71"/>
      <c r="D208" s="72"/>
      <c r="E208" s="72"/>
      <c r="F208" s="72"/>
      <c r="G208" s="72"/>
      <c r="H208" s="72"/>
      <c r="I208" s="72"/>
      <c r="J208" s="72"/>
      <c r="K208" s="72"/>
      <c r="L208" s="72"/>
      <c r="M208" s="72"/>
      <c r="N208" s="72"/>
      <c r="O208" s="72"/>
      <c r="P208" s="72"/>
      <c r="Q208" s="72"/>
      <c r="R208" s="72"/>
      <c r="S208" s="72"/>
      <c r="T208" s="72"/>
      <c r="U208" s="72"/>
      <c r="V208" s="72"/>
      <c r="W208" s="72"/>
      <c r="X208" s="72"/>
      <c r="Y208" s="72"/>
      <c r="Z208" s="72"/>
      <c r="AA208" s="72"/>
      <c r="AB208" s="72"/>
      <c r="AC208" s="72"/>
      <c r="AD208" s="72"/>
      <c r="AE208" s="72"/>
      <c r="AF208" s="72"/>
      <c r="AG208" s="72"/>
      <c r="AH208" s="72"/>
      <c r="AI208" s="72"/>
      <c r="AJ208" s="72"/>
      <c r="AK208" s="72"/>
      <c r="AL208" s="72"/>
      <c r="AM208" s="72"/>
      <c r="AN208" s="72"/>
      <c r="AO208" s="72"/>
      <c r="AP208" s="72"/>
      <c r="AQ208" s="72"/>
      <c r="AR208" s="72"/>
      <c r="AS208" s="72"/>
      <c r="AT208" s="72"/>
      <c r="AU208" s="72"/>
      <c r="AV208" s="72"/>
      <c r="AW208" s="72"/>
      <c r="AX208" s="72"/>
      <c r="AY208" s="72"/>
      <c r="AZ208" s="72"/>
      <c r="BA208" s="72"/>
      <c r="BB208" s="72"/>
      <c r="BC208" s="72"/>
      <c r="BD208" s="70"/>
    </row>
    <row r="209" s="29" customFormat="true" ht="20.1" hidden="false" customHeight="true" outlineLevel="0" collapsed="false">
      <c r="A209" s="73"/>
      <c r="B209" s="73"/>
      <c r="C209" s="77"/>
      <c r="D209" s="143" t="s">
        <v>68</v>
      </c>
      <c r="E209" s="143"/>
      <c r="F209" s="143"/>
      <c r="G209" s="143"/>
      <c r="H209" s="143"/>
      <c r="I209" s="143"/>
      <c r="J209" s="143"/>
      <c r="K209" s="143"/>
      <c r="L209" s="143"/>
      <c r="M209" s="143"/>
      <c r="N209" s="143"/>
      <c r="O209" s="143"/>
      <c r="P209" s="143"/>
      <c r="Q209" s="143"/>
      <c r="R209" s="143"/>
      <c r="S209" s="143"/>
      <c r="T209" s="143"/>
      <c r="U209" s="143"/>
      <c r="V209" s="143"/>
      <c r="W209" s="143"/>
      <c r="X209" s="143"/>
      <c r="Y209" s="143"/>
      <c r="Z209" s="143"/>
      <c r="AA209" s="143"/>
      <c r="AB209" s="143"/>
      <c r="AC209" s="143"/>
      <c r="AD209" s="143"/>
      <c r="AE209" s="143"/>
      <c r="AF209" s="143"/>
      <c r="AG209" s="143"/>
      <c r="AH209" s="143"/>
      <c r="AI209" s="143"/>
      <c r="AJ209" s="143"/>
      <c r="AK209" s="143"/>
      <c r="AL209" s="143"/>
      <c r="AM209" s="143"/>
      <c r="AN209" s="143"/>
      <c r="AO209" s="143"/>
      <c r="AP209" s="143"/>
      <c r="AQ209" s="143"/>
      <c r="AR209" s="143"/>
      <c r="AS209" s="143"/>
      <c r="AT209" s="143"/>
      <c r="AU209" s="143"/>
      <c r="AV209" s="143"/>
      <c r="AW209" s="143"/>
      <c r="AX209" s="143"/>
      <c r="AY209" s="143"/>
      <c r="AZ209" s="143"/>
      <c r="BA209" s="143"/>
      <c r="BB209" s="143"/>
      <c r="BC209" s="143"/>
    </row>
    <row r="210" s="29" customFormat="true" ht="20.1" hidden="false" customHeight="true" outlineLevel="0" collapsed="false">
      <c r="A210" s="73"/>
      <c r="B210" s="73"/>
      <c r="C210" s="77"/>
      <c r="D210" s="143"/>
      <c r="E210" s="143"/>
      <c r="F210" s="143"/>
      <c r="G210" s="143"/>
      <c r="H210" s="143"/>
      <c r="I210" s="143"/>
      <c r="J210" s="143"/>
      <c r="K210" s="143"/>
      <c r="L210" s="143"/>
      <c r="M210" s="143"/>
      <c r="N210" s="143"/>
      <c r="O210" s="143"/>
      <c r="P210" s="143"/>
      <c r="Q210" s="143"/>
      <c r="R210" s="143"/>
      <c r="S210" s="143"/>
      <c r="T210" s="143"/>
      <c r="U210" s="143"/>
      <c r="V210" s="143"/>
      <c r="W210" s="143"/>
      <c r="X210" s="143"/>
      <c r="Y210" s="143"/>
      <c r="Z210" s="143"/>
      <c r="AA210" s="143"/>
      <c r="AB210" s="143"/>
      <c r="AC210" s="143"/>
      <c r="AD210" s="143"/>
      <c r="AE210" s="143"/>
      <c r="AF210" s="143"/>
      <c r="AG210" s="143"/>
      <c r="AH210" s="143"/>
      <c r="AI210" s="143"/>
      <c r="AJ210" s="143"/>
      <c r="AK210" s="143"/>
      <c r="AL210" s="143"/>
      <c r="AM210" s="143"/>
      <c r="AN210" s="143"/>
      <c r="AO210" s="143"/>
      <c r="AP210" s="143"/>
      <c r="AQ210" s="143"/>
      <c r="AR210" s="143"/>
      <c r="AS210" s="143"/>
      <c r="AT210" s="143"/>
      <c r="AU210" s="143"/>
      <c r="AV210" s="143"/>
      <c r="AW210" s="143"/>
      <c r="AX210" s="143"/>
      <c r="AY210" s="143"/>
      <c r="AZ210" s="143"/>
      <c r="BA210" s="143"/>
      <c r="BB210" s="143"/>
      <c r="BC210" s="143"/>
    </row>
    <row r="211" s="29" customFormat="true" ht="20.1" hidden="false" customHeight="true" outlineLevel="0" collapsed="false">
      <c r="A211" s="73"/>
      <c r="B211" s="73"/>
      <c r="C211" s="77"/>
      <c r="D211" s="143"/>
      <c r="E211" s="143"/>
      <c r="F211" s="143"/>
      <c r="G211" s="143"/>
      <c r="H211" s="143"/>
      <c r="I211" s="143"/>
      <c r="J211" s="143"/>
      <c r="K211" s="143"/>
      <c r="L211" s="143"/>
      <c r="M211" s="143"/>
      <c r="N211" s="143"/>
      <c r="O211" s="143"/>
      <c r="P211" s="143"/>
      <c r="Q211" s="143"/>
      <c r="R211" s="143"/>
      <c r="S211" s="143"/>
      <c r="T211" s="143"/>
      <c r="U211" s="143"/>
      <c r="V211" s="143"/>
      <c r="W211" s="143"/>
      <c r="X211" s="143"/>
      <c r="Y211" s="143"/>
      <c r="Z211" s="143"/>
      <c r="AA211" s="143"/>
      <c r="AB211" s="143"/>
      <c r="AC211" s="143"/>
      <c r="AD211" s="143"/>
      <c r="AE211" s="143"/>
      <c r="AF211" s="143"/>
      <c r="AG211" s="143"/>
      <c r="AH211" s="143"/>
      <c r="AI211" s="143"/>
      <c r="AJ211" s="143"/>
      <c r="AK211" s="143"/>
      <c r="AL211" s="143"/>
      <c r="AM211" s="143"/>
      <c r="AN211" s="143"/>
      <c r="AO211" s="143"/>
      <c r="AP211" s="143"/>
      <c r="AQ211" s="143"/>
      <c r="AR211" s="143"/>
      <c r="AS211" s="143"/>
      <c r="AT211" s="143"/>
      <c r="AU211" s="143"/>
      <c r="AV211" s="143"/>
      <c r="AW211" s="143"/>
      <c r="AX211" s="143"/>
      <c r="AY211" s="143"/>
      <c r="AZ211" s="143"/>
      <c r="BA211" s="143"/>
      <c r="BB211" s="143"/>
      <c r="BC211" s="143"/>
    </row>
    <row r="212" s="29" customFormat="true" ht="20.1" hidden="false" customHeight="true" outlineLevel="0" collapsed="false">
      <c r="A212" s="73"/>
      <c r="B212" s="73"/>
      <c r="C212" s="77"/>
      <c r="D212" s="143"/>
      <c r="E212" s="143"/>
      <c r="F212" s="143"/>
      <c r="G212" s="143"/>
      <c r="H212" s="143"/>
      <c r="I212" s="143"/>
      <c r="J212" s="143"/>
      <c r="K212" s="143"/>
      <c r="L212" s="143"/>
      <c r="M212" s="143"/>
      <c r="N212" s="143"/>
      <c r="O212" s="143"/>
      <c r="P212" s="143"/>
      <c r="Q212" s="143"/>
      <c r="R212" s="143"/>
      <c r="S212" s="143"/>
      <c r="T212" s="143"/>
      <c r="U212" s="143"/>
      <c r="V212" s="143"/>
      <c r="W212" s="143"/>
      <c r="X212" s="143"/>
      <c r="Y212" s="143"/>
      <c r="Z212" s="143"/>
      <c r="AA212" s="143"/>
      <c r="AB212" s="143"/>
      <c r="AC212" s="143"/>
      <c r="AD212" s="143"/>
      <c r="AE212" s="143"/>
      <c r="AF212" s="143"/>
      <c r="AG212" s="143"/>
      <c r="AH212" s="143"/>
      <c r="AI212" s="143"/>
      <c r="AJ212" s="143"/>
      <c r="AK212" s="143"/>
      <c r="AL212" s="143"/>
      <c r="AM212" s="143"/>
      <c r="AN212" s="143"/>
      <c r="AO212" s="143"/>
      <c r="AP212" s="143"/>
      <c r="AQ212" s="143"/>
      <c r="AR212" s="143"/>
      <c r="AS212" s="143"/>
      <c r="AT212" s="143"/>
      <c r="AU212" s="143"/>
      <c r="AV212" s="143"/>
      <c r="AW212" s="143"/>
      <c r="AX212" s="143"/>
      <c r="AY212" s="143"/>
      <c r="AZ212" s="143"/>
      <c r="BA212" s="143"/>
      <c r="BB212" s="143"/>
      <c r="BC212" s="143"/>
    </row>
    <row r="213" s="29" customFormat="true" ht="20.1" hidden="false" customHeight="true" outlineLevel="0" collapsed="false">
      <c r="A213" s="73"/>
      <c r="B213" s="73"/>
      <c r="C213" s="77"/>
      <c r="D213" s="143"/>
      <c r="E213" s="143"/>
      <c r="F213" s="143"/>
      <c r="G213" s="143"/>
      <c r="H213" s="143"/>
      <c r="I213" s="143"/>
      <c r="J213" s="143"/>
      <c r="K213" s="143"/>
      <c r="L213" s="143"/>
      <c r="M213" s="143"/>
      <c r="N213" s="143"/>
      <c r="O213" s="143"/>
      <c r="P213" s="143"/>
      <c r="Q213" s="143"/>
      <c r="R213" s="143"/>
      <c r="S213" s="143"/>
      <c r="T213" s="143"/>
      <c r="U213" s="143"/>
      <c r="V213" s="143"/>
      <c r="W213" s="143"/>
      <c r="X213" s="143"/>
      <c r="Y213" s="143"/>
      <c r="Z213" s="143"/>
      <c r="AA213" s="143"/>
      <c r="AB213" s="143"/>
      <c r="AC213" s="143"/>
      <c r="AD213" s="143"/>
      <c r="AE213" s="143"/>
      <c r="AF213" s="143"/>
      <c r="AG213" s="143"/>
      <c r="AH213" s="143"/>
      <c r="AI213" s="143"/>
      <c r="AJ213" s="143"/>
      <c r="AK213" s="143"/>
      <c r="AL213" s="143"/>
      <c r="AM213" s="143"/>
      <c r="AN213" s="143"/>
      <c r="AO213" s="143"/>
      <c r="AP213" s="143"/>
      <c r="AQ213" s="143"/>
      <c r="AR213" s="143"/>
      <c r="AS213" s="143"/>
      <c r="AT213" s="143"/>
      <c r="AU213" s="143"/>
      <c r="AV213" s="143"/>
      <c r="AW213" s="143"/>
      <c r="AX213" s="143"/>
      <c r="AY213" s="143"/>
      <c r="AZ213" s="143"/>
      <c r="BA213" s="143"/>
      <c r="BB213" s="143"/>
      <c r="BC213" s="143"/>
    </row>
    <row r="214" s="29" customFormat="true" ht="20.1" hidden="false" customHeight="true" outlineLevel="0" collapsed="false">
      <c r="A214" s="73"/>
      <c r="B214" s="73"/>
      <c r="C214" s="77"/>
      <c r="D214" s="143"/>
      <c r="E214" s="143"/>
      <c r="F214" s="143"/>
      <c r="G214" s="143"/>
      <c r="H214" s="143"/>
      <c r="I214" s="143"/>
      <c r="J214" s="143"/>
      <c r="K214" s="143"/>
      <c r="L214" s="143"/>
      <c r="M214" s="143"/>
      <c r="N214" s="143"/>
      <c r="O214" s="143"/>
      <c r="P214" s="143"/>
      <c r="Q214" s="143"/>
      <c r="R214" s="143"/>
      <c r="S214" s="143"/>
      <c r="T214" s="143"/>
      <c r="U214" s="143"/>
      <c r="V214" s="143"/>
      <c r="W214" s="143"/>
      <c r="X214" s="143"/>
      <c r="Y214" s="143"/>
      <c r="Z214" s="143"/>
      <c r="AA214" s="143"/>
      <c r="AB214" s="143"/>
      <c r="AC214" s="143"/>
      <c r="AD214" s="143"/>
      <c r="AE214" s="143"/>
      <c r="AF214" s="143"/>
      <c r="AG214" s="143"/>
      <c r="AH214" s="143"/>
      <c r="AI214" s="143"/>
      <c r="AJ214" s="143"/>
      <c r="AK214" s="143"/>
      <c r="AL214" s="143"/>
      <c r="AM214" s="143"/>
      <c r="AN214" s="143"/>
      <c r="AO214" s="143"/>
      <c r="AP214" s="143"/>
      <c r="AQ214" s="143"/>
      <c r="AR214" s="143"/>
      <c r="AS214" s="143"/>
      <c r="AT214" s="143"/>
      <c r="AU214" s="143"/>
      <c r="AV214" s="143"/>
      <c r="AW214" s="143"/>
      <c r="AX214" s="143"/>
      <c r="AY214" s="143"/>
      <c r="AZ214" s="143"/>
      <c r="BA214" s="143"/>
      <c r="BB214" s="143"/>
      <c r="BC214" s="143"/>
    </row>
    <row r="215" s="29" customFormat="true" ht="20.1" hidden="false" customHeight="true" outlineLevel="0" collapsed="false">
      <c r="A215" s="73"/>
      <c r="B215" s="73"/>
      <c r="C215" s="77"/>
      <c r="D215" s="143"/>
      <c r="E215" s="143"/>
      <c r="F215" s="143"/>
      <c r="G215" s="143"/>
      <c r="H215" s="143"/>
      <c r="I215" s="143"/>
      <c r="J215" s="143"/>
      <c r="K215" s="143"/>
      <c r="L215" s="143"/>
      <c r="M215" s="143"/>
      <c r="N215" s="143"/>
      <c r="O215" s="143"/>
      <c r="P215" s="143"/>
      <c r="Q215" s="143"/>
      <c r="R215" s="143"/>
      <c r="S215" s="143"/>
      <c r="T215" s="143"/>
      <c r="U215" s="143"/>
      <c r="V215" s="143"/>
      <c r="W215" s="143"/>
      <c r="X215" s="143"/>
      <c r="Y215" s="143"/>
      <c r="Z215" s="143"/>
      <c r="AA215" s="143"/>
      <c r="AB215" s="143"/>
      <c r="AC215" s="143"/>
      <c r="AD215" s="143"/>
      <c r="AE215" s="143"/>
      <c r="AF215" s="143"/>
      <c r="AG215" s="143"/>
      <c r="AH215" s="143"/>
      <c r="AI215" s="143"/>
      <c r="AJ215" s="143"/>
      <c r="AK215" s="143"/>
      <c r="AL215" s="143"/>
      <c r="AM215" s="143"/>
      <c r="AN215" s="143"/>
      <c r="AO215" s="143"/>
      <c r="AP215" s="143"/>
      <c r="AQ215" s="143"/>
      <c r="AR215" s="143"/>
      <c r="AS215" s="143"/>
      <c r="AT215" s="143"/>
      <c r="AU215" s="143"/>
      <c r="AV215" s="143"/>
      <c r="AW215" s="143"/>
      <c r="AX215" s="143"/>
      <c r="AY215" s="143"/>
      <c r="AZ215" s="143"/>
      <c r="BA215" s="143"/>
      <c r="BB215" s="143"/>
      <c r="BC215" s="143"/>
    </row>
    <row r="216" s="29" customFormat="true" ht="12.75" hidden="false" customHeight="true" outlineLevel="0" collapsed="false">
      <c r="A216" s="73"/>
      <c r="B216" s="73"/>
      <c r="C216" s="77"/>
      <c r="D216" s="143"/>
      <c r="E216" s="143"/>
      <c r="F216" s="143"/>
      <c r="G216" s="143"/>
      <c r="H216" s="143"/>
      <c r="I216" s="143"/>
      <c r="J216" s="143"/>
      <c r="K216" s="143"/>
      <c r="L216" s="143"/>
      <c r="M216" s="143"/>
      <c r="N216" s="143"/>
      <c r="O216" s="143"/>
      <c r="P216" s="143"/>
      <c r="Q216" s="143"/>
      <c r="R216" s="143"/>
      <c r="S216" s="143"/>
      <c r="T216" s="143"/>
      <c r="U216" s="143"/>
      <c r="V216" s="143"/>
      <c r="W216" s="143"/>
      <c r="X216" s="143"/>
      <c r="Y216" s="143"/>
      <c r="Z216" s="143"/>
      <c r="AA216" s="143"/>
      <c r="AB216" s="143"/>
      <c r="AC216" s="143"/>
      <c r="AD216" s="143"/>
      <c r="AE216" s="143"/>
      <c r="AF216" s="143"/>
      <c r="AG216" s="143"/>
      <c r="AH216" s="143"/>
      <c r="AI216" s="143"/>
      <c r="AJ216" s="143"/>
      <c r="AK216" s="143"/>
      <c r="AL216" s="143"/>
      <c r="AM216" s="143"/>
      <c r="AN216" s="143"/>
      <c r="AO216" s="143"/>
      <c r="AP216" s="143"/>
      <c r="AQ216" s="143"/>
      <c r="AR216" s="143"/>
      <c r="AS216" s="143"/>
      <c r="AT216" s="143"/>
      <c r="AU216" s="143"/>
      <c r="AV216" s="143"/>
      <c r="AW216" s="143"/>
      <c r="AX216" s="143"/>
      <c r="AY216" s="143"/>
      <c r="AZ216" s="143"/>
      <c r="BA216" s="143"/>
      <c r="BB216" s="143"/>
      <c r="BC216" s="143"/>
    </row>
    <row r="217" s="9" customFormat="true" ht="6" hidden="false" customHeight="true" outlineLevel="0" collapsed="false">
      <c r="A217" s="73"/>
      <c r="B217" s="73"/>
      <c r="C217" s="144"/>
      <c r="D217" s="101"/>
      <c r="E217" s="83"/>
      <c r="F217" s="83"/>
      <c r="G217" s="83"/>
      <c r="H217" s="83"/>
      <c r="I217" s="83"/>
      <c r="J217" s="83"/>
      <c r="K217" s="83"/>
      <c r="L217" s="83"/>
      <c r="M217" s="83"/>
      <c r="N217" s="83"/>
      <c r="O217" s="83"/>
      <c r="P217" s="83"/>
      <c r="Q217" s="83"/>
      <c r="R217" s="83"/>
      <c r="S217" s="83"/>
      <c r="T217" s="83"/>
      <c r="U217" s="83"/>
      <c r="V217" s="83"/>
      <c r="W217" s="83"/>
      <c r="X217" s="83"/>
      <c r="Y217" s="83"/>
      <c r="Z217" s="83"/>
      <c r="AA217" s="83"/>
      <c r="AB217" s="83"/>
      <c r="AC217" s="83"/>
      <c r="AD217" s="83"/>
      <c r="AE217" s="83"/>
      <c r="AF217" s="83"/>
      <c r="AG217" s="83"/>
      <c r="AH217" s="83"/>
      <c r="AI217" s="83"/>
      <c r="AJ217" s="83"/>
      <c r="AK217" s="83"/>
      <c r="AL217" s="83"/>
      <c r="AM217" s="83"/>
      <c r="AN217" s="83"/>
      <c r="AO217" s="83"/>
      <c r="AP217" s="83"/>
      <c r="AQ217" s="83"/>
      <c r="AR217" s="83"/>
      <c r="AS217" s="83"/>
      <c r="AT217" s="83"/>
      <c r="AU217" s="83"/>
      <c r="AV217" s="83"/>
      <c r="AW217" s="83"/>
      <c r="AX217" s="83"/>
      <c r="AY217" s="83"/>
      <c r="AZ217" s="83"/>
      <c r="BA217" s="84"/>
      <c r="BB217" s="84"/>
      <c r="BC217" s="85"/>
      <c r="BD217" s="85"/>
    </row>
    <row r="218" s="9" customFormat="true" ht="18.95" hidden="false" customHeight="true" outlineLevel="0" collapsed="false">
      <c r="A218" s="73"/>
      <c r="B218" s="73"/>
      <c r="C218" s="97" t="s">
        <v>54</v>
      </c>
      <c r="D218" s="97"/>
      <c r="E218" s="97"/>
      <c r="F218" s="97"/>
      <c r="G218" s="97"/>
      <c r="H218" s="97"/>
      <c r="I218" s="98"/>
      <c r="J218" s="99"/>
      <c r="K218" s="99"/>
      <c r="L218" s="99"/>
      <c r="M218" s="99"/>
      <c r="N218" s="100"/>
      <c r="O218" s="83"/>
      <c r="P218" s="83"/>
      <c r="Q218" s="83"/>
      <c r="R218" s="83"/>
      <c r="S218" s="83"/>
      <c r="T218" s="83"/>
      <c r="U218" s="83"/>
      <c r="V218" s="83"/>
      <c r="W218" s="83"/>
      <c r="X218" s="83"/>
      <c r="Y218" s="83"/>
      <c r="Z218" s="83"/>
      <c r="AA218" s="83"/>
      <c r="AB218" s="83"/>
      <c r="AC218" s="83"/>
      <c r="AD218" s="83"/>
      <c r="AE218" s="83"/>
      <c r="AF218" s="83"/>
      <c r="AG218" s="83"/>
      <c r="AH218" s="83"/>
      <c r="AI218" s="83"/>
      <c r="AJ218" s="83"/>
      <c r="AK218" s="83"/>
      <c r="AL218" s="83"/>
      <c r="AM218" s="83"/>
      <c r="AN218" s="83"/>
      <c r="AO218" s="83"/>
      <c r="AP218" s="83"/>
      <c r="AQ218" s="83"/>
      <c r="AR218" s="83"/>
      <c r="AS218" s="83"/>
      <c r="AT218" s="83"/>
      <c r="AU218" s="83"/>
      <c r="AV218" s="83"/>
      <c r="AW218" s="83"/>
      <c r="AX218" s="83"/>
      <c r="AY218" s="84"/>
      <c r="AZ218" s="84"/>
      <c r="BA218" s="85"/>
      <c r="BB218" s="85"/>
    </row>
    <row r="219" s="9" customFormat="true" ht="15.95" hidden="false" customHeight="true" outlineLevel="0" collapsed="false">
      <c r="A219" s="73"/>
      <c r="B219" s="73"/>
      <c r="C219" s="101"/>
      <c r="D219" s="83"/>
      <c r="E219" s="103" t="s">
        <v>45</v>
      </c>
      <c r="F219" s="103"/>
      <c r="G219" s="103"/>
      <c r="H219" s="103"/>
      <c r="I219" s="103"/>
      <c r="J219" s="103"/>
      <c r="K219" s="103"/>
      <c r="L219" s="103"/>
      <c r="M219" s="83"/>
      <c r="N219" s="83"/>
      <c r="O219" s="83"/>
      <c r="P219" s="83"/>
      <c r="Q219" s="83"/>
      <c r="R219" s="83"/>
      <c r="S219" s="83"/>
      <c r="T219" s="83"/>
      <c r="U219" s="83"/>
      <c r="V219" s="83"/>
      <c r="W219" s="83"/>
      <c r="X219" s="83"/>
      <c r="Y219" s="83"/>
      <c r="Z219" s="83"/>
      <c r="AA219" s="83"/>
      <c r="AB219" s="83"/>
      <c r="AC219" s="83"/>
      <c r="AD219" s="83"/>
      <c r="AE219" s="83"/>
      <c r="AF219" s="83"/>
      <c r="AG219" s="83"/>
      <c r="AH219" s="83"/>
      <c r="AI219" s="83"/>
      <c r="AJ219" s="83"/>
      <c r="AK219" s="83"/>
      <c r="AL219" s="83"/>
      <c r="AM219" s="83"/>
      <c r="AN219" s="83"/>
      <c r="AO219" s="83"/>
      <c r="AP219" s="83"/>
      <c r="AQ219" s="83"/>
      <c r="AR219" s="83"/>
      <c r="AS219" s="83"/>
      <c r="AT219" s="83"/>
      <c r="AU219" s="83"/>
      <c r="AV219" s="83"/>
      <c r="AW219" s="83"/>
      <c r="AX219" s="83"/>
      <c r="AY219" s="83"/>
      <c r="AZ219" s="84"/>
      <c r="BA219" s="84"/>
      <c r="BB219" s="85"/>
      <c r="BC219" s="85"/>
    </row>
    <row r="220" s="9" customFormat="true" ht="15.95" hidden="false" customHeight="true" outlineLevel="0" collapsed="false">
      <c r="A220" s="73"/>
      <c r="B220" s="73"/>
      <c r="C220" s="101"/>
      <c r="D220" s="83"/>
      <c r="E220" s="83"/>
      <c r="F220" s="83"/>
      <c r="G220" s="83"/>
      <c r="H220" s="83"/>
      <c r="I220" s="83"/>
      <c r="J220" s="83"/>
      <c r="K220" s="83"/>
      <c r="L220" s="83"/>
      <c r="M220" s="83"/>
      <c r="N220" s="83"/>
      <c r="O220" s="83"/>
      <c r="P220" s="83"/>
      <c r="Q220" s="83"/>
      <c r="R220" s="83"/>
      <c r="S220" s="83"/>
      <c r="T220" s="83"/>
      <c r="U220" s="83"/>
      <c r="V220" s="83"/>
      <c r="W220" s="83"/>
      <c r="X220" s="83"/>
      <c r="Y220" s="83"/>
      <c r="Z220" s="83"/>
      <c r="AA220" s="83"/>
      <c r="AB220" s="83"/>
      <c r="AC220" s="83"/>
      <c r="AD220" s="83"/>
      <c r="AE220" s="83"/>
      <c r="AF220" s="83"/>
      <c r="AG220" s="83"/>
      <c r="AH220" s="83"/>
      <c r="AI220" s="83"/>
      <c r="AJ220" s="83"/>
      <c r="AK220" s="83"/>
      <c r="AL220" s="83"/>
      <c r="AM220" s="83"/>
      <c r="AN220" s="83"/>
      <c r="AO220" s="83"/>
      <c r="AP220" s="83"/>
      <c r="AQ220" s="83"/>
      <c r="AR220" s="83"/>
      <c r="AS220" s="83"/>
      <c r="AT220" s="83"/>
      <c r="AU220" s="83"/>
      <c r="AV220" s="83"/>
      <c r="AW220" s="83"/>
      <c r="AX220" s="83"/>
      <c r="AY220" s="83"/>
      <c r="AZ220" s="84"/>
      <c r="BA220" s="84"/>
      <c r="BB220" s="85"/>
      <c r="BC220" s="85"/>
    </row>
    <row r="221" s="9" customFormat="true" ht="15.95" hidden="false" customHeight="true" outlineLevel="0" collapsed="false">
      <c r="A221" s="73"/>
      <c r="B221" s="73"/>
      <c r="C221" s="101"/>
      <c r="D221" s="83"/>
      <c r="E221" s="83"/>
      <c r="F221" s="83"/>
      <c r="G221" s="83"/>
      <c r="H221" s="83"/>
      <c r="I221" s="83"/>
      <c r="J221" s="83"/>
      <c r="K221" s="83"/>
      <c r="L221" s="83"/>
      <c r="M221" s="83"/>
      <c r="N221" s="83"/>
      <c r="O221" s="83"/>
      <c r="P221" s="83"/>
      <c r="Q221" s="83"/>
      <c r="R221" s="83"/>
      <c r="S221" s="83"/>
      <c r="T221" s="83"/>
      <c r="U221" s="83"/>
      <c r="V221" s="83"/>
      <c r="W221" s="83"/>
      <c r="X221" s="83"/>
      <c r="Y221" s="83"/>
      <c r="Z221" s="83"/>
      <c r="AA221" s="83"/>
      <c r="AB221" s="83"/>
      <c r="AC221" s="83"/>
      <c r="AD221" s="83"/>
      <c r="AE221" s="83"/>
      <c r="AF221" s="83"/>
      <c r="AG221" s="83"/>
      <c r="AH221" s="83"/>
      <c r="AI221" s="83"/>
      <c r="AJ221" s="83"/>
      <c r="AK221" s="83"/>
      <c r="AL221" s="83"/>
      <c r="AM221" s="83"/>
      <c r="AN221" s="83"/>
      <c r="AO221" s="83"/>
      <c r="AP221" s="83"/>
      <c r="AQ221" s="83"/>
      <c r="AR221" s="83"/>
      <c r="AS221" s="83"/>
      <c r="AT221" s="83"/>
      <c r="AU221" s="83"/>
      <c r="AV221" s="83"/>
      <c r="AW221" s="83"/>
      <c r="AX221" s="83"/>
      <c r="AY221" s="83"/>
      <c r="AZ221" s="84"/>
      <c r="BA221" s="84"/>
      <c r="BB221" s="85"/>
      <c r="BC221" s="85"/>
    </row>
    <row r="222" s="9" customFormat="true" ht="15.95" hidden="false" customHeight="true" outlineLevel="0" collapsed="false">
      <c r="A222" s="73"/>
      <c r="B222" s="73"/>
      <c r="C222" s="101"/>
      <c r="D222" s="83"/>
      <c r="E222" s="83"/>
      <c r="F222" s="83"/>
      <c r="G222" s="83"/>
      <c r="H222" s="83"/>
      <c r="I222" s="83"/>
      <c r="J222" s="83"/>
      <c r="K222" s="83"/>
      <c r="L222" s="83"/>
      <c r="M222" s="83"/>
      <c r="N222" s="83"/>
      <c r="O222" s="83"/>
      <c r="P222" s="83"/>
      <c r="Q222" s="83"/>
      <c r="R222" s="83"/>
      <c r="S222" s="83"/>
      <c r="T222" s="83"/>
      <c r="U222" s="83"/>
      <c r="V222" s="83"/>
      <c r="W222" s="83"/>
      <c r="X222" s="83"/>
      <c r="Y222" s="83"/>
      <c r="Z222" s="83"/>
      <c r="AA222" s="83"/>
      <c r="AB222" s="83"/>
      <c r="AC222" s="83"/>
      <c r="AD222" s="83"/>
      <c r="AE222" s="83"/>
      <c r="AF222" s="83"/>
      <c r="AG222" s="83"/>
      <c r="AH222" s="83"/>
      <c r="AI222" s="83"/>
      <c r="AJ222" s="83"/>
      <c r="AK222" s="83"/>
      <c r="AL222" s="83"/>
      <c r="AM222" s="83"/>
      <c r="AN222" s="83"/>
      <c r="AO222" s="83"/>
      <c r="AP222" s="83"/>
      <c r="AQ222" s="83"/>
      <c r="AR222" s="83"/>
      <c r="AS222" s="83"/>
      <c r="AT222" s="83"/>
      <c r="AU222" s="83"/>
      <c r="AV222" s="83"/>
      <c r="AW222" s="83"/>
      <c r="AX222" s="83"/>
      <c r="AY222" s="83"/>
      <c r="AZ222" s="84"/>
      <c r="BA222" s="84"/>
      <c r="BB222" s="85"/>
      <c r="BC222" s="85"/>
    </row>
    <row r="223" s="9" customFormat="true" ht="15.95" hidden="false" customHeight="true" outlineLevel="0" collapsed="false">
      <c r="A223" s="73"/>
      <c r="B223" s="73"/>
      <c r="C223" s="101"/>
      <c r="D223" s="83"/>
      <c r="E223" s="83"/>
      <c r="F223" s="83"/>
      <c r="G223" s="83"/>
      <c r="H223" s="83"/>
      <c r="I223" s="83"/>
      <c r="J223" s="83"/>
      <c r="K223" s="83"/>
      <c r="L223" s="83"/>
      <c r="M223" s="83"/>
      <c r="N223" s="83"/>
      <c r="O223" s="83"/>
      <c r="P223" s="83"/>
      <c r="Q223" s="83"/>
      <c r="R223" s="83"/>
      <c r="S223" s="83"/>
      <c r="T223" s="83"/>
      <c r="U223" s="83"/>
      <c r="V223" s="83"/>
      <c r="W223" s="83"/>
      <c r="X223" s="83"/>
      <c r="Y223" s="83"/>
      <c r="Z223" s="83"/>
      <c r="AA223" s="83"/>
      <c r="AB223" s="83"/>
      <c r="AC223" s="83"/>
      <c r="AD223" s="83"/>
      <c r="AE223" s="83"/>
      <c r="AF223" s="83"/>
      <c r="AG223" s="83"/>
      <c r="AH223" s="83"/>
      <c r="AI223" s="83"/>
      <c r="AJ223" s="83"/>
      <c r="AK223" s="83"/>
      <c r="AL223" s="83"/>
      <c r="AM223" s="83"/>
      <c r="AN223" s="83"/>
      <c r="AO223" s="83"/>
      <c r="AP223" s="83"/>
      <c r="AQ223" s="83"/>
      <c r="AR223" s="83"/>
      <c r="AS223" s="83"/>
      <c r="AT223" s="83"/>
      <c r="AU223" s="83"/>
      <c r="AV223" s="83"/>
      <c r="AW223" s="83"/>
      <c r="AX223" s="83"/>
      <c r="AY223" s="83"/>
      <c r="AZ223" s="84"/>
      <c r="BA223" s="84"/>
      <c r="BB223" s="85"/>
      <c r="BC223" s="85"/>
    </row>
    <row r="224" s="9" customFormat="true" ht="15.95" hidden="false" customHeight="true" outlineLevel="0" collapsed="false">
      <c r="A224" s="73"/>
      <c r="B224" s="73"/>
      <c r="C224" s="101"/>
      <c r="D224" s="83"/>
      <c r="E224" s="83"/>
      <c r="F224" s="83"/>
      <c r="G224" s="83"/>
      <c r="H224" s="83"/>
      <c r="I224" s="83"/>
      <c r="J224" s="83"/>
      <c r="K224" s="83"/>
      <c r="L224" s="83"/>
      <c r="M224" s="83"/>
      <c r="N224" s="83"/>
      <c r="O224" s="83"/>
      <c r="P224" s="83"/>
      <c r="Q224" s="83"/>
      <c r="R224" s="83"/>
      <c r="S224" s="83"/>
      <c r="T224" s="83"/>
      <c r="U224" s="83"/>
      <c r="V224" s="83"/>
      <c r="W224" s="83"/>
      <c r="X224" s="83"/>
      <c r="Y224" s="83"/>
      <c r="Z224" s="83"/>
      <c r="AA224" s="83"/>
      <c r="AB224" s="83"/>
      <c r="AC224" s="83"/>
      <c r="AD224" s="83"/>
      <c r="AE224" s="83"/>
      <c r="AF224" s="83"/>
      <c r="AG224" s="83"/>
      <c r="AH224" s="83"/>
      <c r="AI224" s="83"/>
      <c r="AJ224" s="83"/>
      <c r="AK224" s="83"/>
      <c r="AL224" s="83"/>
      <c r="AM224" s="83"/>
      <c r="AN224" s="83"/>
      <c r="AO224" s="83"/>
      <c r="AP224" s="83"/>
      <c r="AQ224" s="83"/>
      <c r="AR224" s="83"/>
      <c r="AS224" s="83"/>
      <c r="AT224" s="83"/>
      <c r="AU224" s="83"/>
      <c r="AV224" s="83"/>
      <c r="AW224" s="83"/>
      <c r="AX224" s="83"/>
      <c r="AY224" s="83"/>
      <c r="AZ224" s="84"/>
      <c r="BA224" s="84"/>
      <c r="BB224" s="85"/>
      <c r="BC224" s="85"/>
    </row>
    <row r="225" s="9" customFormat="true" ht="15.95" hidden="false" customHeight="true" outlineLevel="0" collapsed="false">
      <c r="A225" s="73"/>
      <c r="B225" s="73"/>
      <c r="C225" s="101"/>
      <c r="D225" s="83"/>
      <c r="E225" s="83"/>
      <c r="F225" s="83"/>
      <c r="G225" s="83"/>
      <c r="H225" s="83"/>
      <c r="I225" s="83"/>
      <c r="J225" s="83"/>
      <c r="K225" s="83"/>
      <c r="L225" s="83"/>
      <c r="M225" s="83"/>
      <c r="N225" s="83"/>
      <c r="O225" s="83"/>
      <c r="P225" s="83"/>
      <c r="Q225" s="83"/>
      <c r="R225" s="83"/>
      <c r="S225" s="83"/>
      <c r="T225" s="83"/>
      <c r="U225" s="83"/>
      <c r="V225" s="83"/>
      <c r="W225" s="83"/>
      <c r="X225" s="83"/>
      <c r="Y225" s="83"/>
      <c r="Z225" s="83"/>
      <c r="AA225" s="83"/>
      <c r="AB225" s="83"/>
      <c r="AC225" s="83"/>
      <c r="AD225" s="83"/>
      <c r="AE225" s="83"/>
      <c r="AF225" s="83"/>
      <c r="AG225" s="83"/>
      <c r="AH225" s="83"/>
      <c r="AI225" s="83"/>
      <c r="AJ225" s="83"/>
      <c r="AK225" s="83"/>
      <c r="AL225" s="83"/>
      <c r="AM225" s="83"/>
      <c r="AN225" s="83"/>
      <c r="AO225" s="83"/>
      <c r="AP225" s="83"/>
      <c r="AQ225" s="83"/>
      <c r="AR225" s="83"/>
      <c r="AS225" s="83"/>
      <c r="AT225" s="83"/>
      <c r="AU225" s="83"/>
      <c r="AV225" s="83"/>
      <c r="AW225" s="83"/>
      <c r="AX225" s="83"/>
      <c r="AY225" s="83"/>
      <c r="AZ225" s="84"/>
      <c r="BA225" s="84"/>
      <c r="BB225" s="85"/>
      <c r="BC225" s="85"/>
    </row>
    <row r="226" s="9" customFormat="true" ht="15.95" hidden="false" customHeight="true" outlineLevel="0" collapsed="false">
      <c r="A226" s="73"/>
      <c r="B226" s="73"/>
      <c r="C226" s="101"/>
      <c r="D226" s="83"/>
      <c r="E226" s="83"/>
      <c r="F226" s="83"/>
      <c r="G226" s="83"/>
      <c r="H226" s="83"/>
      <c r="I226" s="83"/>
      <c r="J226" s="83"/>
      <c r="K226" s="83"/>
      <c r="L226" s="83"/>
      <c r="M226" s="83"/>
      <c r="N226" s="83"/>
      <c r="O226" s="83"/>
      <c r="P226" s="83"/>
      <c r="Q226" s="83"/>
      <c r="R226" s="83"/>
      <c r="S226" s="83"/>
      <c r="T226" s="83"/>
      <c r="U226" s="83"/>
      <c r="V226" s="83"/>
      <c r="W226" s="83"/>
      <c r="X226" s="83"/>
      <c r="Y226" s="83"/>
      <c r="Z226" s="83"/>
      <c r="AA226" s="83"/>
      <c r="AB226" s="83"/>
      <c r="AC226" s="83"/>
      <c r="AD226" s="83"/>
      <c r="AE226" s="83"/>
      <c r="AF226" s="83"/>
      <c r="AG226" s="83"/>
      <c r="AH226" s="83"/>
      <c r="AI226" s="83"/>
      <c r="AJ226" s="83"/>
      <c r="AK226" s="83"/>
      <c r="AL226" s="83"/>
      <c r="AM226" s="83"/>
      <c r="AN226" s="83"/>
      <c r="AO226" s="83"/>
      <c r="AP226" s="83"/>
      <c r="AQ226" s="83"/>
      <c r="AR226" s="83"/>
      <c r="AS226" s="83"/>
      <c r="AT226" s="83"/>
      <c r="AU226" s="83"/>
      <c r="AV226" s="83"/>
      <c r="AW226" s="83"/>
      <c r="AX226" s="83"/>
      <c r="AY226" s="83"/>
      <c r="AZ226" s="84"/>
      <c r="BA226" s="84"/>
      <c r="BB226" s="85"/>
      <c r="BC226" s="85"/>
    </row>
    <row r="227" s="1" customFormat="true" ht="15.95" hidden="false" customHeight="true" outlineLevel="0" collapsed="false">
      <c r="A227" s="73"/>
      <c r="B227" s="73"/>
      <c r="C227" s="56"/>
    </row>
    <row r="228" s="1" customFormat="true" ht="15.95" hidden="false" customHeight="true" outlineLevel="0" collapsed="false">
      <c r="A228" s="73"/>
      <c r="B228" s="73"/>
      <c r="C228" s="56"/>
      <c r="E228" s="103" t="s">
        <v>25</v>
      </c>
      <c r="F228" s="103"/>
      <c r="G228" s="103"/>
      <c r="H228" s="103"/>
      <c r="I228" s="103"/>
      <c r="J228" s="103"/>
      <c r="K228" s="103"/>
      <c r="L228" s="103"/>
    </row>
    <row r="229" s="1" customFormat="true" ht="15.95" hidden="false" customHeight="true" outlineLevel="0" collapsed="false">
      <c r="A229" s="73"/>
      <c r="B229" s="73"/>
      <c r="C229" s="56"/>
    </row>
    <row r="230" s="1" customFormat="true" ht="15.95" hidden="false" customHeight="true" outlineLevel="0" collapsed="false">
      <c r="A230" s="73"/>
      <c r="B230" s="73"/>
      <c r="C230" s="56"/>
    </row>
    <row r="231" s="1" customFormat="true" ht="15.95" hidden="false" customHeight="true" outlineLevel="0" collapsed="false">
      <c r="A231" s="73"/>
      <c r="B231" s="73"/>
      <c r="C231" s="56"/>
    </row>
    <row r="232" s="1" customFormat="true" ht="15.95" hidden="false" customHeight="true" outlineLevel="0" collapsed="false">
      <c r="A232" s="73"/>
      <c r="B232" s="73"/>
      <c r="C232" s="56"/>
    </row>
    <row r="233" s="1" customFormat="true" ht="15.95" hidden="false" customHeight="true" outlineLevel="0" collapsed="false">
      <c r="A233" s="73"/>
      <c r="B233" s="73"/>
      <c r="C233" s="56"/>
    </row>
    <row r="234" s="1" customFormat="true" ht="15.95" hidden="false" customHeight="true" outlineLevel="0" collapsed="false">
      <c r="A234" s="73"/>
      <c r="B234" s="73"/>
      <c r="C234" s="56"/>
    </row>
    <row r="235" s="1" customFormat="true" ht="18.95" hidden="false" customHeight="true" outlineLevel="0" collapsed="false">
      <c r="A235" s="73"/>
      <c r="B235" s="73"/>
      <c r="C235" s="56"/>
    </row>
    <row r="236" s="9" customFormat="true" ht="12.75" hidden="false" customHeight="true" outlineLevel="0" collapsed="false">
      <c r="A236" s="73"/>
      <c r="B236" s="104"/>
      <c r="C236" s="105"/>
      <c r="D236" s="106"/>
      <c r="E236" s="106"/>
      <c r="F236" s="106"/>
      <c r="G236" s="106"/>
      <c r="H236" s="106"/>
      <c r="I236" s="106"/>
      <c r="J236" s="106"/>
      <c r="K236" s="106"/>
      <c r="L236" s="106"/>
      <c r="M236" s="106"/>
      <c r="N236" s="106"/>
      <c r="O236" s="106"/>
      <c r="P236" s="106"/>
      <c r="Q236" s="106"/>
      <c r="R236" s="106"/>
      <c r="S236" s="106"/>
      <c r="T236" s="106"/>
      <c r="U236" s="106"/>
      <c r="V236" s="106"/>
      <c r="W236" s="106"/>
      <c r="X236" s="106"/>
      <c r="Y236" s="106"/>
      <c r="Z236" s="106"/>
      <c r="AA236" s="106"/>
      <c r="AB236" s="106"/>
      <c r="AC236" s="106"/>
      <c r="AD236" s="106"/>
      <c r="AE236" s="106"/>
      <c r="AF236" s="106"/>
      <c r="AG236" s="106"/>
      <c r="AH236" s="106"/>
      <c r="AI236" s="106"/>
      <c r="AJ236" s="106"/>
      <c r="AK236" s="106"/>
      <c r="AL236" s="106"/>
      <c r="AM236" s="106"/>
      <c r="AN236" s="106"/>
      <c r="AO236" s="106"/>
      <c r="AP236" s="106"/>
      <c r="AQ236" s="106"/>
      <c r="AR236" s="106"/>
      <c r="AS236" s="106"/>
      <c r="AT236" s="106"/>
      <c r="AU236" s="106"/>
      <c r="AV236" s="106"/>
      <c r="AW236" s="106"/>
      <c r="AX236" s="106"/>
      <c r="AY236" s="106"/>
      <c r="AZ236" s="107"/>
      <c r="BA236" s="107"/>
      <c r="BB236" s="108"/>
      <c r="BC236" s="108"/>
      <c r="BD236" s="109"/>
    </row>
    <row r="237" s="85" customFormat="true" ht="15.75" hidden="false" customHeight="true" outlineLevel="0" collapsed="false">
      <c r="A237" s="110"/>
      <c r="B237" s="111"/>
      <c r="C237" s="112" t="s">
        <v>55</v>
      </c>
      <c r="D237" s="112"/>
      <c r="E237" s="112"/>
      <c r="F237" s="112"/>
      <c r="G237" s="112"/>
      <c r="H237" s="112"/>
      <c r="I237" s="112"/>
      <c r="J237" s="112"/>
      <c r="K237" s="112"/>
      <c r="L237" s="112"/>
      <c r="M237" s="112"/>
      <c r="N237" s="112"/>
      <c r="O237" s="112"/>
      <c r="P237" s="112"/>
      <c r="Q237" s="112"/>
      <c r="R237" s="112"/>
      <c r="S237" s="112"/>
      <c r="T237" s="112"/>
      <c r="U237" s="112"/>
      <c r="V237" s="113"/>
      <c r="W237" s="113"/>
      <c r="X237" s="113"/>
      <c r="Y237" s="114"/>
      <c r="Z237" s="114"/>
      <c r="AA237" s="114"/>
      <c r="AB237" s="114"/>
      <c r="AC237" s="114"/>
      <c r="AD237" s="115" t="s">
        <v>67</v>
      </c>
      <c r="AE237" s="115"/>
      <c r="AF237" s="115"/>
      <c r="AG237" s="115"/>
      <c r="AH237" s="115"/>
      <c r="AI237" s="115"/>
      <c r="AJ237" s="115"/>
      <c r="AK237" s="115"/>
      <c r="AL237" s="115"/>
      <c r="AM237" s="115"/>
      <c r="AN237" s="115"/>
      <c r="AO237" s="115"/>
      <c r="AP237" s="115"/>
      <c r="AQ237" s="115"/>
      <c r="AR237" s="115"/>
      <c r="AS237" s="115"/>
      <c r="AT237" s="115"/>
      <c r="AU237" s="115"/>
      <c r="AV237" s="114"/>
      <c r="AW237" s="114"/>
      <c r="AX237" s="114"/>
      <c r="AY237" s="116" t="s">
        <v>40</v>
      </c>
      <c r="AZ237" s="116"/>
      <c r="BA237" s="116"/>
      <c r="BB237" s="116"/>
      <c r="BC237" s="116"/>
      <c r="BD237" s="117"/>
    </row>
    <row r="238" s="119" customFormat="true" ht="9.75" hidden="false" customHeight="true" outlineLevel="0" collapsed="false">
      <c r="A238" s="73"/>
      <c r="B238" s="111"/>
      <c r="C238" s="113"/>
      <c r="D238" s="113"/>
      <c r="E238" s="113"/>
      <c r="F238" s="113"/>
      <c r="G238" s="113"/>
      <c r="H238" s="113"/>
      <c r="I238" s="113"/>
      <c r="J238" s="113"/>
      <c r="K238" s="113"/>
      <c r="L238" s="113"/>
      <c r="M238" s="113"/>
      <c r="N238" s="113"/>
      <c r="O238" s="113"/>
      <c r="P238" s="113"/>
      <c r="Q238" s="113"/>
      <c r="R238" s="113"/>
      <c r="S238" s="113"/>
      <c r="T238" s="113"/>
      <c r="U238" s="113"/>
      <c r="V238" s="113"/>
      <c r="W238" s="113"/>
      <c r="X238" s="113"/>
      <c r="Y238" s="83"/>
      <c r="Z238" s="83"/>
      <c r="AA238" s="83"/>
      <c r="AB238" s="83"/>
      <c r="AC238" s="83"/>
      <c r="AD238" s="115"/>
      <c r="AE238" s="115"/>
      <c r="AF238" s="115"/>
      <c r="AG238" s="115"/>
      <c r="AH238" s="115"/>
      <c r="AI238" s="115"/>
      <c r="AJ238" s="115"/>
      <c r="AK238" s="115"/>
      <c r="AL238" s="115"/>
      <c r="AM238" s="115"/>
      <c r="AN238" s="115"/>
      <c r="AO238" s="115"/>
      <c r="AP238" s="115"/>
      <c r="AQ238" s="115"/>
      <c r="AR238" s="115"/>
      <c r="AS238" s="115"/>
      <c r="AT238" s="115"/>
      <c r="AU238" s="115"/>
      <c r="AV238" s="83"/>
      <c r="AW238" s="83"/>
      <c r="AX238" s="83"/>
      <c r="AY238" s="116"/>
      <c r="AZ238" s="116"/>
      <c r="BA238" s="116"/>
      <c r="BB238" s="116"/>
      <c r="BC238" s="116"/>
      <c r="BD238" s="118"/>
    </row>
    <row r="239" s="9" customFormat="true" ht="15.95" hidden="false" customHeight="true" outlineLevel="0" collapsed="false">
      <c r="A239" s="73"/>
      <c r="B239" s="111"/>
      <c r="C239" s="79" t="s">
        <v>41</v>
      </c>
      <c r="D239" s="79"/>
      <c r="E239" s="79"/>
      <c r="F239" s="79"/>
      <c r="G239" s="79"/>
      <c r="H239" s="120" t="s">
        <v>56</v>
      </c>
      <c r="I239" s="120"/>
      <c r="J239" s="120"/>
      <c r="K239" s="81" t="n">
        <f aca="false">'集計（小規模以外）'!$J$159</f>
        <v>1.97368421052632</v>
      </c>
      <c r="L239" s="81"/>
      <c r="M239" s="81"/>
      <c r="N239" s="121" t="s">
        <v>57</v>
      </c>
      <c r="O239" s="121"/>
      <c r="P239" s="121"/>
      <c r="Q239" s="81" t="n">
        <f aca="false">'集計（小規模以外）'!$J$161</f>
        <v>5.26315789473684</v>
      </c>
      <c r="R239" s="81"/>
      <c r="S239" s="81"/>
      <c r="T239" s="79" t="s">
        <v>44</v>
      </c>
      <c r="U239" s="83"/>
      <c r="V239" s="83"/>
      <c r="W239" s="83"/>
      <c r="X239" s="83"/>
      <c r="Y239" s="83"/>
      <c r="Z239" s="83"/>
      <c r="AA239" s="83"/>
      <c r="AB239" s="83"/>
      <c r="AC239" s="83"/>
      <c r="AD239" s="83"/>
      <c r="AE239" s="83"/>
      <c r="AF239" s="83"/>
      <c r="AG239" s="83"/>
      <c r="AH239" s="83"/>
      <c r="AI239" s="83"/>
      <c r="AJ239" s="83"/>
      <c r="AK239" s="83"/>
      <c r="AL239" s="83"/>
      <c r="AM239" s="83"/>
      <c r="AN239" s="83"/>
      <c r="AO239" s="83"/>
      <c r="AP239" s="83"/>
      <c r="AQ239" s="83"/>
      <c r="AR239" s="83"/>
      <c r="AS239" s="83"/>
      <c r="AT239" s="83"/>
      <c r="AU239" s="83"/>
      <c r="AV239" s="83"/>
      <c r="AW239" s="83"/>
      <c r="AX239" s="84"/>
      <c r="AY239" s="84"/>
      <c r="AZ239" s="85"/>
      <c r="BA239" s="85"/>
      <c r="BB239" s="85"/>
      <c r="BC239" s="85"/>
      <c r="BD239" s="117"/>
    </row>
    <row r="240" s="9" customFormat="true" ht="15.95" hidden="false" customHeight="true" outlineLevel="0" collapsed="false">
      <c r="A240" s="73"/>
      <c r="B240" s="111"/>
      <c r="C240" s="79" t="s">
        <v>45</v>
      </c>
      <c r="D240" s="79"/>
      <c r="E240" s="79"/>
      <c r="F240" s="79"/>
      <c r="G240" s="79"/>
      <c r="H240" s="120" t="s">
        <v>56</v>
      </c>
      <c r="I240" s="120"/>
      <c r="J240" s="120"/>
      <c r="K240" s="81" t="n">
        <f aca="false">'集計（小規模以外）'!$I$159</f>
        <v>4.65116279069767</v>
      </c>
      <c r="L240" s="81"/>
      <c r="M240" s="81"/>
      <c r="N240" s="121" t="s">
        <v>57</v>
      </c>
      <c r="O240" s="121"/>
      <c r="P240" s="121"/>
      <c r="Q240" s="81" t="n">
        <f aca="false">'集計（小規模以外）'!$I$161</f>
        <v>0</v>
      </c>
      <c r="R240" s="81"/>
      <c r="S240" s="81"/>
      <c r="T240" s="79" t="s">
        <v>44</v>
      </c>
      <c r="U240" s="83"/>
      <c r="V240" s="83"/>
      <c r="W240" s="83"/>
      <c r="X240" s="83"/>
      <c r="Y240" s="83"/>
      <c r="Z240" s="83"/>
      <c r="AA240" s="83"/>
      <c r="AB240" s="83"/>
      <c r="AC240" s="83"/>
      <c r="AD240" s="83"/>
      <c r="AE240" s="83"/>
      <c r="AF240" s="83"/>
      <c r="AG240" s="83"/>
      <c r="AH240" s="83"/>
      <c r="AI240" s="83"/>
      <c r="AJ240" s="83"/>
      <c r="AK240" s="83"/>
      <c r="AL240" s="83"/>
      <c r="AM240" s="83"/>
      <c r="AN240" s="83"/>
      <c r="AO240" s="83"/>
      <c r="AP240" s="83"/>
      <c r="AQ240" s="83"/>
      <c r="AR240" s="83"/>
      <c r="AS240" s="83"/>
      <c r="AT240" s="83"/>
      <c r="AU240" s="83"/>
      <c r="AV240" s="83"/>
      <c r="AW240" s="83"/>
      <c r="AX240" s="84"/>
      <c r="AY240" s="84"/>
      <c r="AZ240" s="85"/>
      <c r="BA240" s="85"/>
      <c r="BB240" s="85"/>
      <c r="BC240" s="85"/>
      <c r="BD240" s="117"/>
    </row>
    <row r="241" s="9" customFormat="true" ht="15.95" hidden="false" customHeight="true" outlineLevel="0" collapsed="false">
      <c r="A241" s="73"/>
      <c r="B241" s="111"/>
      <c r="C241" s="79" t="s">
        <v>25</v>
      </c>
      <c r="D241" s="79"/>
      <c r="E241" s="79"/>
      <c r="F241" s="79"/>
      <c r="G241" s="79"/>
      <c r="H241" s="120" t="s">
        <v>56</v>
      </c>
      <c r="I241" s="120"/>
      <c r="J241" s="120"/>
      <c r="K241" s="81" t="n">
        <f aca="false">'集計（小規模以外）'!$H$159</f>
        <v>0.917431192660551</v>
      </c>
      <c r="L241" s="81"/>
      <c r="M241" s="81"/>
      <c r="N241" s="121" t="s">
        <v>57</v>
      </c>
      <c r="O241" s="121"/>
      <c r="P241" s="121"/>
      <c r="Q241" s="81" t="n">
        <f aca="false">'集計（小規模以外）'!$H$161</f>
        <v>7.33944954128441</v>
      </c>
      <c r="R241" s="81"/>
      <c r="S241" s="81"/>
      <c r="T241" s="79" t="s">
        <v>44</v>
      </c>
      <c r="U241" s="83"/>
      <c r="V241" s="83"/>
      <c r="W241" s="83"/>
      <c r="X241" s="83"/>
      <c r="Y241" s="83"/>
      <c r="Z241" s="83"/>
      <c r="AA241" s="83"/>
      <c r="AB241" s="83"/>
      <c r="AC241" s="83"/>
      <c r="AD241" s="83"/>
      <c r="AE241" s="83"/>
      <c r="AF241" s="83"/>
      <c r="AG241" s="83"/>
      <c r="AH241" s="83"/>
      <c r="AI241" s="83"/>
      <c r="AJ241" s="83"/>
      <c r="AK241" s="83"/>
      <c r="AL241" s="83"/>
      <c r="AM241" s="83"/>
      <c r="AN241" s="83"/>
      <c r="AO241" s="83"/>
      <c r="AP241" s="83"/>
      <c r="AQ241" s="83"/>
      <c r="AR241" s="83"/>
      <c r="AS241" s="83"/>
      <c r="AT241" s="83"/>
      <c r="AU241" s="83"/>
      <c r="AV241" s="83"/>
      <c r="AW241" s="83"/>
      <c r="AX241" s="84"/>
      <c r="AY241" s="84"/>
      <c r="AZ241" s="85"/>
      <c r="BA241" s="85"/>
      <c r="BB241" s="85"/>
      <c r="BC241" s="85"/>
      <c r="BD241" s="117"/>
    </row>
    <row r="242" s="9" customFormat="true" ht="15.95" hidden="false" customHeight="true" outlineLevel="0" collapsed="false">
      <c r="A242" s="73"/>
      <c r="B242" s="111"/>
      <c r="C242" s="145" t="s">
        <v>69</v>
      </c>
      <c r="D242" s="87" t="s">
        <v>46</v>
      </c>
      <c r="E242" s="86"/>
      <c r="F242" s="86"/>
      <c r="G242" s="86"/>
      <c r="H242" s="122" t="s">
        <v>56</v>
      </c>
      <c r="I242" s="122"/>
      <c r="J242" s="122"/>
      <c r="K242" s="89" t="n">
        <f aca="false">'集計（小規模以外）'!$G$159</f>
        <v>-9.52380952380952</v>
      </c>
      <c r="L242" s="89"/>
      <c r="M242" s="89"/>
      <c r="N242" s="123" t="s">
        <v>57</v>
      </c>
      <c r="O242" s="123"/>
      <c r="P242" s="123"/>
      <c r="Q242" s="89" t="n">
        <f aca="false">'集計（小規模以外）'!$G$161</f>
        <v>0</v>
      </c>
      <c r="R242" s="89"/>
      <c r="S242" s="89"/>
      <c r="T242" s="124" t="s">
        <v>44</v>
      </c>
      <c r="U242" s="83"/>
      <c r="V242" s="83"/>
      <c r="W242" s="83"/>
      <c r="X242" s="83"/>
      <c r="Y242" s="83"/>
      <c r="Z242" s="83"/>
      <c r="AA242" s="83"/>
      <c r="AB242" s="83"/>
      <c r="AC242" s="83"/>
      <c r="AD242" s="83"/>
      <c r="AE242" s="83"/>
      <c r="AF242" s="83"/>
      <c r="AG242" s="83"/>
      <c r="AH242" s="83"/>
      <c r="AI242" s="83"/>
      <c r="AJ242" s="83"/>
      <c r="AK242" s="83"/>
      <c r="AL242" s="83"/>
      <c r="AM242" s="83"/>
      <c r="AN242" s="83"/>
      <c r="AO242" s="83"/>
      <c r="AP242" s="83"/>
      <c r="AQ242" s="83"/>
      <c r="AR242" s="83"/>
      <c r="AS242" s="83"/>
      <c r="AT242" s="83"/>
      <c r="AU242" s="83"/>
      <c r="AV242" s="83"/>
      <c r="AW242" s="83"/>
      <c r="AX242" s="84"/>
      <c r="AY242" s="84"/>
      <c r="AZ242" s="85"/>
      <c r="BA242" s="85"/>
      <c r="BB242" s="85"/>
      <c r="BC242" s="85"/>
      <c r="BD242" s="117"/>
    </row>
    <row r="243" s="9" customFormat="true" ht="15.95" hidden="false" customHeight="true" outlineLevel="0" collapsed="false">
      <c r="A243" s="73"/>
      <c r="B243" s="111"/>
      <c r="C243" s="125"/>
      <c r="D243" s="91" t="s">
        <v>48</v>
      </c>
      <c r="E243" s="86"/>
      <c r="F243" s="86"/>
      <c r="G243" s="86"/>
      <c r="H243" s="122" t="s">
        <v>56</v>
      </c>
      <c r="I243" s="122"/>
      <c r="J243" s="122"/>
      <c r="K243" s="89" t="n">
        <f aca="false">'集計（小規模以外）'!$F$159</f>
        <v>-11.7647058823529</v>
      </c>
      <c r="L243" s="89"/>
      <c r="M243" s="89"/>
      <c r="N243" s="123" t="s">
        <v>57</v>
      </c>
      <c r="O243" s="123"/>
      <c r="P243" s="123"/>
      <c r="Q243" s="89" t="n">
        <f aca="false">'集計（小規模以外）'!$F$161</f>
        <v>11.764705882353</v>
      </c>
      <c r="R243" s="89"/>
      <c r="S243" s="89"/>
      <c r="T243" s="124" t="s">
        <v>44</v>
      </c>
      <c r="U243" s="83"/>
      <c r="V243" s="83"/>
      <c r="W243" s="83"/>
      <c r="X243" s="83"/>
      <c r="Y243" s="83"/>
      <c r="Z243" s="83"/>
      <c r="AA243" s="83"/>
      <c r="AB243" s="83"/>
      <c r="AC243" s="83"/>
      <c r="AD243" s="83"/>
      <c r="AE243" s="83"/>
      <c r="AF243" s="83"/>
      <c r="AG243" s="83"/>
      <c r="AH243" s="83"/>
      <c r="AI243" s="83"/>
      <c r="AJ243" s="83"/>
      <c r="AK243" s="83"/>
      <c r="AL243" s="83"/>
      <c r="AM243" s="83"/>
      <c r="AN243" s="83"/>
      <c r="AO243" s="83"/>
      <c r="AP243" s="83"/>
      <c r="AQ243" s="83"/>
      <c r="AR243" s="83"/>
      <c r="AS243" s="83"/>
      <c r="AT243" s="83"/>
      <c r="AU243" s="83"/>
      <c r="AV243" s="83"/>
      <c r="AW243" s="83"/>
      <c r="AX243" s="84"/>
      <c r="AY243" s="84"/>
      <c r="AZ243" s="85"/>
      <c r="BA243" s="85"/>
      <c r="BB243" s="85"/>
      <c r="BC243" s="85"/>
      <c r="BD243" s="117"/>
    </row>
    <row r="244" s="9" customFormat="true" ht="15.95" hidden="false" customHeight="true" outlineLevel="0" collapsed="false">
      <c r="A244" s="73"/>
      <c r="B244" s="111"/>
      <c r="C244" s="125"/>
      <c r="D244" s="91" t="s">
        <v>49</v>
      </c>
      <c r="E244" s="86"/>
      <c r="F244" s="86"/>
      <c r="G244" s="86"/>
      <c r="H244" s="122" t="s">
        <v>56</v>
      </c>
      <c r="I244" s="122"/>
      <c r="J244" s="122"/>
      <c r="K244" s="89" t="n">
        <f aca="false">'集計（小規模以外）'!$E$159</f>
        <v>7.14285714285715</v>
      </c>
      <c r="L244" s="89"/>
      <c r="M244" s="89"/>
      <c r="N244" s="123" t="s">
        <v>57</v>
      </c>
      <c r="O244" s="123"/>
      <c r="P244" s="123"/>
      <c r="Q244" s="89" t="n">
        <f aca="false">'集計（小規模以外）'!$E$161</f>
        <v>28.5714285714286</v>
      </c>
      <c r="R244" s="89"/>
      <c r="S244" s="89"/>
      <c r="T244" s="124" t="s">
        <v>44</v>
      </c>
      <c r="U244" s="83"/>
      <c r="V244" s="83"/>
      <c r="W244" s="83"/>
      <c r="X244" s="83"/>
      <c r="Y244" s="83"/>
      <c r="Z244" s="83"/>
      <c r="AA244" s="83"/>
      <c r="AB244" s="83"/>
      <c r="AC244" s="83"/>
      <c r="AD244" s="83"/>
      <c r="AE244" s="83"/>
      <c r="AF244" s="83"/>
      <c r="AG244" s="83"/>
      <c r="AH244" s="83"/>
      <c r="AI244" s="83"/>
      <c r="AJ244" s="83"/>
      <c r="AK244" s="83"/>
      <c r="AL244" s="83"/>
      <c r="AM244" s="83"/>
      <c r="AN244" s="83"/>
      <c r="AO244" s="83"/>
      <c r="AP244" s="83"/>
      <c r="AQ244" s="83"/>
      <c r="AR244" s="83"/>
      <c r="AS244" s="83"/>
      <c r="AT244" s="83"/>
      <c r="AU244" s="83"/>
      <c r="AV244" s="83"/>
      <c r="AW244" s="83"/>
      <c r="AX244" s="84"/>
      <c r="AY244" s="84"/>
      <c r="AZ244" s="85"/>
      <c r="BA244" s="85"/>
      <c r="BB244" s="85"/>
      <c r="BC244" s="85"/>
      <c r="BD244" s="117"/>
    </row>
    <row r="245" s="9" customFormat="true" ht="15.95" hidden="false" customHeight="true" outlineLevel="0" collapsed="false">
      <c r="A245" s="73"/>
      <c r="B245" s="111"/>
      <c r="C245" s="125"/>
      <c r="D245" s="91" t="s">
        <v>29</v>
      </c>
      <c r="E245" s="86"/>
      <c r="F245" s="86"/>
      <c r="G245" s="86"/>
      <c r="H245" s="122" t="s">
        <v>56</v>
      </c>
      <c r="I245" s="122"/>
      <c r="J245" s="122"/>
      <c r="K245" s="89" t="n">
        <f aca="false">'集計（小規模以外）'!$D$159</f>
        <v>0</v>
      </c>
      <c r="L245" s="89"/>
      <c r="M245" s="89"/>
      <c r="N245" s="123" t="s">
        <v>57</v>
      </c>
      <c r="O245" s="123"/>
      <c r="P245" s="123"/>
      <c r="Q245" s="89" t="n">
        <f aca="false">'集計（小規模以外）'!$D$161</f>
        <v>2.17391304347826</v>
      </c>
      <c r="R245" s="89"/>
      <c r="S245" s="89"/>
      <c r="T245" s="124" t="s">
        <v>44</v>
      </c>
      <c r="U245" s="83"/>
      <c r="V245" s="83"/>
      <c r="W245" s="83"/>
      <c r="X245" s="83"/>
      <c r="Y245" s="83"/>
      <c r="Z245" s="83"/>
      <c r="AA245" s="83"/>
      <c r="AB245" s="83"/>
      <c r="AC245" s="83"/>
      <c r="AD245" s="83"/>
      <c r="AE245" s="83"/>
      <c r="AF245" s="83"/>
      <c r="AG245" s="83"/>
      <c r="AH245" s="83"/>
      <c r="AI245" s="83"/>
      <c r="AJ245" s="83"/>
      <c r="AK245" s="83"/>
      <c r="AL245" s="83"/>
      <c r="AM245" s="83"/>
      <c r="AN245" s="83"/>
      <c r="AO245" s="83"/>
      <c r="AP245" s="83"/>
      <c r="AQ245" s="83"/>
      <c r="AR245" s="83"/>
      <c r="AS245" s="83"/>
      <c r="AT245" s="83"/>
      <c r="AU245" s="83"/>
      <c r="AV245" s="83"/>
      <c r="AW245" s="83"/>
      <c r="AX245" s="84"/>
      <c r="AY245" s="84"/>
      <c r="AZ245" s="85"/>
      <c r="BA245" s="85"/>
      <c r="BB245" s="85"/>
      <c r="BC245" s="85"/>
      <c r="BD245" s="117"/>
    </row>
    <row r="246" s="9" customFormat="true" ht="15.95" hidden="false" customHeight="true" outlineLevel="0" collapsed="false">
      <c r="A246" s="73"/>
      <c r="B246" s="111"/>
      <c r="C246" s="125"/>
      <c r="D246" s="92" t="s">
        <v>50</v>
      </c>
      <c r="E246" s="86"/>
      <c r="F246" s="86"/>
      <c r="G246" s="86"/>
      <c r="H246" s="122" t="s">
        <v>56</v>
      </c>
      <c r="I246" s="122"/>
      <c r="J246" s="122"/>
      <c r="K246" s="89" t="n">
        <f aca="false">'集計（小規模以外）'!$C$159</f>
        <v>36.3636363636364</v>
      </c>
      <c r="L246" s="89"/>
      <c r="M246" s="89"/>
      <c r="N246" s="123" t="s">
        <v>57</v>
      </c>
      <c r="O246" s="123"/>
      <c r="P246" s="123"/>
      <c r="Q246" s="89" t="n">
        <f aca="false">'集計（小規模以外）'!$C$161</f>
        <v>9.09090909090909</v>
      </c>
      <c r="R246" s="89"/>
      <c r="S246" s="89"/>
      <c r="T246" s="124" t="s">
        <v>44</v>
      </c>
      <c r="U246" s="83"/>
      <c r="V246" s="83"/>
      <c r="W246" s="83"/>
      <c r="X246" s="83"/>
      <c r="Y246" s="83"/>
      <c r="Z246" s="83"/>
      <c r="AA246" s="83"/>
      <c r="AB246" s="83"/>
      <c r="AC246" s="83"/>
      <c r="AD246" s="83"/>
      <c r="AE246" s="83"/>
      <c r="AF246" s="83"/>
      <c r="AG246" s="83"/>
      <c r="AH246" s="83"/>
      <c r="AI246" s="83"/>
      <c r="AJ246" s="83"/>
      <c r="AK246" s="83"/>
      <c r="AL246" s="83"/>
      <c r="AM246" s="83"/>
      <c r="AN246" s="83"/>
      <c r="AO246" s="83"/>
      <c r="AP246" s="83"/>
      <c r="AQ246" s="83"/>
      <c r="AR246" s="83"/>
      <c r="AS246" s="83"/>
      <c r="AT246" s="83"/>
      <c r="AU246" s="83"/>
      <c r="AV246" s="83"/>
      <c r="AW246" s="83"/>
      <c r="AX246" s="84"/>
      <c r="AY246" s="84"/>
      <c r="AZ246" s="85"/>
      <c r="BA246" s="85"/>
      <c r="BB246" s="85"/>
      <c r="BC246" s="85"/>
      <c r="BD246" s="117"/>
    </row>
    <row r="247" s="9" customFormat="true" ht="18" hidden="false" customHeight="true" outlineLevel="0" collapsed="false">
      <c r="A247" s="73"/>
      <c r="B247" s="111"/>
      <c r="C247" s="93" t="s">
        <v>51</v>
      </c>
      <c r="D247" s="93"/>
      <c r="E247" s="93"/>
      <c r="F247" s="93"/>
      <c r="G247" s="93"/>
      <c r="H247" s="93"/>
      <c r="I247" s="93"/>
      <c r="J247" s="93"/>
      <c r="K247" s="93"/>
      <c r="L247" s="93"/>
      <c r="M247" s="93"/>
      <c r="N247" s="93"/>
      <c r="O247" s="93"/>
      <c r="P247" s="93"/>
      <c r="Q247" s="93"/>
      <c r="R247" s="93"/>
      <c r="S247" s="93"/>
      <c r="T247" s="93"/>
      <c r="U247" s="93"/>
      <c r="V247" s="93"/>
      <c r="W247" s="93"/>
      <c r="X247" s="93"/>
      <c r="Y247" s="93"/>
      <c r="Z247" s="93"/>
      <c r="AA247" s="93"/>
      <c r="AB247" s="93"/>
      <c r="AC247" s="93"/>
      <c r="AD247" s="93"/>
      <c r="AE247" s="93"/>
      <c r="AF247" s="93"/>
      <c r="AG247" s="93"/>
      <c r="AH247" s="93"/>
      <c r="AI247" s="93"/>
      <c r="AJ247" s="93"/>
      <c r="AK247" s="83"/>
      <c r="AL247" s="83"/>
      <c r="AM247" s="83"/>
      <c r="AN247" s="83"/>
      <c r="AO247" s="83"/>
      <c r="AP247" s="83"/>
      <c r="AQ247" s="83"/>
      <c r="AR247" s="83"/>
      <c r="AS247" s="83"/>
      <c r="AT247" s="83"/>
      <c r="AU247" s="83"/>
      <c r="AV247" s="83"/>
      <c r="AW247" s="83"/>
      <c r="AX247" s="83"/>
      <c r="AY247" s="84"/>
      <c r="AZ247" s="84"/>
      <c r="BA247" s="85"/>
      <c r="BB247" s="85"/>
      <c r="BC247" s="85"/>
      <c r="BD247" s="117"/>
    </row>
    <row r="248" s="9" customFormat="true" ht="6.75" hidden="false" customHeight="true" outlineLevel="0" collapsed="false">
      <c r="A248" s="73"/>
      <c r="B248" s="111"/>
      <c r="C248" s="126"/>
      <c r="D248" s="126"/>
      <c r="E248" s="126"/>
      <c r="F248" s="126"/>
      <c r="G248" s="126"/>
      <c r="H248" s="126"/>
      <c r="I248" s="126"/>
      <c r="J248" s="126"/>
      <c r="K248" s="126"/>
      <c r="L248" s="126"/>
      <c r="M248" s="126"/>
      <c r="N248" s="126"/>
      <c r="O248" s="126"/>
      <c r="P248" s="126"/>
      <c r="Q248" s="126"/>
      <c r="R248" s="126"/>
      <c r="S248" s="126"/>
      <c r="T248" s="126"/>
      <c r="U248" s="126"/>
      <c r="V248" s="126"/>
      <c r="W248" s="126"/>
      <c r="X248" s="126"/>
      <c r="Y248" s="126"/>
      <c r="Z248" s="126"/>
      <c r="AA248" s="126"/>
      <c r="AB248" s="126"/>
      <c r="AC248" s="126"/>
      <c r="AD248" s="126"/>
      <c r="AE248" s="126"/>
      <c r="AF248" s="126"/>
      <c r="AG248" s="126"/>
      <c r="AH248" s="126"/>
      <c r="AI248" s="126"/>
      <c r="AJ248" s="126"/>
      <c r="AK248" s="83"/>
      <c r="AL248" s="83"/>
      <c r="AM248" s="83"/>
      <c r="AN248" s="83"/>
      <c r="AO248" s="83"/>
      <c r="AP248" s="83"/>
      <c r="AQ248" s="83"/>
      <c r="AR248" s="83"/>
      <c r="AS248" s="83"/>
      <c r="AT248" s="83"/>
      <c r="AU248" s="83"/>
      <c r="AV248" s="83"/>
      <c r="AW248" s="83"/>
      <c r="AX248" s="83"/>
      <c r="AY248" s="84"/>
      <c r="AZ248" s="84"/>
      <c r="BA248" s="85"/>
      <c r="BB248" s="85"/>
      <c r="BC248" s="85"/>
      <c r="BD248" s="117"/>
    </row>
    <row r="249" s="29" customFormat="true" ht="21" hidden="false" customHeight="true" outlineLevel="0" collapsed="false">
      <c r="A249" s="73"/>
      <c r="B249" s="111"/>
      <c r="C249" s="74" t="s">
        <v>58</v>
      </c>
      <c r="D249" s="74"/>
      <c r="E249" s="74"/>
      <c r="F249" s="74"/>
      <c r="G249" s="74"/>
      <c r="H249" s="74"/>
      <c r="I249" s="74"/>
      <c r="J249" s="74"/>
      <c r="K249" s="74"/>
      <c r="L249" s="74"/>
      <c r="M249" s="74"/>
      <c r="N249" s="74"/>
      <c r="O249" s="74"/>
      <c r="P249" s="74"/>
      <c r="Q249" s="74"/>
      <c r="R249" s="74"/>
      <c r="S249" s="74"/>
      <c r="T249" s="74"/>
      <c r="U249" s="74"/>
      <c r="V249" s="74"/>
      <c r="W249" s="74"/>
      <c r="X249" s="74"/>
      <c r="Y249" s="75"/>
      <c r="Z249" s="75"/>
      <c r="AA249" s="75"/>
      <c r="AB249" s="75"/>
      <c r="AC249" s="75"/>
      <c r="AD249" s="75"/>
      <c r="AE249" s="77"/>
      <c r="AF249" s="77"/>
      <c r="AG249" s="77"/>
      <c r="AH249" s="77"/>
      <c r="AI249" s="77"/>
      <c r="AJ249" s="77"/>
      <c r="AK249" s="77"/>
      <c r="AL249" s="77"/>
      <c r="AM249" s="77"/>
      <c r="AN249" s="77"/>
      <c r="AO249" s="77"/>
      <c r="AP249" s="77"/>
      <c r="AQ249" s="77"/>
      <c r="AR249" s="77"/>
      <c r="AS249" s="77"/>
      <c r="AT249" s="77"/>
      <c r="AU249" s="77"/>
      <c r="AV249" s="77"/>
      <c r="AW249" s="77"/>
      <c r="AX249" s="77"/>
      <c r="AY249" s="77"/>
      <c r="AZ249" s="77"/>
      <c r="BA249" s="77"/>
      <c r="BB249" s="77"/>
      <c r="BC249" s="77"/>
      <c r="BD249" s="129"/>
    </row>
    <row r="250" s="29" customFormat="true" ht="6" hidden="false" customHeight="true" outlineLevel="0" collapsed="false">
      <c r="B250" s="133"/>
      <c r="C250" s="71"/>
      <c r="D250" s="134"/>
      <c r="E250" s="134"/>
      <c r="F250" s="134"/>
      <c r="G250" s="134"/>
      <c r="H250" s="134"/>
      <c r="I250" s="134"/>
      <c r="J250" s="134"/>
      <c r="K250" s="134"/>
      <c r="L250" s="134"/>
      <c r="M250" s="134"/>
      <c r="N250" s="134"/>
      <c r="O250" s="134"/>
      <c r="P250" s="134"/>
      <c r="Q250" s="134"/>
      <c r="R250" s="134"/>
      <c r="S250" s="134"/>
      <c r="T250" s="134"/>
      <c r="U250" s="134"/>
      <c r="V250" s="134"/>
      <c r="W250" s="134"/>
      <c r="X250" s="134"/>
      <c r="Y250" s="134"/>
      <c r="Z250" s="134"/>
      <c r="AA250" s="134"/>
      <c r="AB250" s="134"/>
      <c r="AC250" s="134"/>
      <c r="AD250" s="134"/>
      <c r="AE250" s="134"/>
      <c r="AF250" s="134"/>
      <c r="AG250" s="134"/>
      <c r="AH250" s="134"/>
      <c r="AI250" s="134"/>
      <c r="AJ250" s="134"/>
      <c r="AK250" s="134"/>
      <c r="AL250" s="134"/>
      <c r="AM250" s="134"/>
      <c r="AN250" s="134"/>
      <c r="AO250" s="134"/>
      <c r="AP250" s="134"/>
      <c r="AQ250" s="134"/>
      <c r="AR250" s="134"/>
      <c r="AS250" s="134"/>
      <c r="AT250" s="134"/>
      <c r="AU250" s="134"/>
      <c r="AV250" s="134"/>
      <c r="AW250" s="134"/>
      <c r="AX250" s="134"/>
      <c r="AY250" s="134"/>
      <c r="AZ250" s="134"/>
      <c r="BA250" s="134"/>
      <c r="BB250" s="134"/>
      <c r="BC250" s="134"/>
      <c r="BD250" s="135"/>
    </row>
    <row r="251" s="29" customFormat="true" ht="20.1" hidden="false" customHeight="true" outlineLevel="0" collapsed="false">
      <c r="A251" s="73"/>
      <c r="B251" s="111"/>
      <c r="C251" s="77"/>
      <c r="D251" s="143" t="s">
        <v>70</v>
      </c>
      <c r="E251" s="143"/>
      <c r="F251" s="143"/>
      <c r="G251" s="143"/>
      <c r="H251" s="143"/>
      <c r="I251" s="143"/>
      <c r="J251" s="143"/>
      <c r="K251" s="143"/>
      <c r="L251" s="143"/>
      <c r="M251" s="143"/>
      <c r="N251" s="143"/>
      <c r="O251" s="143"/>
      <c r="P251" s="143"/>
      <c r="Q251" s="143"/>
      <c r="R251" s="143"/>
      <c r="S251" s="143"/>
      <c r="T251" s="143"/>
      <c r="U251" s="143"/>
      <c r="V251" s="143"/>
      <c r="W251" s="143"/>
      <c r="X251" s="143"/>
      <c r="Y251" s="143"/>
      <c r="Z251" s="143"/>
      <c r="AA251" s="143"/>
      <c r="AB251" s="143"/>
      <c r="AC251" s="143"/>
      <c r="AD251" s="143"/>
      <c r="AE251" s="143"/>
      <c r="AF251" s="143"/>
      <c r="AG251" s="143"/>
      <c r="AH251" s="143"/>
      <c r="AI251" s="143"/>
      <c r="AJ251" s="143"/>
      <c r="AK251" s="143"/>
      <c r="AL251" s="143"/>
      <c r="AM251" s="143"/>
      <c r="AN251" s="143"/>
      <c r="AO251" s="143"/>
      <c r="AP251" s="143"/>
      <c r="AQ251" s="143"/>
      <c r="AR251" s="143"/>
      <c r="AS251" s="143"/>
      <c r="AT251" s="143"/>
      <c r="AU251" s="143"/>
      <c r="AV251" s="143"/>
      <c r="AW251" s="143"/>
      <c r="AX251" s="143"/>
      <c r="AY251" s="143"/>
      <c r="AZ251" s="143"/>
      <c r="BA251" s="143"/>
      <c r="BB251" s="143"/>
      <c r="BC251" s="143"/>
      <c r="BD251" s="129"/>
    </row>
    <row r="252" s="29" customFormat="true" ht="20.1" hidden="false" customHeight="true" outlineLevel="0" collapsed="false">
      <c r="A252" s="73"/>
      <c r="B252" s="111"/>
      <c r="C252" s="77"/>
      <c r="D252" s="143"/>
      <c r="E252" s="143"/>
      <c r="F252" s="143"/>
      <c r="G252" s="143"/>
      <c r="H252" s="143"/>
      <c r="I252" s="143"/>
      <c r="J252" s="143"/>
      <c r="K252" s="143"/>
      <c r="L252" s="143"/>
      <c r="M252" s="143"/>
      <c r="N252" s="143"/>
      <c r="O252" s="143"/>
      <c r="P252" s="143"/>
      <c r="Q252" s="143"/>
      <c r="R252" s="143"/>
      <c r="S252" s="143"/>
      <c r="T252" s="143"/>
      <c r="U252" s="143"/>
      <c r="V252" s="143"/>
      <c r="W252" s="143"/>
      <c r="X252" s="143"/>
      <c r="Y252" s="143"/>
      <c r="Z252" s="143"/>
      <c r="AA252" s="143"/>
      <c r="AB252" s="143"/>
      <c r="AC252" s="143"/>
      <c r="AD252" s="143"/>
      <c r="AE252" s="143"/>
      <c r="AF252" s="143"/>
      <c r="AG252" s="143"/>
      <c r="AH252" s="143"/>
      <c r="AI252" s="143"/>
      <c r="AJ252" s="143"/>
      <c r="AK252" s="143"/>
      <c r="AL252" s="143"/>
      <c r="AM252" s="143"/>
      <c r="AN252" s="143"/>
      <c r="AO252" s="143"/>
      <c r="AP252" s="143"/>
      <c r="AQ252" s="143"/>
      <c r="AR252" s="143"/>
      <c r="AS252" s="143"/>
      <c r="AT252" s="143"/>
      <c r="AU252" s="143"/>
      <c r="AV252" s="143"/>
      <c r="AW252" s="143"/>
      <c r="AX252" s="143"/>
      <c r="AY252" s="143"/>
      <c r="AZ252" s="143"/>
      <c r="BA252" s="143"/>
      <c r="BB252" s="143"/>
      <c r="BC252" s="143"/>
      <c r="BD252" s="129"/>
    </row>
    <row r="253" s="29" customFormat="true" ht="20.1" hidden="false" customHeight="true" outlineLevel="0" collapsed="false">
      <c r="A253" s="73"/>
      <c r="B253" s="111"/>
      <c r="C253" s="77"/>
      <c r="D253" s="143"/>
      <c r="E253" s="143"/>
      <c r="F253" s="143"/>
      <c r="G253" s="143"/>
      <c r="H253" s="143"/>
      <c r="I253" s="143"/>
      <c r="J253" s="143"/>
      <c r="K253" s="143"/>
      <c r="L253" s="143"/>
      <c r="M253" s="143"/>
      <c r="N253" s="143"/>
      <c r="O253" s="143"/>
      <c r="P253" s="143"/>
      <c r="Q253" s="143"/>
      <c r="R253" s="143"/>
      <c r="S253" s="143"/>
      <c r="T253" s="143"/>
      <c r="U253" s="143"/>
      <c r="V253" s="143"/>
      <c r="W253" s="143"/>
      <c r="X253" s="143"/>
      <c r="Y253" s="143"/>
      <c r="Z253" s="143"/>
      <c r="AA253" s="143"/>
      <c r="AB253" s="143"/>
      <c r="AC253" s="143"/>
      <c r="AD253" s="143"/>
      <c r="AE253" s="143"/>
      <c r="AF253" s="143"/>
      <c r="AG253" s="143"/>
      <c r="AH253" s="143"/>
      <c r="AI253" s="143"/>
      <c r="AJ253" s="143"/>
      <c r="AK253" s="143"/>
      <c r="AL253" s="143"/>
      <c r="AM253" s="143"/>
      <c r="AN253" s="143"/>
      <c r="AO253" s="143"/>
      <c r="AP253" s="143"/>
      <c r="AQ253" s="143"/>
      <c r="AR253" s="143"/>
      <c r="AS253" s="143"/>
      <c r="AT253" s="143"/>
      <c r="AU253" s="143"/>
      <c r="AV253" s="143"/>
      <c r="AW253" s="143"/>
      <c r="AX253" s="143"/>
      <c r="AY253" s="143"/>
      <c r="AZ253" s="143"/>
      <c r="BA253" s="143"/>
      <c r="BB253" s="143"/>
      <c r="BC253" s="143"/>
      <c r="BD253" s="129"/>
    </row>
    <row r="254" s="29" customFormat="true" ht="6" hidden="false" customHeight="true" outlineLevel="0" collapsed="false">
      <c r="B254" s="133"/>
      <c r="C254" s="71"/>
      <c r="D254" s="134"/>
      <c r="E254" s="134"/>
      <c r="F254" s="134"/>
      <c r="G254" s="134"/>
      <c r="H254" s="134"/>
      <c r="I254" s="134"/>
      <c r="J254" s="134"/>
      <c r="K254" s="134"/>
      <c r="L254" s="134"/>
      <c r="M254" s="134"/>
      <c r="N254" s="134"/>
      <c r="O254" s="134"/>
      <c r="P254" s="134"/>
      <c r="Q254" s="134"/>
      <c r="R254" s="134"/>
      <c r="S254" s="134"/>
      <c r="T254" s="134"/>
      <c r="U254" s="134"/>
      <c r="V254" s="134"/>
      <c r="W254" s="134"/>
      <c r="X254" s="134"/>
      <c r="Y254" s="134"/>
      <c r="Z254" s="134"/>
      <c r="AA254" s="134"/>
      <c r="AB254" s="134"/>
      <c r="AC254" s="134"/>
      <c r="AD254" s="134"/>
      <c r="AE254" s="134"/>
      <c r="AF254" s="134"/>
      <c r="AG254" s="134"/>
      <c r="AH254" s="134"/>
      <c r="AI254" s="134"/>
      <c r="AJ254" s="134"/>
      <c r="AK254" s="134"/>
      <c r="AL254" s="134"/>
      <c r="AM254" s="134"/>
      <c r="AN254" s="134"/>
      <c r="AO254" s="134"/>
      <c r="AP254" s="134"/>
      <c r="AQ254" s="134"/>
      <c r="AR254" s="134"/>
      <c r="AS254" s="134"/>
      <c r="AT254" s="134"/>
      <c r="AU254" s="134"/>
      <c r="AV254" s="134"/>
      <c r="AW254" s="134"/>
      <c r="AX254" s="134"/>
      <c r="AY254" s="134"/>
      <c r="AZ254" s="134"/>
      <c r="BA254" s="134"/>
      <c r="BB254" s="134"/>
      <c r="BC254" s="134"/>
      <c r="BD254" s="135"/>
    </row>
    <row r="255" s="9" customFormat="true" ht="6" hidden="false" customHeight="true" outlineLevel="0" collapsed="false">
      <c r="A255" s="73"/>
      <c r="B255" s="130"/>
      <c r="C255" s="138"/>
      <c r="D255" s="139"/>
      <c r="E255" s="139"/>
      <c r="F255" s="139"/>
      <c r="G255" s="139"/>
      <c r="H255" s="139"/>
      <c r="I255" s="139"/>
      <c r="J255" s="139"/>
      <c r="K255" s="139"/>
      <c r="L255" s="139"/>
      <c r="M255" s="139"/>
      <c r="N255" s="139"/>
      <c r="O255" s="139"/>
      <c r="P255" s="139"/>
      <c r="Q255" s="139"/>
      <c r="R255" s="139"/>
      <c r="S255" s="139"/>
      <c r="T255" s="139"/>
      <c r="U255" s="139"/>
      <c r="V255" s="139"/>
      <c r="W255" s="139"/>
      <c r="X255" s="139"/>
      <c r="Y255" s="139"/>
      <c r="Z255" s="139"/>
      <c r="AA255" s="139"/>
      <c r="AB255" s="139"/>
      <c r="AC255" s="139"/>
      <c r="AD255" s="139"/>
      <c r="AE255" s="139"/>
      <c r="AF255" s="139"/>
      <c r="AG255" s="139"/>
      <c r="AH255" s="139"/>
      <c r="AI255" s="139"/>
      <c r="AJ255" s="139"/>
      <c r="AK255" s="139"/>
      <c r="AL255" s="139"/>
      <c r="AM255" s="139"/>
      <c r="AN255" s="139"/>
      <c r="AO255" s="139"/>
      <c r="AP255" s="139"/>
      <c r="AQ255" s="139"/>
      <c r="AR255" s="139"/>
      <c r="AS255" s="139"/>
      <c r="AT255" s="139"/>
      <c r="AU255" s="139"/>
      <c r="AV255" s="139"/>
      <c r="AW255" s="139"/>
      <c r="AX255" s="139"/>
      <c r="AY255" s="139"/>
      <c r="AZ255" s="140"/>
      <c r="BA255" s="140"/>
      <c r="BB255" s="141"/>
      <c r="BC255" s="141"/>
      <c r="BD255" s="142"/>
    </row>
    <row r="256" s="9" customFormat="true" ht="6" hidden="false" customHeight="true" outlineLevel="0" collapsed="false">
      <c r="A256" s="73"/>
      <c r="B256" s="110"/>
      <c r="C256" s="101"/>
      <c r="D256" s="83"/>
      <c r="E256" s="83"/>
      <c r="F256" s="83"/>
      <c r="G256" s="83"/>
      <c r="H256" s="83"/>
      <c r="I256" s="83"/>
      <c r="J256" s="83"/>
      <c r="K256" s="83"/>
      <c r="L256" s="83"/>
      <c r="M256" s="83"/>
      <c r="N256" s="83"/>
      <c r="O256" s="83"/>
      <c r="P256" s="83"/>
      <c r="Q256" s="83"/>
      <c r="R256" s="83"/>
      <c r="S256" s="83"/>
      <c r="T256" s="83"/>
      <c r="U256" s="83"/>
      <c r="V256" s="83"/>
      <c r="W256" s="83"/>
      <c r="X256" s="83"/>
      <c r="Y256" s="83"/>
      <c r="Z256" s="83"/>
      <c r="AA256" s="83"/>
      <c r="AB256" s="83"/>
      <c r="AC256" s="83"/>
      <c r="AD256" s="83"/>
      <c r="AE256" s="83"/>
      <c r="AF256" s="83"/>
      <c r="AG256" s="83"/>
      <c r="AH256" s="83"/>
      <c r="AI256" s="83"/>
      <c r="AJ256" s="83"/>
      <c r="AK256" s="83"/>
      <c r="AL256" s="83"/>
      <c r="AM256" s="83"/>
      <c r="AN256" s="83"/>
      <c r="AO256" s="83"/>
      <c r="AP256" s="83"/>
      <c r="AQ256" s="83"/>
      <c r="AR256" s="83"/>
      <c r="AS256" s="83"/>
      <c r="AT256" s="83"/>
      <c r="AU256" s="83"/>
      <c r="AV256" s="83"/>
      <c r="AW256" s="83"/>
      <c r="AX256" s="83"/>
      <c r="AY256" s="83"/>
      <c r="AZ256" s="84"/>
      <c r="BA256" s="84"/>
      <c r="BB256" s="85"/>
      <c r="BC256" s="85"/>
      <c r="BD256" s="85"/>
    </row>
    <row r="257" s="1" customFormat="true" ht="18.95" hidden="false" customHeight="true" outlineLevel="0" collapsed="false">
      <c r="A257" s="73"/>
      <c r="B257" s="73"/>
      <c r="C257" s="56"/>
    </row>
    <row r="258" s="1" customFormat="true" ht="18.95" hidden="false" customHeight="true" outlineLevel="0" collapsed="false">
      <c r="A258" s="68" t="s">
        <v>71</v>
      </c>
      <c r="B258" s="68"/>
      <c r="C258" s="68"/>
      <c r="D258" s="68"/>
      <c r="E258" s="68"/>
      <c r="F258" s="68"/>
      <c r="G258" s="68"/>
      <c r="H258" s="68"/>
      <c r="I258" s="68"/>
      <c r="J258" s="68"/>
      <c r="K258" s="68"/>
      <c r="L258" s="68"/>
      <c r="M258" s="68"/>
      <c r="N258" s="68"/>
      <c r="O258" s="68"/>
      <c r="P258" s="68"/>
      <c r="Q258" s="68"/>
      <c r="R258" s="68"/>
      <c r="S258" s="68"/>
      <c r="T258" s="68"/>
      <c r="U258" s="68"/>
      <c r="V258" s="68"/>
      <c r="W258" s="68"/>
      <c r="X258" s="68"/>
      <c r="Y258" s="68"/>
      <c r="Z258" s="68"/>
      <c r="AA258" s="68"/>
      <c r="AB258" s="68"/>
      <c r="AC258" s="68"/>
      <c r="AD258" s="68"/>
      <c r="AE258" s="68"/>
      <c r="AF258" s="68"/>
      <c r="AG258" s="68"/>
      <c r="AH258" s="68"/>
      <c r="AI258" s="68"/>
      <c r="AJ258" s="68"/>
      <c r="AK258" s="68"/>
      <c r="AL258" s="68"/>
      <c r="AM258" s="68"/>
      <c r="AN258" s="68"/>
      <c r="AO258" s="68"/>
      <c r="AP258" s="68"/>
      <c r="AQ258" s="68"/>
      <c r="AR258" s="68"/>
      <c r="AS258" s="68"/>
      <c r="AT258" s="68"/>
      <c r="AU258" s="68"/>
      <c r="AV258" s="68"/>
      <c r="AW258" s="68"/>
      <c r="AX258" s="68"/>
      <c r="AY258" s="68"/>
      <c r="AZ258" s="68"/>
      <c r="BA258" s="68"/>
      <c r="BB258" s="68"/>
      <c r="BC258" s="68"/>
      <c r="BD258" s="68"/>
    </row>
    <row r="259" s="29" customFormat="true" ht="20.1" hidden="false" customHeight="true" outlineLevel="0" collapsed="false">
      <c r="A259" s="69" t="s">
        <v>72</v>
      </c>
      <c r="B259" s="69"/>
      <c r="C259" s="69"/>
      <c r="D259" s="69"/>
      <c r="E259" s="69"/>
      <c r="F259" s="69"/>
      <c r="G259" s="69"/>
      <c r="H259" s="69"/>
      <c r="I259" s="69"/>
      <c r="J259" s="69"/>
      <c r="K259" s="69"/>
      <c r="L259" s="69"/>
      <c r="M259" s="69"/>
      <c r="N259" s="69"/>
      <c r="O259" s="69"/>
      <c r="P259" s="69"/>
      <c r="Q259" s="69"/>
      <c r="R259" s="69"/>
      <c r="S259" s="69"/>
      <c r="T259" s="69"/>
      <c r="U259" s="69"/>
      <c r="V259" s="69"/>
      <c r="W259" s="69"/>
      <c r="X259" s="69"/>
      <c r="Y259" s="69"/>
      <c r="Z259" s="69"/>
      <c r="AA259" s="69"/>
      <c r="AB259" s="69"/>
      <c r="AC259" s="69"/>
      <c r="AD259" s="69"/>
      <c r="AE259" s="69"/>
      <c r="AF259" s="69"/>
      <c r="AG259" s="69"/>
      <c r="AH259" s="69"/>
      <c r="AI259" s="69"/>
      <c r="AJ259" s="69"/>
      <c r="AK259" s="69"/>
      <c r="AL259" s="69"/>
      <c r="AM259" s="69"/>
      <c r="AN259" s="69"/>
      <c r="AO259" s="69"/>
      <c r="AP259" s="69"/>
      <c r="AQ259" s="69"/>
      <c r="AR259" s="69"/>
      <c r="AS259" s="69"/>
      <c r="AT259" s="69"/>
      <c r="AU259" s="69"/>
      <c r="AV259" s="69"/>
      <c r="AW259" s="69"/>
      <c r="AX259" s="69"/>
      <c r="AY259" s="69"/>
      <c r="AZ259" s="69"/>
      <c r="BA259" s="69"/>
      <c r="BB259" s="69"/>
      <c r="BC259" s="69"/>
      <c r="BD259" s="69"/>
    </row>
    <row r="260" s="29" customFormat="true" ht="11.25" hidden="false" customHeight="true" outlineLevel="0" collapsed="false">
      <c r="B260" s="70"/>
      <c r="C260" s="71"/>
      <c r="D260" s="72"/>
      <c r="E260" s="72"/>
      <c r="F260" s="72"/>
      <c r="G260" s="72"/>
      <c r="H260" s="72"/>
      <c r="I260" s="72"/>
      <c r="J260" s="72"/>
      <c r="K260" s="72"/>
      <c r="L260" s="72"/>
      <c r="M260" s="72"/>
      <c r="N260" s="72"/>
      <c r="O260" s="72"/>
      <c r="P260" s="72"/>
      <c r="Q260" s="72"/>
      <c r="R260" s="72"/>
      <c r="S260" s="72"/>
      <c r="T260" s="72"/>
      <c r="U260" s="72"/>
      <c r="V260" s="72"/>
      <c r="W260" s="72"/>
      <c r="X260" s="72"/>
      <c r="Y260" s="72"/>
      <c r="Z260" s="72"/>
      <c r="AA260" s="72"/>
      <c r="AB260" s="72"/>
      <c r="AC260" s="72"/>
      <c r="AD260" s="72"/>
      <c r="AE260" s="72"/>
      <c r="AF260" s="72"/>
      <c r="AG260" s="72"/>
      <c r="AH260" s="72"/>
      <c r="AI260" s="72"/>
      <c r="AJ260" s="72"/>
      <c r="AK260" s="72"/>
      <c r="AL260" s="72"/>
      <c r="AM260" s="72"/>
      <c r="AN260" s="72"/>
      <c r="AO260" s="72"/>
      <c r="AP260" s="72"/>
      <c r="AQ260" s="72"/>
      <c r="AR260" s="72"/>
      <c r="AS260" s="72"/>
      <c r="AT260" s="72"/>
      <c r="AU260" s="72"/>
      <c r="AV260" s="72"/>
      <c r="AW260" s="72"/>
      <c r="AX260" s="72"/>
      <c r="AY260" s="72"/>
      <c r="AZ260" s="72"/>
      <c r="BA260" s="72"/>
      <c r="BB260" s="72"/>
      <c r="BC260" s="72"/>
      <c r="BD260" s="70"/>
    </row>
    <row r="261" s="29" customFormat="true" ht="21" hidden="false" customHeight="true" outlineLevel="0" collapsed="false">
      <c r="A261" s="73"/>
      <c r="B261" s="73"/>
      <c r="C261" s="74" t="s">
        <v>38</v>
      </c>
      <c r="D261" s="74"/>
      <c r="E261" s="74"/>
      <c r="F261" s="74"/>
      <c r="G261" s="74"/>
      <c r="H261" s="74"/>
      <c r="I261" s="74"/>
      <c r="J261" s="74"/>
      <c r="K261" s="74"/>
      <c r="L261" s="74"/>
      <c r="M261" s="74"/>
      <c r="N261" s="74"/>
      <c r="O261" s="74"/>
      <c r="P261" s="74"/>
      <c r="Q261" s="74"/>
      <c r="R261" s="74"/>
      <c r="S261" s="75"/>
      <c r="T261" s="75"/>
      <c r="U261" s="75"/>
      <c r="V261" s="75"/>
      <c r="W261" s="75"/>
      <c r="X261" s="75"/>
      <c r="Y261" s="75"/>
      <c r="Z261" s="75"/>
      <c r="AA261" s="75"/>
      <c r="AB261" s="75"/>
      <c r="AC261" s="75"/>
      <c r="AD261" s="76" t="s">
        <v>73</v>
      </c>
      <c r="AE261" s="76"/>
      <c r="AF261" s="76"/>
      <c r="AG261" s="76"/>
      <c r="AH261" s="76"/>
      <c r="AI261" s="76"/>
      <c r="AJ261" s="76"/>
      <c r="AK261" s="76"/>
      <c r="AL261" s="76"/>
      <c r="AM261" s="76"/>
      <c r="AN261" s="76"/>
      <c r="AO261" s="76"/>
      <c r="AP261" s="76"/>
      <c r="AQ261" s="76"/>
      <c r="AR261" s="76"/>
      <c r="AS261" s="76"/>
      <c r="AT261" s="76"/>
      <c r="AU261" s="76"/>
      <c r="AV261" s="77"/>
      <c r="AW261" s="77"/>
      <c r="AX261" s="77"/>
      <c r="AY261" s="78" t="s">
        <v>40</v>
      </c>
      <c r="AZ261" s="78"/>
      <c r="BA261" s="78"/>
      <c r="BB261" s="78"/>
      <c r="BC261" s="78"/>
    </row>
    <row r="262" s="29" customFormat="true" ht="5.25" hidden="false" customHeight="true" outlineLevel="0" collapsed="false">
      <c r="B262" s="70"/>
      <c r="C262" s="71"/>
      <c r="D262" s="72"/>
      <c r="E262" s="72"/>
      <c r="F262" s="72"/>
      <c r="G262" s="72"/>
      <c r="H262" s="72"/>
      <c r="I262" s="72"/>
      <c r="J262" s="72"/>
      <c r="K262" s="72"/>
      <c r="L262" s="72"/>
      <c r="M262" s="72"/>
      <c r="N262" s="72"/>
      <c r="O262" s="72"/>
      <c r="P262" s="72"/>
      <c r="Q262" s="72"/>
      <c r="R262" s="72"/>
      <c r="S262" s="72"/>
      <c r="T262" s="72"/>
      <c r="U262" s="72"/>
      <c r="V262" s="72"/>
      <c r="W262" s="72"/>
      <c r="X262" s="72"/>
      <c r="Y262" s="72"/>
      <c r="Z262" s="72"/>
      <c r="AA262" s="72"/>
      <c r="AB262" s="72"/>
      <c r="AC262" s="72"/>
      <c r="AD262" s="72"/>
      <c r="AE262" s="72"/>
      <c r="AF262" s="72"/>
      <c r="AG262" s="72"/>
      <c r="AH262" s="72"/>
      <c r="AI262" s="72"/>
      <c r="AJ262" s="72"/>
      <c r="AK262" s="72"/>
      <c r="AL262" s="72"/>
      <c r="AM262" s="72"/>
      <c r="AN262" s="72"/>
      <c r="AO262" s="72"/>
      <c r="AP262" s="72"/>
      <c r="AQ262" s="72"/>
      <c r="AR262" s="72"/>
      <c r="AS262" s="72"/>
      <c r="AT262" s="72"/>
      <c r="AU262" s="72"/>
      <c r="AV262" s="72"/>
      <c r="AW262" s="72"/>
      <c r="AX262" s="72"/>
      <c r="AY262" s="72"/>
      <c r="AZ262" s="72"/>
      <c r="BA262" s="72"/>
      <c r="BB262" s="72"/>
      <c r="BC262" s="72"/>
      <c r="BD262" s="70"/>
    </row>
    <row r="263" s="9" customFormat="true" ht="17.45" hidden="false" customHeight="true" outlineLevel="0" collapsed="false">
      <c r="A263" s="73"/>
      <c r="B263" s="73"/>
      <c r="C263" s="79" t="s">
        <v>41</v>
      </c>
      <c r="D263" s="79"/>
      <c r="E263" s="79"/>
      <c r="F263" s="79"/>
      <c r="G263" s="79"/>
      <c r="H263" s="80" t="s">
        <v>42</v>
      </c>
      <c r="I263" s="80"/>
      <c r="J263" s="80"/>
      <c r="K263" s="81" t="n">
        <f aca="false">'集計（小規模以外）'!$J$193</f>
        <v>7.28476821192053</v>
      </c>
      <c r="L263" s="81"/>
      <c r="M263" s="81"/>
      <c r="N263" s="82" t="s">
        <v>43</v>
      </c>
      <c r="O263" s="82"/>
      <c r="P263" s="82"/>
      <c r="Q263" s="81" t="n">
        <f aca="false">'集計（小規模以外）'!$J$195</f>
        <v>-0.315231788079469</v>
      </c>
      <c r="R263" s="81"/>
      <c r="S263" s="81"/>
      <c r="T263" s="79" t="s">
        <v>44</v>
      </c>
      <c r="U263" s="83"/>
      <c r="V263" s="83"/>
      <c r="W263" s="83"/>
      <c r="X263" s="83"/>
      <c r="Y263" s="83"/>
      <c r="Z263" s="83"/>
      <c r="AA263" s="83"/>
      <c r="AB263" s="83"/>
      <c r="AC263" s="83"/>
      <c r="AD263" s="83"/>
      <c r="AE263" s="83"/>
      <c r="AF263" s="83"/>
      <c r="AG263" s="83"/>
      <c r="AH263" s="83"/>
      <c r="AI263" s="83"/>
      <c r="AJ263" s="83"/>
      <c r="AK263" s="83"/>
      <c r="AL263" s="83"/>
      <c r="AM263" s="83"/>
      <c r="AN263" s="83"/>
      <c r="AO263" s="83"/>
      <c r="AP263" s="83"/>
      <c r="AQ263" s="83"/>
      <c r="AR263" s="83"/>
      <c r="AS263" s="83"/>
      <c r="AT263" s="83"/>
      <c r="AU263" s="83"/>
      <c r="AV263" s="83"/>
      <c r="AW263" s="83"/>
      <c r="AX263" s="84"/>
      <c r="AY263" s="84"/>
      <c r="AZ263" s="85"/>
      <c r="BA263" s="85"/>
    </row>
    <row r="264" s="9" customFormat="true" ht="17.45" hidden="false" customHeight="true" outlineLevel="0" collapsed="false">
      <c r="A264" s="73"/>
      <c r="B264" s="73"/>
      <c r="C264" s="79" t="s">
        <v>45</v>
      </c>
      <c r="D264" s="79"/>
      <c r="E264" s="79"/>
      <c r="F264" s="79"/>
      <c r="G264" s="79"/>
      <c r="H264" s="80" t="s">
        <v>42</v>
      </c>
      <c r="I264" s="80"/>
      <c r="J264" s="80"/>
      <c r="K264" s="81" t="n">
        <f aca="false">'集計（小規模以外）'!$I$193</f>
        <v>20.9302325581395</v>
      </c>
      <c r="L264" s="81"/>
      <c r="M264" s="81"/>
      <c r="N264" s="82" t="s">
        <v>43</v>
      </c>
      <c r="O264" s="82"/>
      <c r="P264" s="82"/>
      <c r="Q264" s="81" t="n">
        <f aca="false">'集計（小規模以外）'!$I$195</f>
        <v>6.63023255813953</v>
      </c>
      <c r="R264" s="81"/>
      <c r="S264" s="81"/>
      <c r="T264" s="79" t="s">
        <v>44</v>
      </c>
      <c r="U264" s="83"/>
      <c r="V264" s="83"/>
      <c r="W264" s="83"/>
      <c r="X264" s="83"/>
      <c r="Y264" s="83"/>
      <c r="Z264" s="83"/>
      <c r="AA264" s="83"/>
      <c r="AB264" s="83"/>
      <c r="AC264" s="83"/>
      <c r="AD264" s="83"/>
      <c r="AE264" s="83"/>
      <c r="AF264" s="83"/>
      <c r="AG264" s="83"/>
      <c r="AH264" s="83"/>
      <c r="AI264" s="83"/>
      <c r="AJ264" s="83"/>
      <c r="AK264" s="83"/>
      <c r="AL264" s="83"/>
      <c r="AM264" s="83"/>
      <c r="AN264" s="83"/>
      <c r="AO264" s="83"/>
      <c r="AP264" s="83"/>
      <c r="AQ264" s="83"/>
      <c r="AR264" s="83"/>
      <c r="AS264" s="83"/>
      <c r="AT264" s="83"/>
      <c r="AU264" s="83"/>
      <c r="AV264" s="83"/>
      <c r="AW264" s="83"/>
      <c r="AX264" s="84"/>
      <c r="AY264" s="84"/>
      <c r="AZ264" s="85"/>
      <c r="BA264" s="85"/>
    </row>
    <row r="265" s="9" customFormat="true" ht="17.45" hidden="false" customHeight="true" outlineLevel="0" collapsed="false">
      <c r="A265" s="73"/>
      <c r="B265" s="73"/>
      <c r="C265" s="79" t="s">
        <v>25</v>
      </c>
      <c r="D265" s="79"/>
      <c r="E265" s="79"/>
      <c r="F265" s="79"/>
      <c r="G265" s="79"/>
      <c r="H265" s="80" t="s">
        <v>42</v>
      </c>
      <c r="I265" s="80"/>
      <c r="J265" s="80"/>
      <c r="K265" s="81" t="n">
        <f aca="false">'集計（小規模以外）'!$H$193</f>
        <v>1.85185185185185</v>
      </c>
      <c r="L265" s="81"/>
      <c r="M265" s="81"/>
      <c r="N265" s="82" t="s">
        <v>43</v>
      </c>
      <c r="O265" s="82"/>
      <c r="P265" s="82"/>
      <c r="Q265" s="81" t="n">
        <f aca="false">'集計（小規模以外）'!$H$195</f>
        <v>-2.74814814814815</v>
      </c>
      <c r="R265" s="81"/>
      <c r="S265" s="81"/>
      <c r="T265" s="79" t="s">
        <v>44</v>
      </c>
      <c r="U265" s="83"/>
      <c r="V265" s="83"/>
      <c r="W265" s="83"/>
      <c r="X265" s="83"/>
      <c r="Y265" s="83"/>
      <c r="Z265" s="83"/>
      <c r="AA265" s="83"/>
      <c r="AB265" s="83"/>
      <c r="AC265" s="83"/>
      <c r="AD265" s="83"/>
      <c r="AE265" s="83"/>
      <c r="AF265" s="83"/>
      <c r="AG265" s="83"/>
      <c r="AH265" s="83"/>
      <c r="AI265" s="83"/>
      <c r="AJ265" s="83"/>
      <c r="AK265" s="83"/>
      <c r="AL265" s="83"/>
      <c r="AM265" s="83"/>
      <c r="AN265" s="83"/>
      <c r="AO265" s="83"/>
      <c r="AP265" s="83"/>
      <c r="AQ265" s="83"/>
      <c r="AR265" s="83"/>
      <c r="AS265" s="83"/>
      <c r="AT265" s="83"/>
      <c r="AU265" s="83"/>
      <c r="AV265" s="83"/>
      <c r="AW265" s="83"/>
      <c r="AX265" s="84"/>
      <c r="AY265" s="84"/>
      <c r="AZ265" s="85"/>
      <c r="BA265" s="85"/>
    </row>
    <row r="266" s="9" customFormat="true" ht="17.45" hidden="false" customHeight="true" outlineLevel="0" collapsed="false">
      <c r="A266" s="73"/>
      <c r="B266" s="73"/>
      <c r="C266" s="86"/>
      <c r="D266" s="87" t="s">
        <v>46</v>
      </c>
      <c r="E266" s="86"/>
      <c r="F266" s="86"/>
      <c r="G266" s="86"/>
      <c r="H266" s="88" t="s">
        <v>47</v>
      </c>
      <c r="I266" s="88"/>
      <c r="J266" s="88"/>
      <c r="K266" s="89" t="n">
        <f aca="false">'集計（小規模以外）'!$G$193</f>
        <v>19.047619047619</v>
      </c>
      <c r="L266" s="89"/>
      <c r="M266" s="89"/>
      <c r="N266" s="90" t="s">
        <v>43</v>
      </c>
      <c r="O266" s="90"/>
      <c r="P266" s="90"/>
      <c r="Q266" s="89" t="n">
        <f aca="false">'集計（小規模以外）'!$G$195</f>
        <v>4.74761904761904</v>
      </c>
      <c r="R266" s="89"/>
      <c r="S266" s="89"/>
      <c r="T266" s="124" t="s">
        <v>44</v>
      </c>
      <c r="U266" s="83"/>
      <c r="V266" s="83"/>
      <c r="W266" s="83"/>
      <c r="X266" s="83"/>
      <c r="Y266" s="83"/>
      <c r="Z266" s="83"/>
      <c r="AA266" s="83"/>
      <c r="AB266" s="83"/>
      <c r="AC266" s="83"/>
      <c r="AD266" s="83"/>
      <c r="AE266" s="83"/>
      <c r="AF266" s="83"/>
      <c r="AG266" s="83"/>
      <c r="AH266" s="83"/>
      <c r="AI266" s="83"/>
      <c r="AJ266" s="83"/>
      <c r="AK266" s="83"/>
      <c r="AL266" s="83"/>
      <c r="AM266" s="83"/>
      <c r="AN266" s="83"/>
      <c r="AO266" s="83"/>
      <c r="AP266" s="83"/>
      <c r="AQ266" s="83"/>
      <c r="AR266" s="83"/>
      <c r="AS266" s="83"/>
      <c r="AT266" s="83"/>
      <c r="AU266" s="83"/>
      <c r="AV266" s="83"/>
      <c r="AW266" s="83"/>
      <c r="AX266" s="84"/>
      <c r="AY266" s="84"/>
      <c r="AZ266" s="85"/>
      <c r="BA266" s="85"/>
    </row>
    <row r="267" s="9" customFormat="true" ht="17.45" hidden="false" customHeight="true" outlineLevel="0" collapsed="false">
      <c r="A267" s="73"/>
      <c r="B267" s="73"/>
      <c r="C267" s="31"/>
      <c r="D267" s="91" t="s">
        <v>48</v>
      </c>
      <c r="E267" s="86"/>
      <c r="F267" s="86"/>
      <c r="G267" s="86"/>
      <c r="H267" s="88" t="s">
        <v>47</v>
      </c>
      <c r="I267" s="88"/>
      <c r="J267" s="88"/>
      <c r="K267" s="89" t="n">
        <f aca="false">'集計（小規模以外）'!$F$193</f>
        <v>-5.88235294117647</v>
      </c>
      <c r="L267" s="89"/>
      <c r="M267" s="89"/>
      <c r="N267" s="90" t="s">
        <v>43</v>
      </c>
      <c r="O267" s="90"/>
      <c r="P267" s="90"/>
      <c r="Q267" s="89" t="n">
        <f aca="false">'集計（小規模以外）'!$F$195</f>
        <v>14.1176470588235</v>
      </c>
      <c r="R267" s="89"/>
      <c r="S267" s="89"/>
      <c r="T267" s="124" t="s">
        <v>44</v>
      </c>
      <c r="U267" s="83"/>
      <c r="V267" s="83"/>
      <c r="W267" s="83"/>
      <c r="X267" s="83"/>
      <c r="Y267" s="83"/>
      <c r="Z267" s="83"/>
      <c r="AA267" s="83"/>
      <c r="AB267" s="83"/>
      <c r="AC267" s="83"/>
      <c r="AD267" s="83"/>
      <c r="AE267" s="83"/>
      <c r="AF267" s="83"/>
      <c r="AG267" s="83"/>
      <c r="AH267" s="83"/>
      <c r="AI267" s="83"/>
      <c r="AJ267" s="83"/>
      <c r="AK267" s="83"/>
      <c r="AL267" s="83"/>
      <c r="AM267" s="83"/>
      <c r="AN267" s="83"/>
      <c r="AO267" s="83"/>
      <c r="AP267" s="83"/>
      <c r="AQ267" s="83"/>
      <c r="AR267" s="83"/>
      <c r="AS267" s="83"/>
      <c r="AT267" s="83"/>
      <c r="AU267" s="83"/>
      <c r="AV267" s="83"/>
      <c r="AW267" s="83"/>
      <c r="AX267" s="84"/>
      <c r="AY267" s="84"/>
      <c r="AZ267" s="85"/>
      <c r="BA267" s="85"/>
    </row>
    <row r="268" s="9" customFormat="true" ht="17.45" hidden="false" customHeight="true" outlineLevel="0" collapsed="false">
      <c r="A268" s="73"/>
      <c r="B268" s="73"/>
      <c r="C268" s="31"/>
      <c r="D268" s="91" t="s">
        <v>49</v>
      </c>
      <c r="E268" s="86"/>
      <c r="F268" s="86"/>
      <c r="G268" s="86"/>
      <c r="H268" s="88" t="s">
        <v>47</v>
      </c>
      <c r="I268" s="88"/>
      <c r="J268" s="88"/>
      <c r="K268" s="89" t="n">
        <f aca="false">'集計（小規模以外）'!$E$193</f>
        <v>0</v>
      </c>
      <c r="L268" s="89"/>
      <c r="M268" s="89"/>
      <c r="N268" s="90" t="s">
        <v>43</v>
      </c>
      <c r="O268" s="90"/>
      <c r="P268" s="90"/>
      <c r="Q268" s="89" t="n">
        <f aca="false">'集計（小規模以外）'!$E$195</f>
        <v>5.3</v>
      </c>
      <c r="R268" s="89"/>
      <c r="S268" s="89"/>
      <c r="T268" s="124" t="s">
        <v>44</v>
      </c>
      <c r="U268" s="83"/>
      <c r="V268" s="83"/>
      <c r="W268" s="83"/>
      <c r="X268" s="83"/>
      <c r="Y268" s="83"/>
      <c r="Z268" s="83"/>
      <c r="AA268" s="83"/>
      <c r="AB268" s="83"/>
      <c r="AC268" s="83"/>
      <c r="AD268" s="83"/>
      <c r="AE268" s="83"/>
      <c r="AF268" s="83"/>
      <c r="AG268" s="83"/>
      <c r="AH268" s="83"/>
      <c r="AI268" s="83"/>
      <c r="AJ268" s="83"/>
      <c r="AK268" s="83"/>
      <c r="AL268" s="83"/>
      <c r="AM268" s="83"/>
      <c r="AN268" s="83"/>
      <c r="AO268" s="83"/>
      <c r="AP268" s="83"/>
      <c r="AQ268" s="83"/>
      <c r="AR268" s="83"/>
      <c r="AS268" s="83"/>
      <c r="AT268" s="83"/>
      <c r="AU268" s="83"/>
      <c r="AV268" s="83"/>
      <c r="AW268" s="83"/>
      <c r="AX268" s="84"/>
      <c r="AY268" s="84"/>
      <c r="AZ268" s="85"/>
      <c r="BA268" s="85"/>
    </row>
    <row r="269" s="9" customFormat="true" ht="17.45" hidden="false" customHeight="true" outlineLevel="0" collapsed="false">
      <c r="A269" s="73"/>
      <c r="B269" s="73"/>
      <c r="C269" s="31"/>
      <c r="D269" s="91" t="s">
        <v>29</v>
      </c>
      <c r="E269" s="86"/>
      <c r="F269" s="86"/>
      <c r="G269" s="86"/>
      <c r="H269" s="88" t="s">
        <v>47</v>
      </c>
      <c r="I269" s="88"/>
      <c r="J269" s="88"/>
      <c r="K269" s="89" t="n">
        <f aca="false">'集計（小規模以外）'!$D$193</f>
        <v>-8.69565217391305</v>
      </c>
      <c r="L269" s="89"/>
      <c r="M269" s="89"/>
      <c r="N269" s="90" t="s">
        <v>43</v>
      </c>
      <c r="O269" s="90"/>
      <c r="P269" s="90"/>
      <c r="Q269" s="89" t="n">
        <f aca="false">'集計（小規模以外）'!$D$195</f>
        <v>-13.595652173913</v>
      </c>
      <c r="R269" s="89"/>
      <c r="S269" s="89"/>
      <c r="T269" s="124" t="s">
        <v>44</v>
      </c>
      <c r="U269" s="83"/>
      <c r="V269" s="83"/>
      <c r="W269" s="83"/>
      <c r="X269" s="83"/>
      <c r="Y269" s="83"/>
      <c r="Z269" s="83"/>
      <c r="AA269" s="83"/>
      <c r="AB269" s="83"/>
      <c r="AC269" s="83"/>
      <c r="AD269" s="83"/>
      <c r="AE269" s="83"/>
      <c r="AF269" s="83"/>
      <c r="AG269" s="83"/>
      <c r="AH269" s="83"/>
      <c r="AI269" s="83"/>
      <c r="AJ269" s="83"/>
      <c r="AK269" s="83"/>
      <c r="AL269" s="83"/>
      <c r="AM269" s="83"/>
      <c r="AN269" s="83"/>
      <c r="AO269" s="83"/>
      <c r="AP269" s="83"/>
      <c r="AQ269" s="83"/>
      <c r="AR269" s="83"/>
      <c r="AS269" s="83"/>
      <c r="AT269" s="83"/>
      <c r="AU269" s="83"/>
      <c r="AV269" s="83"/>
      <c r="AW269" s="83"/>
      <c r="AX269" s="84"/>
      <c r="AY269" s="84"/>
      <c r="AZ269" s="85"/>
      <c r="BA269" s="85"/>
    </row>
    <row r="270" s="9" customFormat="true" ht="17.45" hidden="false" customHeight="true" outlineLevel="0" collapsed="false">
      <c r="A270" s="73"/>
      <c r="B270" s="73"/>
      <c r="C270" s="31"/>
      <c r="D270" s="92" t="s">
        <v>50</v>
      </c>
      <c r="E270" s="86"/>
      <c r="F270" s="86"/>
      <c r="G270" s="86"/>
      <c r="H270" s="88" t="s">
        <v>47</v>
      </c>
      <c r="I270" s="88"/>
      <c r="J270" s="88"/>
      <c r="K270" s="89" t="n">
        <f aca="false">'集計（小規模以外）'!$C$193</f>
        <v>27.2727272727273</v>
      </c>
      <c r="L270" s="89"/>
      <c r="M270" s="89"/>
      <c r="N270" s="90" t="s">
        <v>43</v>
      </c>
      <c r="O270" s="90"/>
      <c r="P270" s="90"/>
      <c r="Q270" s="89" t="n">
        <f aca="false">'集計（小規模以外）'!$C$195</f>
        <v>2.27272727272727</v>
      </c>
      <c r="R270" s="89"/>
      <c r="S270" s="89"/>
      <c r="T270" s="124" t="s">
        <v>44</v>
      </c>
      <c r="U270" s="83"/>
      <c r="V270" s="83"/>
      <c r="W270" s="83"/>
      <c r="X270" s="83"/>
      <c r="Y270" s="83"/>
      <c r="Z270" s="83"/>
      <c r="AA270" s="83"/>
      <c r="AB270" s="83"/>
      <c r="AC270" s="83"/>
      <c r="AD270" s="83"/>
      <c r="AE270" s="83"/>
      <c r="AF270" s="83"/>
      <c r="AG270" s="83"/>
      <c r="AH270" s="83"/>
      <c r="AI270" s="83"/>
      <c r="AJ270" s="83"/>
      <c r="AK270" s="83"/>
      <c r="AL270" s="83"/>
      <c r="AM270" s="83"/>
      <c r="AN270" s="83"/>
      <c r="AO270" s="83"/>
      <c r="AP270" s="83"/>
      <c r="AQ270" s="83"/>
      <c r="AR270" s="83"/>
      <c r="AS270" s="83"/>
      <c r="AT270" s="83"/>
      <c r="AU270" s="83"/>
      <c r="AV270" s="83"/>
      <c r="AW270" s="83"/>
      <c r="AX270" s="84"/>
      <c r="AY270" s="84"/>
      <c r="AZ270" s="85"/>
      <c r="BA270" s="85"/>
    </row>
    <row r="271" s="9" customFormat="true" ht="18" hidden="false" customHeight="true" outlineLevel="0" collapsed="false">
      <c r="A271" s="73"/>
      <c r="B271" s="93" t="s">
        <v>51</v>
      </c>
      <c r="C271" s="93"/>
      <c r="D271" s="93"/>
      <c r="E271" s="93"/>
      <c r="F271" s="93"/>
      <c r="G271" s="93"/>
      <c r="H271" s="93"/>
      <c r="I271" s="93"/>
      <c r="J271" s="93"/>
      <c r="K271" s="93"/>
      <c r="L271" s="93"/>
      <c r="M271" s="93"/>
      <c r="N271" s="93"/>
      <c r="O271" s="93"/>
      <c r="P271" s="93"/>
      <c r="Q271" s="93"/>
      <c r="R271" s="93"/>
      <c r="S271" s="93"/>
      <c r="T271" s="93"/>
      <c r="U271" s="93"/>
      <c r="V271" s="93"/>
      <c r="W271" s="93"/>
      <c r="X271" s="93"/>
      <c r="Y271" s="93"/>
      <c r="Z271" s="93"/>
      <c r="AA271" s="93"/>
      <c r="AB271" s="93"/>
      <c r="AC271" s="93"/>
      <c r="AD271" s="93"/>
      <c r="AE271" s="93"/>
      <c r="AF271" s="93"/>
      <c r="AG271" s="93"/>
      <c r="AH271" s="93"/>
      <c r="AI271" s="93"/>
      <c r="AJ271" s="83"/>
      <c r="AK271" s="83"/>
      <c r="AL271" s="83"/>
      <c r="AM271" s="83"/>
      <c r="AN271" s="83"/>
      <c r="AO271" s="83"/>
      <c r="AP271" s="83"/>
      <c r="AQ271" s="83"/>
      <c r="AR271" s="83"/>
      <c r="AS271" s="83"/>
      <c r="AT271" s="83"/>
      <c r="AU271" s="83"/>
      <c r="AV271" s="83"/>
      <c r="AW271" s="83"/>
      <c r="AX271" s="83"/>
      <c r="AY271" s="84"/>
      <c r="AZ271" s="84"/>
      <c r="BA271" s="85"/>
      <c r="BB271" s="85"/>
    </row>
    <row r="272" s="9" customFormat="true" ht="5.25" hidden="false" customHeight="true" outlineLevel="0" collapsed="false">
      <c r="A272" s="73"/>
      <c r="B272" s="94"/>
      <c r="C272" s="94"/>
      <c r="D272" s="94"/>
      <c r="E272" s="94"/>
      <c r="F272" s="94"/>
      <c r="G272" s="94"/>
      <c r="H272" s="94"/>
      <c r="I272" s="94"/>
      <c r="J272" s="94"/>
      <c r="K272" s="94"/>
      <c r="L272" s="94"/>
      <c r="M272" s="94"/>
      <c r="N272" s="94"/>
      <c r="O272" s="94"/>
      <c r="P272" s="94"/>
      <c r="Q272" s="94"/>
      <c r="R272" s="94"/>
      <c r="S272" s="94"/>
      <c r="T272" s="94"/>
      <c r="U272" s="94"/>
      <c r="V272" s="94"/>
      <c r="W272" s="94"/>
      <c r="X272" s="94"/>
      <c r="Y272" s="94"/>
      <c r="Z272" s="94"/>
      <c r="AA272" s="94"/>
      <c r="AB272" s="94"/>
      <c r="AC272" s="94"/>
      <c r="AD272" s="94"/>
      <c r="AE272" s="94"/>
      <c r="AF272" s="94"/>
      <c r="AG272" s="94"/>
      <c r="AH272" s="94"/>
      <c r="AI272" s="94"/>
      <c r="AJ272" s="83"/>
      <c r="AK272" s="83"/>
      <c r="AL272" s="83"/>
      <c r="AM272" s="83"/>
      <c r="AN272" s="83"/>
      <c r="AO272" s="83"/>
      <c r="AP272" s="83"/>
      <c r="AQ272" s="83"/>
      <c r="AR272" s="83"/>
      <c r="AS272" s="83"/>
      <c r="AT272" s="83"/>
      <c r="AU272" s="83"/>
      <c r="AV272" s="83"/>
      <c r="AW272" s="83"/>
      <c r="AX272" s="83"/>
      <c r="AY272" s="84"/>
      <c r="AZ272" s="84"/>
      <c r="BA272" s="85"/>
      <c r="BB272" s="85"/>
    </row>
    <row r="273" s="29" customFormat="true" ht="21" hidden="false" customHeight="true" outlineLevel="0" collapsed="false">
      <c r="A273" s="73"/>
      <c r="B273" s="73"/>
      <c r="C273" s="74" t="s">
        <v>52</v>
      </c>
      <c r="D273" s="74"/>
      <c r="E273" s="74"/>
      <c r="F273" s="74"/>
      <c r="G273" s="74"/>
      <c r="H273" s="74"/>
      <c r="I273" s="74"/>
      <c r="J273" s="74"/>
      <c r="K273" s="74"/>
      <c r="L273" s="74"/>
      <c r="M273" s="74"/>
      <c r="N273" s="74"/>
      <c r="O273" s="74"/>
      <c r="P273" s="74"/>
      <c r="Q273" s="74"/>
      <c r="R273" s="74"/>
      <c r="S273" s="75"/>
      <c r="T273" s="75"/>
      <c r="U273" s="77"/>
      <c r="V273" s="77"/>
      <c r="W273" s="77"/>
      <c r="X273" s="77"/>
      <c r="Y273" s="77"/>
      <c r="Z273" s="77"/>
      <c r="AA273" s="77"/>
      <c r="AB273" s="77"/>
      <c r="AC273" s="77"/>
      <c r="AD273" s="77"/>
      <c r="AE273" s="77"/>
      <c r="AF273" s="77"/>
      <c r="AG273" s="77"/>
      <c r="AH273" s="77"/>
      <c r="AI273" s="77"/>
      <c r="AJ273" s="77"/>
      <c r="AK273" s="77"/>
      <c r="AL273" s="77"/>
      <c r="AM273" s="77"/>
      <c r="AN273" s="77"/>
      <c r="AO273" s="77"/>
      <c r="AP273" s="77"/>
      <c r="AQ273" s="77"/>
      <c r="AR273" s="77"/>
      <c r="AS273" s="77"/>
      <c r="AT273" s="77"/>
      <c r="AU273" s="77"/>
      <c r="AV273" s="77"/>
      <c r="AW273" s="77"/>
      <c r="AX273" s="77"/>
      <c r="AY273" s="77"/>
      <c r="AZ273" s="77"/>
      <c r="BA273" s="77"/>
      <c r="BB273" s="77"/>
      <c r="BC273" s="77"/>
    </row>
    <row r="274" s="29" customFormat="true" ht="6" hidden="false" customHeight="true" outlineLevel="0" collapsed="false">
      <c r="B274" s="70"/>
      <c r="C274" s="71"/>
      <c r="D274" s="72"/>
      <c r="E274" s="72"/>
      <c r="F274" s="72"/>
      <c r="G274" s="72"/>
      <c r="H274" s="72"/>
      <c r="I274" s="72"/>
      <c r="J274" s="72"/>
      <c r="K274" s="72"/>
      <c r="L274" s="72"/>
      <c r="M274" s="72"/>
      <c r="N274" s="72"/>
      <c r="O274" s="72"/>
      <c r="P274" s="72"/>
      <c r="Q274" s="72"/>
      <c r="R274" s="72"/>
      <c r="S274" s="72"/>
      <c r="T274" s="72"/>
      <c r="U274" s="72"/>
      <c r="V274" s="72"/>
      <c r="W274" s="72"/>
      <c r="X274" s="72"/>
      <c r="Y274" s="72"/>
      <c r="Z274" s="72"/>
      <c r="AA274" s="72"/>
      <c r="AB274" s="72"/>
      <c r="AC274" s="72"/>
      <c r="AD274" s="72"/>
      <c r="AE274" s="72"/>
      <c r="AF274" s="72"/>
      <c r="AG274" s="72"/>
      <c r="AH274" s="72"/>
      <c r="AI274" s="72"/>
      <c r="AJ274" s="72"/>
      <c r="AK274" s="72"/>
      <c r="AL274" s="72"/>
      <c r="AM274" s="72"/>
      <c r="AN274" s="72"/>
      <c r="AO274" s="72"/>
      <c r="AP274" s="72"/>
      <c r="AQ274" s="72"/>
      <c r="AR274" s="72"/>
      <c r="AS274" s="72"/>
      <c r="AT274" s="72"/>
      <c r="AU274" s="72"/>
      <c r="AV274" s="72"/>
      <c r="AW274" s="72"/>
      <c r="AX274" s="72"/>
      <c r="AY274" s="72"/>
      <c r="AZ274" s="72"/>
      <c r="BA274" s="72"/>
      <c r="BB274" s="72"/>
      <c r="BC274" s="72"/>
      <c r="BD274" s="70"/>
    </row>
    <row r="275" s="29" customFormat="true" ht="20.1" hidden="false" customHeight="true" outlineLevel="0" collapsed="false">
      <c r="A275" s="73"/>
      <c r="B275" s="73"/>
      <c r="C275" s="144"/>
      <c r="D275" s="95" t="s">
        <v>74</v>
      </c>
      <c r="E275" s="95"/>
      <c r="F275" s="95"/>
      <c r="G275" s="95"/>
      <c r="H275" s="95"/>
      <c r="I275" s="95"/>
      <c r="J275" s="95"/>
      <c r="K275" s="95"/>
      <c r="L275" s="95"/>
      <c r="M275" s="95"/>
      <c r="N275" s="95"/>
      <c r="O275" s="95"/>
      <c r="P275" s="95"/>
      <c r="Q275" s="95"/>
      <c r="R275" s="95"/>
      <c r="S275" s="95"/>
      <c r="T275" s="95"/>
      <c r="U275" s="95"/>
      <c r="V275" s="95"/>
      <c r="W275" s="95"/>
      <c r="X275" s="95"/>
      <c r="Y275" s="95"/>
      <c r="Z275" s="95"/>
      <c r="AA275" s="95"/>
      <c r="AB275" s="95"/>
      <c r="AC275" s="95"/>
      <c r="AD275" s="95"/>
      <c r="AE275" s="95"/>
      <c r="AF275" s="95"/>
      <c r="AG275" s="95"/>
      <c r="AH275" s="95"/>
      <c r="AI275" s="95"/>
      <c r="AJ275" s="95"/>
      <c r="AK275" s="95"/>
      <c r="AL275" s="95"/>
      <c r="AM275" s="95"/>
      <c r="AN275" s="95"/>
      <c r="AO275" s="95"/>
      <c r="AP275" s="95"/>
      <c r="AQ275" s="95"/>
      <c r="AR275" s="95"/>
      <c r="AS275" s="95"/>
      <c r="AT275" s="95"/>
      <c r="AU275" s="95"/>
      <c r="AV275" s="95"/>
      <c r="AW275" s="95"/>
      <c r="AX275" s="95"/>
      <c r="AY275" s="95"/>
      <c r="AZ275" s="95"/>
      <c r="BA275" s="95"/>
      <c r="BB275" s="95"/>
      <c r="BC275" s="95"/>
      <c r="BD275" s="54"/>
    </row>
    <row r="276" s="29" customFormat="true" ht="20.1" hidden="false" customHeight="true" outlineLevel="0" collapsed="false">
      <c r="A276" s="73"/>
      <c r="B276" s="73"/>
      <c r="C276" s="144"/>
      <c r="D276" s="95"/>
      <c r="E276" s="95"/>
      <c r="F276" s="95"/>
      <c r="G276" s="95"/>
      <c r="H276" s="95"/>
      <c r="I276" s="95"/>
      <c r="J276" s="95"/>
      <c r="K276" s="95"/>
      <c r="L276" s="95"/>
      <c r="M276" s="95"/>
      <c r="N276" s="95"/>
      <c r="O276" s="95"/>
      <c r="P276" s="95"/>
      <c r="Q276" s="95"/>
      <c r="R276" s="95"/>
      <c r="S276" s="95"/>
      <c r="T276" s="95"/>
      <c r="U276" s="95"/>
      <c r="V276" s="95"/>
      <c r="W276" s="95"/>
      <c r="X276" s="95"/>
      <c r="Y276" s="95"/>
      <c r="Z276" s="95"/>
      <c r="AA276" s="95"/>
      <c r="AB276" s="95"/>
      <c r="AC276" s="95"/>
      <c r="AD276" s="95"/>
      <c r="AE276" s="95"/>
      <c r="AF276" s="95"/>
      <c r="AG276" s="95"/>
      <c r="AH276" s="95"/>
      <c r="AI276" s="95"/>
      <c r="AJ276" s="95"/>
      <c r="AK276" s="95"/>
      <c r="AL276" s="95"/>
      <c r="AM276" s="95"/>
      <c r="AN276" s="95"/>
      <c r="AO276" s="95"/>
      <c r="AP276" s="95"/>
      <c r="AQ276" s="95"/>
      <c r="AR276" s="95"/>
      <c r="AS276" s="95"/>
      <c r="AT276" s="95"/>
      <c r="AU276" s="95"/>
      <c r="AV276" s="95"/>
      <c r="AW276" s="95"/>
      <c r="AX276" s="95"/>
      <c r="AY276" s="95"/>
      <c r="AZ276" s="95"/>
      <c r="BA276" s="95"/>
      <c r="BB276" s="95"/>
      <c r="BC276" s="95"/>
      <c r="BD276" s="54"/>
    </row>
    <row r="277" s="29" customFormat="true" ht="20.1" hidden="false" customHeight="true" outlineLevel="0" collapsed="false">
      <c r="A277" s="73"/>
      <c r="B277" s="73"/>
      <c r="C277" s="144"/>
      <c r="D277" s="95"/>
      <c r="E277" s="95"/>
      <c r="F277" s="95"/>
      <c r="G277" s="95"/>
      <c r="H277" s="95"/>
      <c r="I277" s="95"/>
      <c r="J277" s="95"/>
      <c r="K277" s="95"/>
      <c r="L277" s="95"/>
      <c r="M277" s="95"/>
      <c r="N277" s="95"/>
      <c r="O277" s="95"/>
      <c r="P277" s="95"/>
      <c r="Q277" s="95"/>
      <c r="R277" s="95"/>
      <c r="S277" s="95"/>
      <c r="T277" s="95"/>
      <c r="U277" s="95"/>
      <c r="V277" s="95"/>
      <c r="W277" s="95"/>
      <c r="X277" s="95"/>
      <c r="Y277" s="95"/>
      <c r="Z277" s="95"/>
      <c r="AA277" s="95"/>
      <c r="AB277" s="95"/>
      <c r="AC277" s="95"/>
      <c r="AD277" s="95"/>
      <c r="AE277" s="95"/>
      <c r="AF277" s="95"/>
      <c r="AG277" s="95"/>
      <c r="AH277" s="95"/>
      <c r="AI277" s="95"/>
      <c r="AJ277" s="95"/>
      <c r="AK277" s="95"/>
      <c r="AL277" s="95"/>
      <c r="AM277" s="95"/>
      <c r="AN277" s="95"/>
      <c r="AO277" s="95"/>
      <c r="AP277" s="95"/>
      <c r="AQ277" s="95"/>
      <c r="AR277" s="95"/>
      <c r="AS277" s="95"/>
      <c r="AT277" s="95"/>
      <c r="AU277" s="95"/>
      <c r="AV277" s="95"/>
      <c r="AW277" s="95"/>
      <c r="AX277" s="95"/>
      <c r="AY277" s="95"/>
      <c r="AZ277" s="95"/>
      <c r="BA277" s="95"/>
      <c r="BB277" s="95"/>
      <c r="BC277" s="95"/>
      <c r="BD277" s="54"/>
    </row>
    <row r="278" s="29" customFormat="true" ht="20.1" hidden="false" customHeight="true" outlineLevel="0" collapsed="false">
      <c r="A278" s="73"/>
      <c r="B278" s="73"/>
      <c r="C278" s="144"/>
      <c r="D278" s="95"/>
      <c r="E278" s="95"/>
      <c r="F278" s="95"/>
      <c r="G278" s="95"/>
      <c r="H278" s="95"/>
      <c r="I278" s="95"/>
      <c r="J278" s="95"/>
      <c r="K278" s="95"/>
      <c r="L278" s="95"/>
      <c r="M278" s="95"/>
      <c r="N278" s="95"/>
      <c r="O278" s="95"/>
      <c r="P278" s="95"/>
      <c r="Q278" s="95"/>
      <c r="R278" s="95"/>
      <c r="S278" s="95"/>
      <c r="T278" s="95"/>
      <c r="U278" s="95"/>
      <c r="V278" s="95"/>
      <c r="W278" s="95"/>
      <c r="X278" s="95"/>
      <c r="Y278" s="95"/>
      <c r="Z278" s="95"/>
      <c r="AA278" s="95"/>
      <c r="AB278" s="95"/>
      <c r="AC278" s="95"/>
      <c r="AD278" s="95"/>
      <c r="AE278" s="95"/>
      <c r="AF278" s="95"/>
      <c r="AG278" s="95"/>
      <c r="AH278" s="95"/>
      <c r="AI278" s="95"/>
      <c r="AJ278" s="95"/>
      <c r="AK278" s="95"/>
      <c r="AL278" s="95"/>
      <c r="AM278" s="95"/>
      <c r="AN278" s="95"/>
      <c r="AO278" s="95"/>
      <c r="AP278" s="95"/>
      <c r="AQ278" s="95"/>
      <c r="AR278" s="95"/>
      <c r="AS278" s="95"/>
      <c r="AT278" s="95"/>
      <c r="AU278" s="95"/>
      <c r="AV278" s="95"/>
      <c r="AW278" s="95"/>
      <c r="AX278" s="95"/>
      <c r="AY278" s="95"/>
      <c r="AZ278" s="95"/>
      <c r="BA278" s="95"/>
      <c r="BB278" s="95"/>
      <c r="BC278" s="95"/>
      <c r="BD278" s="54"/>
    </row>
    <row r="279" s="29" customFormat="true" ht="20.1" hidden="false" customHeight="true" outlineLevel="0" collapsed="false">
      <c r="A279" s="73"/>
      <c r="B279" s="73"/>
      <c r="C279" s="144"/>
      <c r="D279" s="95"/>
      <c r="E279" s="95"/>
      <c r="F279" s="95"/>
      <c r="G279" s="95"/>
      <c r="H279" s="95"/>
      <c r="I279" s="95"/>
      <c r="J279" s="95"/>
      <c r="K279" s="95"/>
      <c r="L279" s="95"/>
      <c r="M279" s="95"/>
      <c r="N279" s="95"/>
      <c r="O279" s="95"/>
      <c r="P279" s="95"/>
      <c r="Q279" s="95"/>
      <c r="R279" s="95"/>
      <c r="S279" s="95"/>
      <c r="T279" s="95"/>
      <c r="U279" s="95"/>
      <c r="V279" s="95"/>
      <c r="W279" s="95"/>
      <c r="X279" s="95"/>
      <c r="Y279" s="95"/>
      <c r="Z279" s="95"/>
      <c r="AA279" s="95"/>
      <c r="AB279" s="95"/>
      <c r="AC279" s="95"/>
      <c r="AD279" s="95"/>
      <c r="AE279" s="95"/>
      <c r="AF279" s="95"/>
      <c r="AG279" s="95"/>
      <c r="AH279" s="95"/>
      <c r="AI279" s="95"/>
      <c r="AJ279" s="95"/>
      <c r="AK279" s="95"/>
      <c r="AL279" s="95"/>
      <c r="AM279" s="95"/>
      <c r="AN279" s="95"/>
      <c r="AO279" s="95"/>
      <c r="AP279" s="95"/>
      <c r="AQ279" s="95"/>
      <c r="AR279" s="95"/>
      <c r="AS279" s="95"/>
      <c r="AT279" s="95"/>
      <c r="AU279" s="95"/>
      <c r="AV279" s="95"/>
      <c r="AW279" s="95"/>
      <c r="AX279" s="95"/>
      <c r="AY279" s="95"/>
      <c r="AZ279" s="95"/>
      <c r="BA279" s="95"/>
      <c r="BB279" s="95"/>
      <c r="BC279" s="95"/>
      <c r="BD279" s="54"/>
    </row>
    <row r="280" s="29" customFormat="true" ht="7.5" hidden="false" customHeight="true" outlineLevel="0" collapsed="false">
      <c r="A280" s="73"/>
      <c r="B280" s="73"/>
      <c r="C280" s="144"/>
      <c r="D280" s="95"/>
      <c r="E280" s="95"/>
      <c r="F280" s="95"/>
      <c r="G280" s="95"/>
      <c r="H280" s="95"/>
      <c r="I280" s="95"/>
      <c r="J280" s="95"/>
      <c r="K280" s="95"/>
      <c r="L280" s="95"/>
      <c r="M280" s="95"/>
      <c r="N280" s="95"/>
      <c r="O280" s="95"/>
      <c r="P280" s="95"/>
      <c r="Q280" s="95"/>
      <c r="R280" s="95"/>
      <c r="S280" s="95"/>
      <c r="T280" s="95"/>
      <c r="U280" s="95"/>
      <c r="V280" s="95"/>
      <c r="W280" s="95"/>
      <c r="X280" s="95"/>
      <c r="Y280" s="95"/>
      <c r="Z280" s="95"/>
      <c r="AA280" s="95"/>
      <c r="AB280" s="95"/>
      <c r="AC280" s="95"/>
      <c r="AD280" s="95"/>
      <c r="AE280" s="95"/>
      <c r="AF280" s="95"/>
      <c r="AG280" s="95"/>
      <c r="AH280" s="95"/>
      <c r="AI280" s="95"/>
      <c r="AJ280" s="95"/>
      <c r="AK280" s="95"/>
      <c r="AL280" s="95"/>
      <c r="AM280" s="95"/>
      <c r="AN280" s="95"/>
      <c r="AO280" s="95"/>
      <c r="AP280" s="95"/>
      <c r="AQ280" s="95"/>
      <c r="AR280" s="95"/>
      <c r="AS280" s="95"/>
      <c r="AT280" s="95"/>
      <c r="AU280" s="95"/>
      <c r="AV280" s="95"/>
      <c r="AW280" s="95"/>
      <c r="AX280" s="95"/>
      <c r="AY280" s="95"/>
      <c r="AZ280" s="95"/>
      <c r="BA280" s="95"/>
      <c r="BB280" s="95"/>
      <c r="BC280" s="95"/>
      <c r="BD280" s="54"/>
    </row>
    <row r="281" s="9" customFormat="true" ht="6" hidden="false" customHeight="true" outlineLevel="0" collapsed="false">
      <c r="A281" s="73"/>
      <c r="B281" s="73"/>
      <c r="C281" s="144"/>
      <c r="D281" s="101"/>
      <c r="E281" s="83"/>
      <c r="F281" s="83"/>
      <c r="G281" s="83"/>
      <c r="H281" s="83"/>
      <c r="I281" s="83"/>
      <c r="J281" s="83"/>
      <c r="K281" s="83"/>
      <c r="L281" s="83"/>
      <c r="M281" s="83"/>
      <c r="N281" s="83"/>
      <c r="O281" s="83"/>
      <c r="P281" s="83"/>
      <c r="Q281" s="83"/>
      <c r="R281" s="83"/>
      <c r="S281" s="83"/>
      <c r="T281" s="83"/>
      <c r="U281" s="83"/>
      <c r="V281" s="83"/>
      <c r="W281" s="83"/>
      <c r="X281" s="83"/>
      <c r="Y281" s="83"/>
      <c r="Z281" s="83"/>
      <c r="AA281" s="83"/>
      <c r="AB281" s="83"/>
      <c r="AC281" s="83"/>
      <c r="AD281" s="83"/>
      <c r="AE281" s="83"/>
      <c r="AF281" s="83"/>
      <c r="AG281" s="83"/>
      <c r="AH281" s="83"/>
      <c r="AI281" s="83"/>
      <c r="AJ281" s="83"/>
      <c r="AK281" s="83"/>
      <c r="AL281" s="83"/>
      <c r="AM281" s="83"/>
      <c r="AN281" s="83"/>
      <c r="AO281" s="83"/>
      <c r="AP281" s="83"/>
      <c r="AQ281" s="83"/>
      <c r="AR281" s="83"/>
      <c r="AS281" s="83"/>
      <c r="AT281" s="83"/>
      <c r="AU281" s="83"/>
      <c r="AV281" s="83"/>
      <c r="AW281" s="83"/>
      <c r="AX281" s="83"/>
      <c r="AY281" s="83"/>
      <c r="AZ281" s="83"/>
      <c r="BA281" s="84"/>
      <c r="BB281" s="84"/>
      <c r="BC281" s="85"/>
      <c r="BD281" s="85"/>
    </row>
    <row r="282" s="9" customFormat="true" ht="18.95" hidden="false" customHeight="true" outlineLevel="0" collapsed="false">
      <c r="A282" s="73"/>
      <c r="B282" s="73"/>
      <c r="C282" s="97" t="s">
        <v>54</v>
      </c>
      <c r="D282" s="97"/>
      <c r="E282" s="97"/>
      <c r="F282" s="97"/>
      <c r="G282" s="97"/>
      <c r="H282" s="97"/>
      <c r="I282" s="98"/>
      <c r="J282" s="99"/>
      <c r="K282" s="99"/>
      <c r="L282" s="99"/>
      <c r="M282" s="99"/>
      <c r="N282" s="100"/>
      <c r="O282" s="83"/>
      <c r="P282" s="83"/>
      <c r="Q282" s="83"/>
      <c r="R282" s="83"/>
      <c r="S282" s="83"/>
      <c r="T282" s="83"/>
      <c r="U282" s="83"/>
      <c r="V282" s="83"/>
      <c r="W282" s="83"/>
      <c r="X282" s="83"/>
      <c r="Y282" s="83"/>
      <c r="Z282" s="83"/>
      <c r="AA282" s="83"/>
      <c r="AB282" s="83"/>
      <c r="AC282" s="83"/>
      <c r="AD282" s="83"/>
      <c r="AE282" s="83"/>
      <c r="AF282" s="83"/>
      <c r="AG282" s="83"/>
      <c r="AH282" s="83"/>
      <c r="AI282" s="83"/>
      <c r="AJ282" s="83"/>
      <c r="AK282" s="83"/>
      <c r="AL282" s="83"/>
      <c r="AM282" s="83"/>
      <c r="AN282" s="83"/>
      <c r="AO282" s="83"/>
      <c r="AP282" s="83"/>
      <c r="AQ282" s="83"/>
      <c r="AR282" s="83"/>
      <c r="AS282" s="83"/>
      <c r="AT282" s="83"/>
      <c r="AU282" s="83"/>
      <c r="AV282" s="83"/>
      <c r="AW282" s="83"/>
      <c r="AX282" s="83"/>
      <c r="AY282" s="84"/>
      <c r="AZ282" s="84"/>
      <c r="BA282" s="85"/>
      <c r="BB282" s="85"/>
    </row>
    <row r="283" s="9" customFormat="true" ht="15.95" hidden="false" customHeight="true" outlineLevel="0" collapsed="false">
      <c r="A283" s="73"/>
      <c r="B283" s="73"/>
      <c r="C283" s="101"/>
      <c r="D283" s="83"/>
      <c r="E283" s="103" t="s">
        <v>45</v>
      </c>
      <c r="F283" s="103"/>
      <c r="G283" s="103"/>
      <c r="H283" s="103"/>
      <c r="I283" s="103"/>
      <c r="J283" s="103"/>
      <c r="K283" s="103"/>
      <c r="L283" s="103"/>
      <c r="M283" s="83"/>
      <c r="N283" s="83"/>
      <c r="O283" s="83"/>
      <c r="P283" s="83"/>
      <c r="Q283" s="83"/>
      <c r="R283" s="83"/>
      <c r="S283" s="83"/>
      <c r="T283" s="83"/>
      <c r="U283" s="83"/>
      <c r="V283" s="83"/>
      <c r="W283" s="83"/>
      <c r="X283" s="83"/>
      <c r="Y283" s="83"/>
      <c r="Z283" s="83"/>
      <c r="AA283" s="83"/>
      <c r="AB283" s="83"/>
      <c r="AC283" s="83"/>
      <c r="AD283" s="83"/>
      <c r="AE283" s="83"/>
      <c r="AF283" s="83"/>
      <c r="AG283" s="83"/>
      <c r="AH283" s="83"/>
      <c r="AI283" s="83"/>
      <c r="AJ283" s="83"/>
      <c r="AK283" s="83"/>
      <c r="AL283" s="83"/>
      <c r="AM283" s="83"/>
      <c r="AN283" s="83"/>
      <c r="AO283" s="83"/>
      <c r="AP283" s="83"/>
      <c r="AQ283" s="83"/>
      <c r="AR283" s="83"/>
      <c r="AS283" s="83"/>
      <c r="AT283" s="83"/>
      <c r="AU283" s="83"/>
      <c r="AV283" s="83"/>
      <c r="AW283" s="83"/>
      <c r="AX283" s="83"/>
      <c r="AY283" s="83"/>
      <c r="AZ283" s="84"/>
      <c r="BA283" s="84"/>
      <c r="BB283" s="85"/>
      <c r="BC283" s="85"/>
    </row>
    <row r="284" s="9" customFormat="true" ht="15.95" hidden="false" customHeight="true" outlineLevel="0" collapsed="false">
      <c r="A284" s="73"/>
      <c r="B284" s="73"/>
      <c r="C284" s="101"/>
      <c r="D284" s="83"/>
      <c r="E284" s="83"/>
      <c r="F284" s="83"/>
      <c r="G284" s="83"/>
      <c r="H284" s="83"/>
      <c r="I284" s="83"/>
      <c r="J284" s="83"/>
      <c r="K284" s="83"/>
      <c r="L284" s="83"/>
      <c r="M284" s="83"/>
      <c r="N284" s="83"/>
      <c r="O284" s="83"/>
      <c r="P284" s="83"/>
      <c r="Q284" s="83"/>
      <c r="R284" s="83"/>
      <c r="S284" s="83"/>
      <c r="T284" s="83"/>
      <c r="U284" s="83"/>
      <c r="V284" s="83"/>
      <c r="W284" s="83"/>
      <c r="X284" s="83"/>
      <c r="Y284" s="83"/>
      <c r="Z284" s="83"/>
      <c r="AA284" s="83"/>
      <c r="AB284" s="83"/>
      <c r="AC284" s="83"/>
      <c r="AD284" s="83"/>
      <c r="AE284" s="83"/>
      <c r="AF284" s="83"/>
      <c r="AG284" s="83"/>
      <c r="AH284" s="83"/>
      <c r="AI284" s="83"/>
      <c r="AJ284" s="83"/>
      <c r="AK284" s="83"/>
      <c r="AL284" s="83"/>
      <c r="AM284" s="83"/>
      <c r="AN284" s="83"/>
      <c r="AO284" s="83"/>
      <c r="AP284" s="83"/>
      <c r="AQ284" s="83"/>
      <c r="AR284" s="83"/>
      <c r="AS284" s="83"/>
      <c r="AT284" s="83"/>
      <c r="AU284" s="83"/>
      <c r="AV284" s="83"/>
      <c r="AW284" s="83"/>
      <c r="AX284" s="83"/>
      <c r="AY284" s="83"/>
      <c r="AZ284" s="84"/>
      <c r="BA284" s="84"/>
      <c r="BB284" s="85"/>
      <c r="BC284" s="85"/>
    </row>
    <row r="285" s="9" customFormat="true" ht="15.95" hidden="false" customHeight="true" outlineLevel="0" collapsed="false">
      <c r="A285" s="73"/>
      <c r="B285" s="73"/>
      <c r="C285" s="101"/>
      <c r="D285" s="83"/>
      <c r="E285" s="83"/>
      <c r="F285" s="83"/>
      <c r="G285" s="83"/>
      <c r="H285" s="83"/>
      <c r="I285" s="83"/>
      <c r="J285" s="83"/>
      <c r="K285" s="83"/>
      <c r="L285" s="83"/>
      <c r="M285" s="83"/>
      <c r="N285" s="83"/>
      <c r="O285" s="83"/>
      <c r="P285" s="83"/>
      <c r="Q285" s="83"/>
      <c r="R285" s="83"/>
      <c r="S285" s="83"/>
      <c r="T285" s="83"/>
      <c r="U285" s="83"/>
      <c r="V285" s="83"/>
      <c r="W285" s="83"/>
      <c r="X285" s="83"/>
      <c r="Y285" s="83"/>
      <c r="Z285" s="83"/>
      <c r="AA285" s="83"/>
      <c r="AB285" s="83"/>
      <c r="AC285" s="83"/>
      <c r="AD285" s="83"/>
      <c r="AE285" s="83"/>
      <c r="AF285" s="83"/>
      <c r="AG285" s="83"/>
      <c r="AH285" s="83"/>
      <c r="AI285" s="83"/>
      <c r="AJ285" s="83"/>
      <c r="AK285" s="83"/>
      <c r="AL285" s="83"/>
      <c r="AM285" s="83"/>
      <c r="AN285" s="83"/>
      <c r="AO285" s="83"/>
      <c r="AP285" s="83"/>
      <c r="AQ285" s="83"/>
      <c r="AR285" s="83"/>
      <c r="AS285" s="83"/>
      <c r="AT285" s="83"/>
      <c r="AU285" s="83"/>
      <c r="AV285" s="83"/>
      <c r="AW285" s="83"/>
      <c r="AX285" s="83"/>
      <c r="AY285" s="83"/>
      <c r="AZ285" s="84"/>
      <c r="BA285" s="84"/>
      <c r="BB285" s="85"/>
      <c r="BC285" s="85"/>
    </row>
    <row r="286" s="9" customFormat="true" ht="15.95" hidden="false" customHeight="true" outlineLevel="0" collapsed="false">
      <c r="A286" s="73"/>
      <c r="B286" s="73"/>
      <c r="C286" s="101"/>
      <c r="D286" s="83"/>
      <c r="E286" s="83"/>
      <c r="F286" s="83"/>
      <c r="G286" s="83"/>
      <c r="H286" s="83"/>
      <c r="I286" s="83"/>
      <c r="J286" s="83"/>
      <c r="K286" s="83"/>
      <c r="L286" s="83"/>
      <c r="M286" s="83"/>
      <c r="N286" s="83"/>
      <c r="O286" s="83"/>
      <c r="P286" s="83"/>
      <c r="Q286" s="83"/>
      <c r="R286" s="83"/>
      <c r="S286" s="83"/>
      <c r="T286" s="83"/>
      <c r="U286" s="83"/>
      <c r="V286" s="83"/>
      <c r="W286" s="83"/>
      <c r="X286" s="83"/>
      <c r="Y286" s="83"/>
      <c r="Z286" s="83"/>
      <c r="AA286" s="83"/>
      <c r="AB286" s="83"/>
      <c r="AC286" s="83"/>
      <c r="AD286" s="83"/>
      <c r="AE286" s="83"/>
      <c r="AF286" s="83"/>
      <c r="AG286" s="83"/>
      <c r="AH286" s="83"/>
      <c r="AI286" s="83"/>
      <c r="AJ286" s="83"/>
      <c r="AK286" s="83"/>
      <c r="AL286" s="83"/>
      <c r="AM286" s="83"/>
      <c r="AN286" s="83"/>
      <c r="AO286" s="83"/>
      <c r="AP286" s="83"/>
      <c r="AQ286" s="83"/>
      <c r="AR286" s="83"/>
      <c r="AS286" s="83"/>
      <c r="AT286" s="83"/>
      <c r="AU286" s="83"/>
      <c r="AV286" s="83"/>
      <c r="AW286" s="83"/>
      <c r="AX286" s="83"/>
      <c r="AY286" s="83"/>
      <c r="AZ286" s="84"/>
      <c r="BA286" s="84"/>
      <c r="BB286" s="85"/>
      <c r="BC286" s="85"/>
    </row>
    <row r="287" s="9" customFormat="true" ht="15.95" hidden="false" customHeight="true" outlineLevel="0" collapsed="false">
      <c r="A287" s="73"/>
      <c r="B287" s="73"/>
      <c r="C287" s="101"/>
      <c r="D287" s="83"/>
      <c r="E287" s="83"/>
      <c r="F287" s="83"/>
      <c r="G287" s="83"/>
      <c r="H287" s="83"/>
      <c r="I287" s="83"/>
      <c r="J287" s="83"/>
      <c r="K287" s="83"/>
      <c r="L287" s="83"/>
      <c r="M287" s="83"/>
      <c r="N287" s="83"/>
      <c r="O287" s="83"/>
      <c r="P287" s="83"/>
      <c r="Q287" s="83"/>
      <c r="R287" s="83"/>
      <c r="S287" s="83"/>
      <c r="T287" s="83"/>
      <c r="U287" s="83"/>
      <c r="V287" s="83"/>
      <c r="W287" s="83"/>
      <c r="X287" s="83"/>
      <c r="Y287" s="83"/>
      <c r="Z287" s="83"/>
      <c r="AA287" s="83"/>
      <c r="AB287" s="83"/>
      <c r="AC287" s="83"/>
      <c r="AD287" s="83"/>
      <c r="AE287" s="83"/>
      <c r="AF287" s="83"/>
      <c r="AG287" s="83"/>
      <c r="AH287" s="83"/>
      <c r="AI287" s="83"/>
      <c r="AJ287" s="83"/>
      <c r="AK287" s="83"/>
      <c r="AL287" s="83"/>
      <c r="AM287" s="83"/>
      <c r="AN287" s="83"/>
      <c r="AO287" s="83"/>
      <c r="AP287" s="83"/>
      <c r="AQ287" s="83"/>
      <c r="AR287" s="83"/>
      <c r="AS287" s="83"/>
      <c r="AT287" s="83"/>
      <c r="AU287" s="83"/>
      <c r="AV287" s="83"/>
      <c r="AW287" s="83"/>
      <c r="AX287" s="83"/>
      <c r="AY287" s="83"/>
      <c r="AZ287" s="84"/>
      <c r="BA287" s="84"/>
      <c r="BB287" s="85"/>
      <c r="BC287" s="85"/>
    </row>
    <row r="288" s="9" customFormat="true" ht="15.95" hidden="false" customHeight="true" outlineLevel="0" collapsed="false">
      <c r="A288" s="73"/>
      <c r="B288" s="73"/>
      <c r="C288" s="101"/>
      <c r="D288" s="83"/>
      <c r="E288" s="83"/>
      <c r="F288" s="83"/>
      <c r="G288" s="83"/>
      <c r="H288" s="83"/>
      <c r="I288" s="83"/>
      <c r="J288" s="83"/>
      <c r="K288" s="83"/>
      <c r="L288" s="83"/>
      <c r="M288" s="83"/>
      <c r="N288" s="83"/>
      <c r="O288" s="83"/>
      <c r="P288" s="83"/>
      <c r="Q288" s="83"/>
      <c r="R288" s="83"/>
      <c r="S288" s="83"/>
      <c r="T288" s="83"/>
      <c r="U288" s="83"/>
      <c r="V288" s="83"/>
      <c r="W288" s="83"/>
      <c r="X288" s="83"/>
      <c r="Y288" s="83"/>
      <c r="Z288" s="83"/>
      <c r="AA288" s="83"/>
      <c r="AB288" s="83"/>
      <c r="AC288" s="83"/>
      <c r="AD288" s="83"/>
      <c r="AE288" s="83"/>
      <c r="AF288" s="83"/>
      <c r="AG288" s="83"/>
      <c r="AH288" s="83"/>
      <c r="AI288" s="83"/>
      <c r="AJ288" s="83"/>
      <c r="AK288" s="83"/>
      <c r="AL288" s="83"/>
      <c r="AM288" s="83"/>
      <c r="AN288" s="83"/>
      <c r="AO288" s="83"/>
      <c r="AP288" s="83"/>
      <c r="AQ288" s="83"/>
      <c r="AR288" s="83"/>
      <c r="AS288" s="83"/>
      <c r="AT288" s="83"/>
      <c r="AU288" s="83"/>
      <c r="AV288" s="83"/>
      <c r="AW288" s="83"/>
      <c r="AX288" s="83"/>
      <c r="AY288" s="83"/>
      <c r="AZ288" s="84"/>
      <c r="BA288" s="84"/>
      <c r="BB288" s="85"/>
      <c r="BC288" s="85"/>
    </row>
    <row r="289" s="9" customFormat="true" ht="15.95" hidden="false" customHeight="true" outlineLevel="0" collapsed="false">
      <c r="A289" s="73"/>
      <c r="B289" s="73"/>
      <c r="C289" s="101"/>
      <c r="D289" s="83"/>
      <c r="E289" s="83"/>
      <c r="F289" s="83"/>
      <c r="G289" s="83"/>
      <c r="H289" s="83"/>
      <c r="I289" s="83"/>
      <c r="J289" s="83"/>
      <c r="K289" s="83"/>
      <c r="L289" s="83"/>
      <c r="M289" s="83"/>
      <c r="N289" s="83"/>
      <c r="O289" s="83"/>
      <c r="P289" s="83"/>
      <c r="Q289" s="83"/>
      <c r="R289" s="83"/>
      <c r="S289" s="83"/>
      <c r="T289" s="83"/>
      <c r="U289" s="83"/>
      <c r="V289" s="83"/>
      <c r="W289" s="83"/>
      <c r="X289" s="83"/>
      <c r="Y289" s="83"/>
      <c r="Z289" s="83"/>
      <c r="AA289" s="83"/>
      <c r="AB289" s="83"/>
      <c r="AC289" s="83"/>
      <c r="AD289" s="83"/>
      <c r="AE289" s="83"/>
      <c r="AF289" s="83"/>
      <c r="AG289" s="83"/>
      <c r="AH289" s="83"/>
      <c r="AI289" s="83"/>
      <c r="AJ289" s="83"/>
      <c r="AK289" s="83"/>
      <c r="AL289" s="83"/>
      <c r="AM289" s="83"/>
      <c r="AN289" s="83"/>
      <c r="AO289" s="83"/>
      <c r="AP289" s="83"/>
      <c r="AQ289" s="83"/>
      <c r="AR289" s="83"/>
      <c r="AS289" s="83"/>
      <c r="AT289" s="83"/>
      <c r="AU289" s="83"/>
      <c r="AV289" s="83"/>
      <c r="AW289" s="83"/>
      <c r="AX289" s="83"/>
      <c r="AY289" s="83"/>
      <c r="AZ289" s="84"/>
      <c r="BA289" s="84"/>
      <c r="BB289" s="85"/>
      <c r="BC289" s="85"/>
    </row>
    <row r="290" s="9" customFormat="true" ht="15.95" hidden="false" customHeight="true" outlineLevel="0" collapsed="false">
      <c r="A290" s="73"/>
      <c r="B290" s="73"/>
      <c r="C290" s="101"/>
      <c r="D290" s="83"/>
      <c r="E290" s="83"/>
      <c r="F290" s="83"/>
      <c r="G290" s="83"/>
      <c r="H290" s="83"/>
      <c r="I290" s="83"/>
      <c r="J290" s="83"/>
      <c r="K290" s="83"/>
      <c r="L290" s="83"/>
      <c r="M290" s="83"/>
      <c r="N290" s="83"/>
      <c r="O290" s="83"/>
      <c r="P290" s="83"/>
      <c r="Q290" s="83"/>
      <c r="R290" s="83"/>
      <c r="S290" s="83"/>
      <c r="T290" s="83"/>
      <c r="U290" s="83"/>
      <c r="V290" s="83"/>
      <c r="W290" s="83"/>
      <c r="X290" s="83"/>
      <c r="Y290" s="83"/>
      <c r="Z290" s="83"/>
      <c r="AA290" s="83"/>
      <c r="AB290" s="83"/>
      <c r="AC290" s="83"/>
      <c r="AD290" s="83"/>
      <c r="AE290" s="83"/>
      <c r="AF290" s="83"/>
      <c r="AG290" s="83"/>
      <c r="AH290" s="83"/>
      <c r="AI290" s="83"/>
      <c r="AJ290" s="83"/>
      <c r="AK290" s="83"/>
      <c r="AL290" s="83"/>
      <c r="AM290" s="83"/>
      <c r="AN290" s="83"/>
      <c r="AO290" s="83"/>
      <c r="AP290" s="83"/>
      <c r="AQ290" s="83"/>
      <c r="AR290" s="83"/>
      <c r="AS290" s="83"/>
      <c r="AT290" s="83"/>
      <c r="AU290" s="83"/>
      <c r="AV290" s="83"/>
      <c r="AW290" s="83"/>
      <c r="AX290" s="83"/>
      <c r="AY290" s="83"/>
      <c r="AZ290" s="84"/>
      <c r="BA290" s="84"/>
      <c r="BB290" s="85"/>
      <c r="BC290" s="85"/>
    </row>
    <row r="291" s="9" customFormat="true" ht="6" hidden="false" customHeight="true" outlineLevel="0" collapsed="false">
      <c r="A291" s="73"/>
      <c r="B291" s="73"/>
      <c r="C291" s="101"/>
      <c r="D291" s="83"/>
      <c r="E291" s="83"/>
      <c r="F291" s="83"/>
      <c r="G291" s="83"/>
      <c r="H291" s="83"/>
      <c r="I291" s="83"/>
      <c r="J291" s="83"/>
      <c r="K291" s="83"/>
      <c r="L291" s="83"/>
      <c r="M291" s="83"/>
      <c r="N291" s="83"/>
      <c r="O291" s="83"/>
      <c r="P291" s="83"/>
      <c r="Q291" s="83"/>
      <c r="R291" s="83"/>
      <c r="S291" s="83"/>
      <c r="T291" s="83"/>
      <c r="U291" s="83"/>
      <c r="V291" s="83"/>
      <c r="W291" s="83"/>
      <c r="X291" s="83"/>
      <c r="Y291" s="83"/>
      <c r="Z291" s="83"/>
      <c r="AA291" s="83"/>
      <c r="AB291" s="83"/>
      <c r="AC291" s="83"/>
      <c r="AD291" s="83"/>
      <c r="AE291" s="83"/>
      <c r="AF291" s="83"/>
      <c r="AG291" s="83"/>
      <c r="AH291" s="83"/>
      <c r="AI291" s="83"/>
      <c r="AJ291" s="83"/>
      <c r="AK291" s="83"/>
      <c r="AL291" s="83"/>
      <c r="AM291" s="83"/>
      <c r="AN291" s="83"/>
      <c r="AO291" s="83"/>
      <c r="AP291" s="83"/>
      <c r="AQ291" s="83"/>
      <c r="AR291" s="83"/>
      <c r="AS291" s="83"/>
      <c r="AT291" s="83"/>
      <c r="AU291" s="83"/>
      <c r="AV291" s="83"/>
      <c r="AW291" s="83"/>
      <c r="AX291" s="83"/>
      <c r="AY291" s="83"/>
      <c r="AZ291" s="84"/>
      <c r="BA291" s="84"/>
      <c r="BB291" s="85"/>
      <c r="BC291" s="85"/>
    </row>
    <row r="292" s="9" customFormat="true" ht="6" hidden="false" customHeight="true" outlineLevel="0" collapsed="false">
      <c r="A292" s="73"/>
      <c r="B292" s="73"/>
      <c r="C292" s="101"/>
      <c r="D292" s="83"/>
      <c r="E292" s="83"/>
      <c r="F292" s="83"/>
      <c r="G292" s="83"/>
      <c r="H292" s="83"/>
      <c r="I292" s="83"/>
      <c r="J292" s="83"/>
      <c r="K292" s="83"/>
      <c r="L292" s="83"/>
      <c r="M292" s="83"/>
      <c r="N292" s="83"/>
      <c r="O292" s="83"/>
      <c r="P292" s="83"/>
      <c r="Q292" s="83"/>
      <c r="R292" s="83"/>
      <c r="S292" s="83"/>
      <c r="T292" s="83"/>
      <c r="U292" s="83"/>
      <c r="V292" s="83"/>
      <c r="W292" s="83"/>
      <c r="X292" s="83"/>
      <c r="Y292" s="83"/>
      <c r="Z292" s="83"/>
      <c r="AA292" s="83"/>
      <c r="AB292" s="83"/>
      <c r="AC292" s="83"/>
      <c r="AD292" s="83"/>
      <c r="AE292" s="83"/>
      <c r="AF292" s="83"/>
      <c r="AG292" s="83"/>
      <c r="AH292" s="83"/>
      <c r="AI292" s="83"/>
      <c r="AJ292" s="83"/>
      <c r="AK292" s="83"/>
      <c r="AL292" s="83"/>
      <c r="AM292" s="83"/>
      <c r="AN292" s="83"/>
      <c r="AO292" s="83"/>
      <c r="AP292" s="83"/>
      <c r="AQ292" s="83"/>
      <c r="AR292" s="83"/>
      <c r="AS292" s="83"/>
      <c r="AT292" s="83"/>
      <c r="AU292" s="83"/>
      <c r="AV292" s="83"/>
      <c r="AW292" s="83"/>
      <c r="AX292" s="83"/>
      <c r="AY292" s="83"/>
      <c r="AZ292" s="84"/>
      <c r="BA292" s="84"/>
      <c r="BB292" s="85"/>
      <c r="BC292" s="85"/>
    </row>
    <row r="293" s="1" customFormat="true" ht="18.95" hidden="false" customHeight="true" outlineLevel="0" collapsed="false">
      <c r="A293" s="73"/>
      <c r="B293" s="73"/>
      <c r="C293" s="56"/>
    </row>
    <row r="294" s="1" customFormat="true" ht="15.95" hidden="false" customHeight="true" outlineLevel="0" collapsed="false">
      <c r="A294" s="73"/>
      <c r="B294" s="73"/>
      <c r="C294" s="56"/>
    </row>
    <row r="295" s="1" customFormat="true" ht="15.95" hidden="false" customHeight="true" outlineLevel="0" collapsed="false">
      <c r="A295" s="73"/>
      <c r="B295" s="73"/>
      <c r="C295" s="56"/>
      <c r="E295" s="103" t="s">
        <v>25</v>
      </c>
      <c r="F295" s="103"/>
      <c r="G295" s="103"/>
      <c r="H295" s="103"/>
      <c r="I295" s="103"/>
      <c r="J295" s="103"/>
      <c r="K295" s="103"/>
      <c r="L295" s="103"/>
    </row>
    <row r="296" s="1" customFormat="true" ht="15.95" hidden="false" customHeight="true" outlineLevel="0" collapsed="false">
      <c r="A296" s="73"/>
      <c r="B296" s="73"/>
      <c r="C296" s="56"/>
    </row>
    <row r="297" s="1" customFormat="true" ht="15.95" hidden="false" customHeight="true" outlineLevel="0" collapsed="false">
      <c r="A297" s="73"/>
      <c r="B297" s="73"/>
      <c r="C297" s="56"/>
    </row>
    <row r="298" s="1" customFormat="true" ht="15.95" hidden="false" customHeight="true" outlineLevel="0" collapsed="false">
      <c r="A298" s="73"/>
      <c r="B298" s="73"/>
      <c r="C298" s="56"/>
    </row>
    <row r="299" s="1" customFormat="true" ht="15.95" hidden="false" customHeight="true" outlineLevel="0" collapsed="false">
      <c r="A299" s="73"/>
      <c r="B299" s="73"/>
      <c r="C299" s="56"/>
    </row>
    <row r="300" s="1" customFormat="true" ht="15.95" hidden="false" customHeight="true" outlineLevel="0" collapsed="false">
      <c r="A300" s="73"/>
      <c r="B300" s="73"/>
      <c r="C300" s="56"/>
    </row>
    <row r="301" s="1" customFormat="true" ht="15.95" hidden="false" customHeight="true" outlineLevel="0" collapsed="false">
      <c r="A301" s="73"/>
      <c r="B301" s="73"/>
      <c r="C301" s="56"/>
    </row>
    <row r="302" s="1" customFormat="true" ht="18.95" hidden="false" customHeight="true" outlineLevel="0" collapsed="false">
      <c r="A302" s="73"/>
      <c r="B302" s="73"/>
      <c r="C302" s="56"/>
    </row>
    <row r="303" s="9" customFormat="true" ht="12.75" hidden="false" customHeight="true" outlineLevel="0" collapsed="false">
      <c r="A303" s="73"/>
      <c r="B303" s="104"/>
      <c r="C303" s="105"/>
      <c r="D303" s="106"/>
      <c r="E303" s="106"/>
      <c r="F303" s="106"/>
      <c r="G303" s="106"/>
      <c r="H303" s="106"/>
      <c r="I303" s="106"/>
      <c r="J303" s="106"/>
      <c r="K303" s="106"/>
      <c r="L303" s="106"/>
      <c r="M303" s="106"/>
      <c r="N303" s="106"/>
      <c r="O303" s="106"/>
      <c r="P303" s="106"/>
      <c r="Q303" s="106"/>
      <c r="R303" s="106"/>
      <c r="S303" s="106"/>
      <c r="T303" s="106"/>
      <c r="U303" s="106"/>
      <c r="V303" s="106"/>
      <c r="W303" s="106"/>
      <c r="X303" s="106"/>
      <c r="Y303" s="106"/>
      <c r="Z303" s="106"/>
      <c r="AA303" s="106"/>
      <c r="AB303" s="106"/>
      <c r="AC303" s="106"/>
      <c r="AD303" s="106"/>
      <c r="AE303" s="106"/>
      <c r="AF303" s="106"/>
      <c r="AG303" s="106"/>
      <c r="AH303" s="106"/>
      <c r="AI303" s="106"/>
      <c r="AJ303" s="106"/>
      <c r="AK303" s="106"/>
      <c r="AL303" s="106"/>
      <c r="AM303" s="106"/>
      <c r="AN303" s="106"/>
      <c r="AO303" s="106"/>
      <c r="AP303" s="106"/>
      <c r="AQ303" s="106"/>
      <c r="AR303" s="106"/>
      <c r="AS303" s="106"/>
      <c r="AT303" s="106"/>
      <c r="AU303" s="106"/>
      <c r="AV303" s="106"/>
      <c r="AW303" s="106"/>
      <c r="AX303" s="106"/>
      <c r="AY303" s="106"/>
      <c r="AZ303" s="107"/>
      <c r="BA303" s="107"/>
      <c r="BB303" s="108"/>
      <c r="BC303" s="108"/>
      <c r="BD303" s="109"/>
    </row>
    <row r="304" s="85" customFormat="true" ht="15.75" hidden="false" customHeight="true" outlineLevel="0" collapsed="false">
      <c r="A304" s="110"/>
      <c r="B304" s="111"/>
      <c r="C304" s="112" t="s">
        <v>55</v>
      </c>
      <c r="D304" s="112"/>
      <c r="E304" s="112"/>
      <c r="F304" s="112"/>
      <c r="G304" s="112"/>
      <c r="H304" s="112"/>
      <c r="I304" s="112"/>
      <c r="J304" s="112"/>
      <c r="K304" s="112"/>
      <c r="L304" s="112"/>
      <c r="M304" s="112"/>
      <c r="N304" s="112"/>
      <c r="O304" s="112"/>
      <c r="P304" s="112"/>
      <c r="Q304" s="112"/>
      <c r="R304" s="112"/>
      <c r="S304" s="112"/>
      <c r="T304" s="112"/>
      <c r="U304" s="112"/>
      <c r="V304" s="113"/>
      <c r="W304" s="113"/>
      <c r="X304" s="113"/>
      <c r="Y304" s="114"/>
      <c r="Z304" s="114"/>
      <c r="AA304" s="114"/>
      <c r="AB304" s="114"/>
      <c r="AC304" s="114"/>
      <c r="AD304" s="115" t="s">
        <v>73</v>
      </c>
      <c r="AE304" s="115"/>
      <c r="AF304" s="115"/>
      <c r="AG304" s="115"/>
      <c r="AH304" s="115"/>
      <c r="AI304" s="115"/>
      <c r="AJ304" s="115"/>
      <c r="AK304" s="115"/>
      <c r="AL304" s="115"/>
      <c r="AM304" s="115"/>
      <c r="AN304" s="115"/>
      <c r="AO304" s="115"/>
      <c r="AP304" s="115"/>
      <c r="AQ304" s="115"/>
      <c r="AR304" s="115"/>
      <c r="AS304" s="115"/>
      <c r="AT304" s="115"/>
      <c r="AU304" s="115"/>
      <c r="AV304" s="114"/>
      <c r="AW304" s="114"/>
      <c r="AX304" s="114"/>
      <c r="AY304" s="116" t="s">
        <v>40</v>
      </c>
      <c r="AZ304" s="116"/>
      <c r="BA304" s="116"/>
      <c r="BB304" s="116"/>
      <c r="BC304" s="116"/>
      <c r="BD304" s="117"/>
    </row>
    <row r="305" s="119" customFormat="true" ht="9.75" hidden="false" customHeight="true" outlineLevel="0" collapsed="false">
      <c r="A305" s="73"/>
      <c r="B305" s="111"/>
      <c r="C305" s="113"/>
      <c r="D305" s="113"/>
      <c r="E305" s="113"/>
      <c r="F305" s="113"/>
      <c r="G305" s="113"/>
      <c r="H305" s="113"/>
      <c r="I305" s="113"/>
      <c r="J305" s="113"/>
      <c r="K305" s="113"/>
      <c r="L305" s="113"/>
      <c r="M305" s="113"/>
      <c r="N305" s="113"/>
      <c r="O305" s="113"/>
      <c r="P305" s="113"/>
      <c r="Q305" s="113"/>
      <c r="R305" s="113"/>
      <c r="S305" s="113"/>
      <c r="T305" s="113"/>
      <c r="U305" s="113"/>
      <c r="V305" s="113"/>
      <c r="W305" s="113"/>
      <c r="X305" s="113"/>
      <c r="Y305" s="83"/>
      <c r="Z305" s="83"/>
      <c r="AA305" s="83"/>
      <c r="AB305" s="83"/>
      <c r="AC305" s="83"/>
      <c r="AD305" s="115"/>
      <c r="AE305" s="115"/>
      <c r="AF305" s="115"/>
      <c r="AG305" s="115"/>
      <c r="AH305" s="115"/>
      <c r="AI305" s="115"/>
      <c r="AJ305" s="115"/>
      <c r="AK305" s="115"/>
      <c r="AL305" s="115"/>
      <c r="AM305" s="115"/>
      <c r="AN305" s="115"/>
      <c r="AO305" s="115"/>
      <c r="AP305" s="115"/>
      <c r="AQ305" s="115"/>
      <c r="AR305" s="115"/>
      <c r="AS305" s="115"/>
      <c r="AT305" s="115"/>
      <c r="AU305" s="115"/>
      <c r="AV305" s="83"/>
      <c r="AW305" s="83"/>
      <c r="AX305" s="83"/>
      <c r="AY305" s="116"/>
      <c r="AZ305" s="116"/>
      <c r="BA305" s="116"/>
      <c r="BB305" s="116"/>
      <c r="BC305" s="116"/>
      <c r="BD305" s="118"/>
    </row>
    <row r="306" s="9" customFormat="true" ht="17.45" hidden="false" customHeight="true" outlineLevel="0" collapsed="false">
      <c r="A306" s="73"/>
      <c r="B306" s="111"/>
      <c r="C306" s="79" t="s">
        <v>41</v>
      </c>
      <c r="D306" s="79"/>
      <c r="E306" s="79"/>
      <c r="F306" s="79"/>
      <c r="G306" s="79"/>
      <c r="H306" s="120" t="s">
        <v>56</v>
      </c>
      <c r="I306" s="120"/>
      <c r="J306" s="120"/>
      <c r="K306" s="81" t="n">
        <f aca="false">'集計（小規模以外）'!$J$217</f>
        <v>11.1842105263158</v>
      </c>
      <c r="L306" s="81"/>
      <c r="M306" s="81"/>
      <c r="N306" s="121" t="s">
        <v>57</v>
      </c>
      <c r="O306" s="121"/>
      <c r="P306" s="121"/>
      <c r="Q306" s="81" t="n">
        <f aca="false">'集計（小規模以外）'!$J$219</f>
        <v>3.89944231439526</v>
      </c>
      <c r="R306" s="81"/>
      <c r="S306" s="81"/>
      <c r="T306" s="79" t="s">
        <v>44</v>
      </c>
      <c r="U306" s="83"/>
      <c r="V306" s="83"/>
      <c r="W306" s="83"/>
      <c r="X306" s="83"/>
      <c r="Y306" s="83"/>
      <c r="Z306" s="83"/>
      <c r="AA306" s="83"/>
      <c r="AB306" s="83"/>
      <c r="AC306" s="83"/>
      <c r="AD306" s="83"/>
      <c r="AE306" s="83"/>
      <c r="AF306" s="83"/>
      <c r="AG306" s="83"/>
      <c r="AH306" s="83"/>
      <c r="AI306" s="83"/>
      <c r="AJ306" s="83"/>
      <c r="AK306" s="83"/>
      <c r="AL306" s="83"/>
      <c r="AM306" s="83"/>
      <c r="AN306" s="83"/>
      <c r="AO306" s="83"/>
      <c r="AP306" s="83"/>
      <c r="AQ306" s="83"/>
      <c r="AR306" s="83"/>
      <c r="AS306" s="83"/>
      <c r="AT306" s="83"/>
      <c r="AU306" s="83"/>
      <c r="AV306" s="83"/>
      <c r="AW306" s="83"/>
      <c r="AX306" s="84"/>
      <c r="AY306" s="84"/>
      <c r="AZ306" s="85"/>
      <c r="BA306" s="85"/>
      <c r="BB306" s="85"/>
      <c r="BC306" s="85"/>
      <c r="BD306" s="117"/>
    </row>
    <row r="307" s="9" customFormat="true" ht="17.45" hidden="false" customHeight="true" outlineLevel="0" collapsed="false">
      <c r="A307" s="73"/>
      <c r="B307" s="111"/>
      <c r="C307" s="79" t="s">
        <v>45</v>
      </c>
      <c r="D307" s="79"/>
      <c r="E307" s="79"/>
      <c r="F307" s="79"/>
      <c r="G307" s="79"/>
      <c r="H307" s="120" t="s">
        <v>56</v>
      </c>
      <c r="I307" s="120"/>
      <c r="J307" s="120"/>
      <c r="K307" s="81" t="n">
        <f aca="false">'集計（小規模以外）'!$I$217</f>
        <v>23.2558139534884</v>
      </c>
      <c r="L307" s="81"/>
      <c r="M307" s="81"/>
      <c r="N307" s="121" t="s">
        <v>57</v>
      </c>
      <c r="O307" s="121"/>
      <c r="P307" s="121"/>
      <c r="Q307" s="81" t="n">
        <f aca="false">'集計（小規模以外）'!$I$219</f>
        <v>2.32558139534884</v>
      </c>
      <c r="R307" s="81"/>
      <c r="S307" s="81"/>
      <c r="T307" s="79" t="s">
        <v>44</v>
      </c>
      <c r="U307" s="83"/>
      <c r="V307" s="83"/>
      <c r="W307" s="83"/>
      <c r="X307" s="83"/>
      <c r="Y307" s="83"/>
      <c r="Z307" s="83"/>
      <c r="AA307" s="83"/>
      <c r="AB307" s="83"/>
      <c r="AC307" s="83"/>
      <c r="AD307" s="83"/>
      <c r="AE307" s="83"/>
      <c r="AF307" s="83"/>
      <c r="AG307" s="83"/>
      <c r="AH307" s="83"/>
      <c r="AI307" s="83"/>
      <c r="AJ307" s="83"/>
      <c r="AK307" s="83"/>
      <c r="AL307" s="83"/>
      <c r="AM307" s="83"/>
      <c r="AN307" s="83"/>
      <c r="AO307" s="83"/>
      <c r="AP307" s="83"/>
      <c r="AQ307" s="83"/>
      <c r="AR307" s="83"/>
      <c r="AS307" s="83"/>
      <c r="AT307" s="83"/>
      <c r="AU307" s="83"/>
      <c r="AV307" s="83"/>
      <c r="AW307" s="83"/>
      <c r="AX307" s="84"/>
      <c r="AY307" s="84"/>
      <c r="AZ307" s="85"/>
      <c r="BA307" s="85"/>
      <c r="BB307" s="85"/>
      <c r="BC307" s="85"/>
      <c r="BD307" s="117"/>
    </row>
    <row r="308" s="9" customFormat="true" ht="17.45" hidden="false" customHeight="true" outlineLevel="0" collapsed="false">
      <c r="A308" s="73"/>
      <c r="B308" s="111"/>
      <c r="C308" s="79" t="s">
        <v>25</v>
      </c>
      <c r="D308" s="79"/>
      <c r="E308" s="79"/>
      <c r="F308" s="79"/>
      <c r="G308" s="79"/>
      <c r="H308" s="120" t="s">
        <v>56</v>
      </c>
      <c r="I308" s="120"/>
      <c r="J308" s="120"/>
      <c r="K308" s="81" t="n">
        <f aca="false">'集計（小規模以外）'!$H$217</f>
        <v>6.42201834862385</v>
      </c>
      <c r="L308" s="81"/>
      <c r="M308" s="81"/>
      <c r="N308" s="121" t="s">
        <v>57</v>
      </c>
      <c r="O308" s="121"/>
      <c r="P308" s="121"/>
      <c r="Q308" s="81" t="n">
        <f aca="false">'集計（小規模以外）'!$H$219</f>
        <v>4.570166496772</v>
      </c>
      <c r="R308" s="81"/>
      <c r="S308" s="81"/>
      <c r="T308" s="79" t="s">
        <v>44</v>
      </c>
      <c r="U308" s="83"/>
      <c r="V308" s="83"/>
      <c r="W308" s="83"/>
      <c r="X308" s="83"/>
      <c r="Y308" s="83"/>
      <c r="Z308" s="83"/>
      <c r="AA308" s="83"/>
      <c r="AB308" s="83"/>
      <c r="AC308" s="83"/>
      <c r="AD308" s="83"/>
      <c r="AE308" s="83"/>
      <c r="AF308" s="83"/>
      <c r="AG308" s="83"/>
      <c r="AH308" s="83"/>
      <c r="AI308" s="83"/>
      <c r="AJ308" s="83"/>
      <c r="AK308" s="83"/>
      <c r="AL308" s="83"/>
      <c r="AM308" s="83"/>
      <c r="AN308" s="83"/>
      <c r="AO308" s="83"/>
      <c r="AP308" s="83"/>
      <c r="AQ308" s="83"/>
      <c r="AR308" s="83"/>
      <c r="AS308" s="83"/>
      <c r="AT308" s="83"/>
      <c r="AU308" s="83"/>
      <c r="AV308" s="83"/>
      <c r="AW308" s="83"/>
      <c r="AX308" s="84"/>
      <c r="AY308" s="84"/>
      <c r="AZ308" s="85"/>
      <c r="BA308" s="85"/>
      <c r="BB308" s="85"/>
      <c r="BC308" s="85"/>
      <c r="BD308" s="117"/>
    </row>
    <row r="309" s="9" customFormat="true" ht="17.45" hidden="false" customHeight="true" outlineLevel="0" collapsed="false">
      <c r="A309" s="73"/>
      <c r="B309" s="111"/>
      <c r="C309" s="86"/>
      <c r="D309" s="87" t="s">
        <v>46</v>
      </c>
      <c r="E309" s="86"/>
      <c r="F309" s="86"/>
      <c r="G309" s="86"/>
      <c r="H309" s="122" t="s">
        <v>56</v>
      </c>
      <c r="I309" s="122"/>
      <c r="J309" s="122"/>
      <c r="K309" s="89" t="n">
        <f aca="false">'集計（小規模以外）'!$G$217</f>
        <v>0</v>
      </c>
      <c r="L309" s="89"/>
      <c r="M309" s="89"/>
      <c r="N309" s="123" t="s">
        <v>57</v>
      </c>
      <c r="O309" s="123"/>
      <c r="P309" s="123"/>
      <c r="Q309" s="89" t="n">
        <f aca="false">'集計（小規模以外）'!$G$219</f>
        <v>-19.047619047619</v>
      </c>
      <c r="R309" s="89"/>
      <c r="S309" s="89"/>
      <c r="T309" s="124" t="s">
        <v>44</v>
      </c>
      <c r="U309" s="83"/>
      <c r="V309" s="83"/>
      <c r="W309" s="83"/>
      <c r="X309" s="83"/>
      <c r="Y309" s="83"/>
      <c r="Z309" s="83"/>
      <c r="AA309" s="83"/>
      <c r="AB309" s="83"/>
      <c r="AC309" s="83"/>
      <c r="AD309" s="83"/>
      <c r="AE309" s="83"/>
      <c r="AF309" s="83"/>
      <c r="AG309" s="83"/>
      <c r="AH309" s="83"/>
      <c r="AI309" s="83"/>
      <c r="AJ309" s="83"/>
      <c r="AK309" s="83"/>
      <c r="AL309" s="83"/>
      <c r="AM309" s="83"/>
      <c r="AN309" s="83"/>
      <c r="AO309" s="83"/>
      <c r="AP309" s="83"/>
      <c r="AQ309" s="83"/>
      <c r="AR309" s="83"/>
      <c r="AS309" s="83"/>
      <c r="AT309" s="83"/>
      <c r="AU309" s="83"/>
      <c r="AV309" s="83"/>
      <c r="AW309" s="83"/>
      <c r="AX309" s="84"/>
      <c r="AY309" s="84"/>
      <c r="AZ309" s="85"/>
      <c r="BA309" s="85"/>
      <c r="BB309" s="85"/>
      <c r="BC309" s="85"/>
      <c r="BD309" s="117"/>
    </row>
    <row r="310" s="9" customFormat="true" ht="17.45" hidden="false" customHeight="true" outlineLevel="0" collapsed="false">
      <c r="A310" s="73"/>
      <c r="B310" s="111"/>
      <c r="C310" s="125"/>
      <c r="D310" s="91" t="s">
        <v>48</v>
      </c>
      <c r="E310" s="86"/>
      <c r="F310" s="86"/>
      <c r="G310" s="86"/>
      <c r="H310" s="122" t="s">
        <v>56</v>
      </c>
      <c r="I310" s="122"/>
      <c r="J310" s="122"/>
      <c r="K310" s="89" t="n">
        <f aca="false">'集計（小規模以外）'!$F$217</f>
        <v>0</v>
      </c>
      <c r="L310" s="89"/>
      <c r="M310" s="89"/>
      <c r="N310" s="123" t="s">
        <v>57</v>
      </c>
      <c r="O310" s="123"/>
      <c r="P310" s="123"/>
      <c r="Q310" s="89" t="n">
        <f aca="false">'集計（小規模以外）'!$F$219</f>
        <v>5.88235294117647</v>
      </c>
      <c r="R310" s="89"/>
      <c r="S310" s="89"/>
      <c r="T310" s="124" t="s">
        <v>44</v>
      </c>
      <c r="U310" s="83"/>
      <c r="V310" s="83"/>
      <c r="W310" s="83"/>
      <c r="X310" s="83"/>
      <c r="Y310" s="83"/>
      <c r="Z310" s="83"/>
      <c r="AA310" s="83"/>
      <c r="AB310" s="83"/>
      <c r="AC310" s="83"/>
      <c r="AD310" s="83"/>
      <c r="AE310" s="83"/>
      <c r="AF310" s="83"/>
      <c r="AG310" s="83"/>
      <c r="AH310" s="83"/>
      <c r="AI310" s="83"/>
      <c r="AJ310" s="83"/>
      <c r="AK310" s="83"/>
      <c r="AL310" s="83"/>
      <c r="AM310" s="83"/>
      <c r="AN310" s="83"/>
      <c r="AO310" s="83"/>
      <c r="AP310" s="83"/>
      <c r="AQ310" s="83"/>
      <c r="AR310" s="83"/>
      <c r="AS310" s="83"/>
      <c r="AT310" s="83"/>
      <c r="AU310" s="83"/>
      <c r="AV310" s="83"/>
      <c r="AW310" s="83"/>
      <c r="AX310" s="84"/>
      <c r="AY310" s="84"/>
      <c r="AZ310" s="85"/>
      <c r="BA310" s="85"/>
      <c r="BB310" s="85"/>
      <c r="BC310" s="85"/>
      <c r="BD310" s="117"/>
    </row>
    <row r="311" s="9" customFormat="true" ht="17.45" hidden="false" customHeight="true" outlineLevel="0" collapsed="false">
      <c r="A311" s="73"/>
      <c r="B311" s="111"/>
      <c r="C311" s="125"/>
      <c r="D311" s="91" t="s">
        <v>49</v>
      </c>
      <c r="E311" s="86"/>
      <c r="F311" s="86"/>
      <c r="G311" s="86"/>
      <c r="H311" s="122" t="s">
        <v>56</v>
      </c>
      <c r="I311" s="122"/>
      <c r="J311" s="122"/>
      <c r="K311" s="89" t="n">
        <f aca="false">'集計（小規模以外）'!$E$217</f>
        <v>-7.14285714285714</v>
      </c>
      <c r="L311" s="89"/>
      <c r="M311" s="89"/>
      <c r="N311" s="123" t="s">
        <v>57</v>
      </c>
      <c r="O311" s="123"/>
      <c r="P311" s="123"/>
      <c r="Q311" s="89" t="n">
        <f aca="false">'集計（小規模以外）'!$E$219</f>
        <v>-7.14285714285714</v>
      </c>
      <c r="R311" s="89"/>
      <c r="S311" s="89"/>
      <c r="T311" s="124" t="s">
        <v>44</v>
      </c>
      <c r="U311" s="83"/>
      <c r="V311" s="83"/>
      <c r="W311" s="83"/>
      <c r="X311" s="83"/>
      <c r="Y311" s="83"/>
      <c r="Z311" s="83"/>
      <c r="AA311" s="83"/>
      <c r="AB311" s="83"/>
      <c r="AC311" s="83"/>
      <c r="AD311" s="83"/>
      <c r="AE311" s="83"/>
      <c r="AF311" s="83"/>
      <c r="AG311" s="83"/>
      <c r="AH311" s="83"/>
      <c r="AI311" s="83"/>
      <c r="AJ311" s="83"/>
      <c r="AK311" s="83"/>
      <c r="AL311" s="83"/>
      <c r="AM311" s="83"/>
      <c r="AN311" s="83"/>
      <c r="AO311" s="83"/>
      <c r="AP311" s="83"/>
      <c r="AQ311" s="83"/>
      <c r="AR311" s="83"/>
      <c r="AS311" s="83"/>
      <c r="AT311" s="83"/>
      <c r="AU311" s="83"/>
      <c r="AV311" s="83"/>
      <c r="AW311" s="83"/>
      <c r="AX311" s="84"/>
      <c r="AY311" s="84"/>
      <c r="AZ311" s="85"/>
      <c r="BA311" s="85"/>
      <c r="BB311" s="85"/>
      <c r="BC311" s="85"/>
      <c r="BD311" s="117"/>
    </row>
    <row r="312" s="9" customFormat="true" ht="17.45" hidden="false" customHeight="true" outlineLevel="0" collapsed="false">
      <c r="A312" s="73"/>
      <c r="B312" s="111"/>
      <c r="C312" s="125"/>
      <c r="D312" s="91" t="s">
        <v>29</v>
      </c>
      <c r="E312" s="86"/>
      <c r="F312" s="86"/>
      <c r="G312" s="86"/>
      <c r="H312" s="122" t="s">
        <v>56</v>
      </c>
      <c r="I312" s="122"/>
      <c r="J312" s="122"/>
      <c r="K312" s="89" t="n">
        <f aca="false">'集計（小規模以外）'!$D$217</f>
        <v>10.8695652173913</v>
      </c>
      <c r="L312" s="89"/>
      <c r="M312" s="89"/>
      <c r="N312" s="123" t="s">
        <v>57</v>
      </c>
      <c r="O312" s="123"/>
      <c r="P312" s="123"/>
      <c r="Q312" s="89" t="n">
        <f aca="false">'集計（小規模以外）'!$D$219</f>
        <v>19.5652173913044</v>
      </c>
      <c r="R312" s="89"/>
      <c r="S312" s="89"/>
      <c r="T312" s="124" t="s">
        <v>44</v>
      </c>
      <c r="U312" s="83"/>
      <c r="V312" s="83"/>
      <c r="W312" s="83"/>
      <c r="X312" s="83"/>
      <c r="Y312" s="83"/>
      <c r="Z312" s="83"/>
      <c r="AA312" s="83"/>
      <c r="AB312" s="83"/>
      <c r="AC312" s="83"/>
      <c r="AD312" s="83"/>
      <c r="AE312" s="83"/>
      <c r="AF312" s="83"/>
      <c r="AG312" s="83"/>
      <c r="AH312" s="83"/>
      <c r="AI312" s="83"/>
      <c r="AJ312" s="83"/>
      <c r="AK312" s="83"/>
      <c r="AL312" s="83"/>
      <c r="AM312" s="83"/>
      <c r="AN312" s="83"/>
      <c r="AO312" s="83"/>
      <c r="AP312" s="83"/>
      <c r="AQ312" s="83"/>
      <c r="AR312" s="83"/>
      <c r="AS312" s="83"/>
      <c r="AT312" s="83"/>
      <c r="AU312" s="83"/>
      <c r="AV312" s="83"/>
      <c r="AW312" s="83"/>
      <c r="AX312" s="84"/>
      <c r="AY312" s="84"/>
      <c r="AZ312" s="85"/>
      <c r="BA312" s="85"/>
      <c r="BB312" s="85"/>
      <c r="BC312" s="85"/>
      <c r="BD312" s="117"/>
    </row>
    <row r="313" s="9" customFormat="true" ht="17.45" hidden="false" customHeight="true" outlineLevel="0" collapsed="false">
      <c r="A313" s="73"/>
      <c r="B313" s="111"/>
      <c r="C313" s="125"/>
      <c r="D313" s="92" t="s">
        <v>50</v>
      </c>
      <c r="E313" s="86"/>
      <c r="F313" s="86"/>
      <c r="G313" s="86"/>
      <c r="H313" s="122" t="s">
        <v>56</v>
      </c>
      <c r="I313" s="122"/>
      <c r="J313" s="122"/>
      <c r="K313" s="89" t="n">
        <f aca="false">'集計（小規模以外）'!$C$217</f>
        <v>27.2727272727273</v>
      </c>
      <c r="L313" s="89"/>
      <c r="M313" s="89"/>
      <c r="N313" s="123" t="s">
        <v>57</v>
      </c>
      <c r="O313" s="123"/>
      <c r="P313" s="123"/>
      <c r="Q313" s="89" t="n">
        <f aca="false">'集計（小規模以外）'!$C$219</f>
        <v>0</v>
      </c>
      <c r="R313" s="89"/>
      <c r="S313" s="89"/>
      <c r="T313" s="124" t="s">
        <v>44</v>
      </c>
      <c r="U313" s="83"/>
      <c r="V313" s="83"/>
      <c r="W313" s="83"/>
      <c r="X313" s="83"/>
      <c r="Y313" s="83"/>
      <c r="Z313" s="83"/>
      <c r="AA313" s="83"/>
      <c r="AB313" s="83"/>
      <c r="AC313" s="83"/>
      <c r="AD313" s="83"/>
      <c r="AE313" s="83"/>
      <c r="AF313" s="83"/>
      <c r="AG313" s="83"/>
      <c r="AH313" s="83"/>
      <c r="AI313" s="83"/>
      <c r="AJ313" s="83"/>
      <c r="AK313" s="83"/>
      <c r="AL313" s="83"/>
      <c r="AM313" s="83"/>
      <c r="AN313" s="83"/>
      <c r="AO313" s="83"/>
      <c r="AP313" s="83"/>
      <c r="AQ313" s="83"/>
      <c r="AR313" s="83"/>
      <c r="AS313" s="83"/>
      <c r="AT313" s="83"/>
      <c r="AU313" s="83"/>
      <c r="AV313" s="83"/>
      <c r="AW313" s="83"/>
      <c r="AX313" s="84"/>
      <c r="AY313" s="84"/>
      <c r="AZ313" s="85"/>
      <c r="BA313" s="85"/>
      <c r="BB313" s="85"/>
      <c r="BC313" s="85"/>
      <c r="BD313" s="117"/>
    </row>
    <row r="314" s="9" customFormat="true" ht="18" hidden="false" customHeight="true" outlineLevel="0" collapsed="false">
      <c r="A314" s="73"/>
      <c r="B314" s="111"/>
      <c r="C314" s="93" t="s">
        <v>51</v>
      </c>
      <c r="D314" s="93"/>
      <c r="E314" s="93"/>
      <c r="F314" s="93"/>
      <c r="G314" s="93"/>
      <c r="H314" s="93"/>
      <c r="I314" s="93"/>
      <c r="J314" s="93"/>
      <c r="K314" s="93"/>
      <c r="L314" s="93"/>
      <c r="M314" s="93"/>
      <c r="N314" s="93"/>
      <c r="O314" s="93"/>
      <c r="P314" s="93"/>
      <c r="Q314" s="93"/>
      <c r="R314" s="93"/>
      <c r="S314" s="93"/>
      <c r="T314" s="93"/>
      <c r="U314" s="93"/>
      <c r="V314" s="93"/>
      <c r="W314" s="93"/>
      <c r="X314" s="93"/>
      <c r="Y314" s="93"/>
      <c r="Z314" s="93"/>
      <c r="AA314" s="93"/>
      <c r="AB314" s="93"/>
      <c r="AC314" s="93"/>
      <c r="AD314" s="93"/>
      <c r="AE314" s="93"/>
      <c r="AF314" s="93"/>
      <c r="AG314" s="93"/>
      <c r="AH314" s="93"/>
      <c r="AI314" s="93"/>
      <c r="AJ314" s="93"/>
      <c r="AK314" s="83"/>
      <c r="AL314" s="83"/>
      <c r="AM314" s="83"/>
      <c r="AN314" s="83"/>
      <c r="AO314" s="83"/>
      <c r="AP314" s="83"/>
      <c r="AQ314" s="83"/>
      <c r="AR314" s="83"/>
      <c r="AS314" s="83"/>
      <c r="AT314" s="83"/>
      <c r="AU314" s="83"/>
      <c r="AV314" s="83"/>
      <c r="AW314" s="83"/>
      <c r="AX314" s="83"/>
      <c r="AY314" s="84"/>
      <c r="AZ314" s="84"/>
      <c r="BA314" s="85"/>
      <c r="BB314" s="85"/>
      <c r="BC314" s="85"/>
      <c r="BD314" s="117"/>
    </row>
    <row r="315" s="9" customFormat="true" ht="6" hidden="false" customHeight="true" outlineLevel="0" collapsed="false">
      <c r="A315" s="73"/>
      <c r="B315" s="111"/>
      <c r="C315" s="101"/>
      <c r="D315" s="83"/>
      <c r="E315" s="83"/>
      <c r="F315" s="83"/>
      <c r="G315" s="83"/>
      <c r="H315" s="83"/>
      <c r="I315" s="83"/>
      <c r="J315" s="83"/>
      <c r="K315" s="83"/>
      <c r="L315" s="83"/>
      <c r="M315" s="83"/>
      <c r="N315" s="83"/>
      <c r="O315" s="83"/>
      <c r="P315" s="83"/>
      <c r="Q315" s="83"/>
      <c r="R315" s="83"/>
      <c r="S315" s="83"/>
      <c r="T315" s="83"/>
      <c r="U315" s="83"/>
      <c r="V315" s="83"/>
      <c r="W315" s="83"/>
      <c r="X315" s="83"/>
      <c r="Y315" s="83"/>
      <c r="Z315" s="83"/>
      <c r="AA315" s="83"/>
      <c r="AB315" s="83"/>
      <c r="AC315" s="83"/>
      <c r="AD315" s="83"/>
      <c r="AE315" s="83"/>
      <c r="AF315" s="83"/>
      <c r="AG315" s="83"/>
      <c r="AH315" s="83"/>
      <c r="AI315" s="83"/>
      <c r="AJ315" s="83"/>
      <c r="AK315" s="83"/>
      <c r="AL315" s="83"/>
      <c r="AM315" s="83"/>
      <c r="AN315" s="83"/>
      <c r="AO315" s="83"/>
      <c r="AP315" s="83"/>
      <c r="AQ315" s="83"/>
      <c r="AR315" s="83"/>
      <c r="AS315" s="83"/>
      <c r="AT315" s="83"/>
      <c r="AU315" s="83"/>
      <c r="AV315" s="83"/>
      <c r="AW315" s="83"/>
      <c r="AX315" s="83"/>
      <c r="AY315" s="83"/>
      <c r="AZ315" s="84"/>
      <c r="BA315" s="84"/>
      <c r="BB315" s="85"/>
      <c r="BC315" s="85"/>
      <c r="BD315" s="117"/>
    </row>
    <row r="316" s="29" customFormat="true" ht="21" hidden="false" customHeight="true" outlineLevel="0" collapsed="false">
      <c r="A316" s="73"/>
      <c r="B316" s="111"/>
      <c r="C316" s="74" t="s">
        <v>58</v>
      </c>
      <c r="D316" s="74"/>
      <c r="E316" s="74"/>
      <c r="F316" s="74"/>
      <c r="G316" s="74"/>
      <c r="H316" s="74"/>
      <c r="I316" s="74"/>
      <c r="J316" s="74"/>
      <c r="K316" s="74"/>
      <c r="L316" s="74"/>
      <c r="M316" s="74"/>
      <c r="N316" s="74"/>
      <c r="O316" s="74"/>
      <c r="P316" s="74"/>
      <c r="Q316" s="74"/>
      <c r="R316" s="74"/>
      <c r="S316" s="74"/>
      <c r="T316" s="74"/>
      <c r="U316" s="74"/>
      <c r="V316" s="74"/>
      <c r="W316" s="74"/>
      <c r="X316" s="74"/>
      <c r="Y316" s="75"/>
      <c r="Z316" s="75"/>
      <c r="AA316" s="75"/>
      <c r="AB316" s="75"/>
      <c r="AC316" s="75"/>
      <c r="AD316" s="75"/>
      <c r="AE316" s="77"/>
      <c r="AF316" s="77"/>
      <c r="AG316" s="77"/>
      <c r="AH316" s="77"/>
      <c r="AI316" s="77"/>
      <c r="AJ316" s="77"/>
      <c r="AK316" s="77"/>
      <c r="AL316" s="77"/>
      <c r="AM316" s="77"/>
      <c r="AN316" s="77"/>
      <c r="AO316" s="77"/>
      <c r="AP316" s="77"/>
      <c r="AQ316" s="77"/>
      <c r="AR316" s="77"/>
      <c r="AS316" s="77"/>
      <c r="AT316" s="77"/>
      <c r="AU316" s="77"/>
      <c r="AV316" s="77"/>
      <c r="AW316" s="77"/>
      <c r="AX316" s="77"/>
      <c r="AY316" s="77"/>
      <c r="AZ316" s="77"/>
      <c r="BA316" s="77"/>
      <c r="BB316" s="77"/>
      <c r="BC316" s="77"/>
      <c r="BD316" s="129"/>
    </row>
    <row r="317" s="29" customFormat="true" ht="6" hidden="false" customHeight="true" outlineLevel="0" collapsed="false">
      <c r="B317" s="133"/>
      <c r="C317" s="71"/>
      <c r="D317" s="134"/>
      <c r="E317" s="134"/>
      <c r="F317" s="134"/>
      <c r="G317" s="134"/>
      <c r="H317" s="134"/>
      <c r="I317" s="134"/>
      <c r="J317" s="134"/>
      <c r="K317" s="134"/>
      <c r="L317" s="134"/>
      <c r="M317" s="134"/>
      <c r="N317" s="134"/>
      <c r="O317" s="134"/>
      <c r="P317" s="134"/>
      <c r="Q317" s="134"/>
      <c r="R317" s="134"/>
      <c r="S317" s="134"/>
      <c r="T317" s="134"/>
      <c r="U317" s="134"/>
      <c r="V317" s="134"/>
      <c r="W317" s="134"/>
      <c r="X317" s="134"/>
      <c r="Y317" s="134"/>
      <c r="Z317" s="134"/>
      <c r="AA317" s="134"/>
      <c r="AB317" s="134"/>
      <c r="AC317" s="134"/>
      <c r="AD317" s="134"/>
      <c r="AE317" s="134"/>
      <c r="AF317" s="134"/>
      <c r="AG317" s="134"/>
      <c r="AH317" s="134"/>
      <c r="AI317" s="134"/>
      <c r="AJ317" s="134"/>
      <c r="AK317" s="134"/>
      <c r="AL317" s="134"/>
      <c r="AM317" s="134"/>
      <c r="AN317" s="134"/>
      <c r="AO317" s="134"/>
      <c r="AP317" s="134"/>
      <c r="AQ317" s="134"/>
      <c r="AR317" s="134"/>
      <c r="AS317" s="134"/>
      <c r="AT317" s="134"/>
      <c r="AU317" s="134"/>
      <c r="AV317" s="134"/>
      <c r="AW317" s="134"/>
      <c r="AX317" s="134"/>
      <c r="AY317" s="134"/>
      <c r="AZ317" s="134"/>
      <c r="BA317" s="134"/>
      <c r="BB317" s="134"/>
      <c r="BC317" s="134"/>
      <c r="BD317" s="135"/>
    </row>
    <row r="318" s="29" customFormat="true" ht="20.1" hidden="false" customHeight="true" outlineLevel="0" collapsed="false">
      <c r="A318" s="73"/>
      <c r="B318" s="111"/>
      <c r="C318" s="146"/>
      <c r="D318" s="95" t="s">
        <v>75</v>
      </c>
      <c r="E318" s="95"/>
      <c r="F318" s="95"/>
      <c r="G318" s="95"/>
      <c r="H318" s="95"/>
      <c r="I318" s="95"/>
      <c r="J318" s="95"/>
      <c r="K318" s="95"/>
      <c r="L318" s="95"/>
      <c r="M318" s="95"/>
      <c r="N318" s="95"/>
      <c r="O318" s="95"/>
      <c r="P318" s="95"/>
      <c r="Q318" s="95"/>
      <c r="R318" s="95"/>
      <c r="S318" s="95"/>
      <c r="T318" s="95"/>
      <c r="U318" s="95"/>
      <c r="V318" s="95"/>
      <c r="W318" s="95"/>
      <c r="X318" s="95"/>
      <c r="Y318" s="95"/>
      <c r="Z318" s="95"/>
      <c r="AA318" s="95"/>
      <c r="AB318" s="95"/>
      <c r="AC318" s="95"/>
      <c r="AD318" s="95"/>
      <c r="AE318" s="95"/>
      <c r="AF318" s="95"/>
      <c r="AG318" s="95"/>
      <c r="AH318" s="95"/>
      <c r="AI318" s="95"/>
      <c r="AJ318" s="95"/>
      <c r="AK318" s="95"/>
      <c r="AL318" s="95"/>
      <c r="AM318" s="95"/>
      <c r="AN318" s="95"/>
      <c r="AO318" s="95"/>
      <c r="AP318" s="95"/>
      <c r="AQ318" s="95"/>
      <c r="AR318" s="95"/>
      <c r="AS318" s="95"/>
      <c r="AT318" s="95"/>
      <c r="AU318" s="95"/>
      <c r="AV318" s="95"/>
      <c r="AW318" s="95"/>
      <c r="AX318" s="95"/>
      <c r="AY318" s="95"/>
      <c r="AZ318" s="95"/>
      <c r="BA318" s="95"/>
      <c r="BB318" s="95"/>
      <c r="BC318" s="95"/>
      <c r="BD318" s="127"/>
    </row>
    <row r="319" s="29" customFormat="true" ht="30" hidden="false" customHeight="true" outlineLevel="0" collapsed="false">
      <c r="A319" s="73"/>
      <c r="B319" s="111"/>
      <c r="C319" s="146"/>
      <c r="D319" s="95"/>
      <c r="E319" s="95"/>
      <c r="F319" s="95"/>
      <c r="G319" s="95"/>
      <c r="H319" s="95"/>
      <c r="I319" s="95"/>
      <c r="J319" s="95"/>
      <c r="K319" s="95"/>
      <c r="L319" s="95"/>
      <c r="M319" s="95"/>
      <c r="N319" s="95"/>
      <c r="O319" s="95"/>
      <c r="P319" s="95"/>
      <c r="Q319" s="95"/>
      <c r="R319" s="95"/>
      <c r="S319" s="95"/>
      <c r="T319" s="95"/>
      <c r="U319" s="95"/>
      <c r="V319" s="95"/>
      <c r="W319" s="95"/>
      <c r="X319" s="95"/>
      <c r="Y319" s="95"/>
      <c r="Z319" s="95"/>
      <c r="AA319" s="95"/>
      <c r="AB319" s="95"/>
      <c r="AC319" s="95"/>
      <c r="AD319" s="95"/>
      <c r="AE319" s="95"/>
      <c r="AF319" s="95"/>
      <c r="AG319" s="95"/>
      <c r="AH319" s="95"/>
      <c r="AI319" s="95"/>
      <c r="AJ319" s="95"/>
      <c r="AK319" s="95"/>
      <c r="AL319" s="95"/>
      <c r="AM319" s="95"/>
      <c r="AN319" s="95"/>
      <c r="AO319" s="95"/>
      <c r="AP319" s="95"/>
      <c r="AQ319" s="95"/>
      <c r="AR319" s="95"/>
      <c r="AS319" s="95"/>
      <c r="AT319" s="95"/>
      <c r="AU319" s="95"/>
      <c r="AV319" s="95"/>
      <c r="AW319" s="95"/>
      <c r="AX319" s="95"/>
      <c r="AY319" s="95"/>
      <c r="AZ319" s="95"/>
      <c r="BA319" s="95"/>
      <c r="BB319" s="95"/>
      <c r="BC319" s="95"/>
      <c r="BD319" s="127"/>
    </row>
    <row r="320" s="9" customFormat="true" ht="6" hidden="false" customHeight="true" outlineLevel="0" collapsed="false">
      <c r="A320" s="73"/>
      <c r="B320" s="130"/>
      <c r="C320" s="138"/>
      <c r="D320" s="139"/>
      <c r="E320" s="139"/>
      <c r="F320" s="139"/>
      <c r="G320" s="139"/>
      <c r="H320" s="139"/>
      <c r="I320" s="139"/>
      <c r="J320" s="139"/>
      <c r="K320" s="139"/>
      <c r="L320" s="139"/>
      <c r="M320" s="139"/>
      <c r="N320" s="139"/>
      <c r="O320" s="139"/>
      <c r="P320" s="139"/>
      <c r="Q320" s="139"/>
      <c r="R320" s="139"/>
      <c r="S320" s="139"/>
      <c r="T320" s="139"/>
      <c r="U320" s="139"/>
      <c r="V320" s="139"/>
      <c r="W320" s="139"/>
      <c r="X320" s="139"/>
      <c r="Y320" s="139"/>
      <c r="Z320" s="139"/>
      <c r="AA320" s="139"/>
      <c r="AB320" s="139"/>
      <c r="AC320" s="139"/>
      <c r="AD320" s="139"/>
      <c r="AE320" s="139"/>
      <c r="AF320" s="139"/>
      <c r="AG320" s="139"/>
      <c r="AH320" s="139"/>
      <c r="AI320" s="139"/>
      <c r="AJ320" s="139"/>
      <c r="AK320" s="139"/>
      <c r="AL320" s="139"/>
      <c r="AM320" s="139"/>
      <c r="AN320" s="139"/>
      <c r="AO320" s="139"/>
      <c r="AP320" s="139"/>
      <c r="AQ320" s="139"/>
      <c r="AR320" s="139"/>
      <c r="AS320" s="139"/>
      <c r="AT320" s="139"/>
      <c r="AU320" s="139"/>
      <c r="AV320" s="139"/>
      <c r="AW320" s="139"/>
      <c r="AX320" s="139"/>
      <c r="AY320" s="139"/>
      <c r="AZ320" s="140"/>
      <c r="BA320" s="140"/>
      <c r="BB320" s="141"/>
      <c r="BC320" s="141"/>
      <c r="BD320" s="142"/>
    </row>
    <row r="321" s="1" customFormat="true" ht="18.95" hidden="false" customHeight="true" outlineLevel="0" collapsed="false">
      <c r="A321" s="73"/>
      <c r="B321" s="73"/>
      <c r="C321" s="56"/>
    </row>
    <row r="322" s="1" customFormat="true" ht="18.95" hidden="false" customHeight="true" outlineLevel="0" collapsed="false">
      <c r="A322" s="73"/>
      <c r="B322" s="73"/>
      <c r="C322" s="56"/>
    </row>
    <row r="323" s="1" customFormat="true" ht="18.95" hidden="false" customHeight="true" outlineLevel="0" collapsed="false">
      <c r="A323" s="68" t="s">
        <v>76</v>
      </c>
      <c r="B323" s="68"/>
      <c r="C323" s="68"/>
      <c r="D323" s="68"/>
      <c r="E323" s="68"/>
      <c r="F323" s="68"/>
      <c r="G323" s="68"/>
      <c r="H323" s="68"/>
      <c r="I323" s="68"/>
      <c r="J323" s="68"/>
      <c r="K323" s="68"/>
      <c r="L323" s="68"/>
      <c r="M323" s="68"/>
      <c r="N323" s="68"/>
      <c r="O323" s="68"/>
      <c r="P323" s="68"/>
      <c r="Q323" s="68"/>
      <c r="R323" s="68"/>
      <c r="S323" s="68"/>
      <c r="T323" s="68"/>
      <c r="U323" s="68"/>
      <c r="V323" s="68"/>
      <c r="W323" s="68"/>
      <c r="X323" s="68"/>
      <c r="Y323" s="68"/>
      <c r="Z323" s="68"/>
      <c r="AA323" s="68"/>
      <c r="AB323" s="68"/>
      <c r="AC323" s="68"/>
      <c r="AD323" s="68"/>
      <c r="AE323" s="68"/>
      <c r="AF323" s="68"/>
      <c r="AG323" s="68"/>
      <c r="AH323" s="68"/>
      <c r="AI323" s="68"/>
      <c r="AJ323" s="68"/>
      <c r="AK323" s="68"/>
      <c r="AL323" s="68"/>
      <c r="AM323" s="68"/>
      <c r="AN323" s="68"/>
      <c r="AO323" s="68"/>
      <c r="AP323" s="68"/>
      <c r="AQ323" s="68"/>
      <c r="AR323" s="68"/>
      <c r="AS323" s="68"/>
      <c r="AT323" s="68"/>
      <c r="AU323" s="68"/>
      <c r="AV323" s="68"/>
      <c r="AW323" s="68"/>
      <c r="AX323" s="68"/>
      <c r="AY323" s="68"/>
      <c r="AZ323" s="68"/>
      <c r="BA323" s="68"/>
      <c r="BB323" s="68"/>
      <c r="BC323" s="68"/>
      <c r="BD323" s="68"/>
    </row>
    <row r="324" s="29" customFormat="true" ht="20.1" hidden="false" customHeight="true" outlineLevel="0" collapsed="false">
      <c r="A324" s="69" t="s">
        <v>77</v>
      </c>
      <c r="B324" s="69"/>
      <c r="C324" s="69"/>
      <c r="D324" s="69"/>
      <c r="E324" s="69"/>
      <c r="F324" s="69"/>
      <c r="G324" s="69"/>
      <c r="H324" s="69"/>
      <c r="I324" s="69"/>
      <c r="J324" s="69"/>
      <c r="K324" s="69"/>
      <c r="L324" s="69"/>
      <c r="M324" s="69"/>
      <c r="N324" s="69"/>
      <c r="O324" s="69"/>
      <c r="P324" s="69"/>
      <c r="Q324" s="69"/>
      <c r="R324" s="69"/>
      <c r="S324" s="69"/>
      <c r="T324" s="69"/>
      <c r="U324" s="69"/>
      <c r="V324" s="69"/>
      <c r="W324" s="69"/>
      <c r="X324" s="69"/>
      <c r="Y324" s="69"/>
      <c r="Z324" s="69"/>
      <c r="AA324" s="69"/>
      <c r="AB324" s="69"/>
      <c r="AC324" s="69"/>
      <c r="AD324" s="69"/>
      <c r="AE324" s="69"/>
      <c r="AF324" s="69"/>
      <c r="AG324" s="69"/>
      <c r="AH324" s="69"/>
      <c r="AI324" s="69"/>
      <c r="AJ324" s="69"/>
      <c r="AK324" s="69"/>
      <c r="AL324" s="69"/>
      <c r="AM324" s="69"/>
      <c r="AN324" s="69"/>
      <c r="AO324" s="69"/>
      <c r="AP324" s="69"/>
      <c r="AQ324" s="69"/>
      <c r="AR324" s="69"/>
      <c r="AS324" s="69"/>
      <c r="AT324" s="69"/>
      <c r="AU324" s="69"/>
      <c r="AV324" s="69"/>
      <c r="AW324" s="69"/>
      <c r="AX324" s="69"/>
      <c r="AY324" s="69"/>
      <c r="AZ324" s="69"/>
      <c r="BA324" s="69"/>
      <c r="BB324" s="69"/>
      <c r="BC324" s="69"/>
      <c r="BD324" s="69"/>
    </row>
    <row r="325" s="29" customFormat="true" ht="11.25" hidden="false" customHeight="true" outlineLevel="0" collapsed="false">
      <c r="B325" s="70"/>
      <c r="C325" s="71"/>
      <c r="D325" s="72"/>
      <c r="E325" s="72"/>
      <c r="F325" s="72"/>
      <c r="G325" s="72"/>
      <c r="H325" s="72"/>
      <c r="I325" s="72"/>
      <c r="J325" s="72"/>
      <c r="K325" s="72"/>
      <c r="L325" s="72"/>
      <c r="M325" s="72"/>
      <c r="N325" s="72"/>
      <c r="O325" s="72"/>
      <c r="P325" s="72"/>
      <c r="Q325" s="72"/>
      <c r="R325" s="72"/>
      <c r="S325" s="72"/>
      <c r="T325" s="72"/>
      <c r="U325" s="72"/>
      <c r="V325" s="72"/>
      <c r="W325" s="72"/>
      <c r="X325" s="72"/>
      <c r="Y325" s="72"/>
      <c r="Z325" s="72"/>
      <c r="AA325" s="72"/>
      <c r="AB325" s="72"/>
      <c r="AC325" s="72"/>
      <c r="AD325" s="72"/>
      <c r="AE325" s="72"/>
      <c r="AF325" s="72"/>
      <c r="AG325" s="72"/>
      <c r="AH325" s="72"/>
      <c r="AI325" s="72"/>
      <c r="AJ325" s="72"/>
      <c r="AK325" s="72"/>
      <c r="AL325" s="72"/>
      <c r="AM325" s="72"/>
      <c r="AN325" s="72"/>
      <c r="AO325" s="72"/>
      <c r="AP325" s="72"/>
      <c r="AQ325" s="72"/>
      <c r="AR325" s="72"/>
      <c r="AS325" s="72"/>
      <c r="AT325" s="72"/>
      <c r="AU325" s="72"/>
      <c r="AV325" s="72"/>
      <c r="AW325" s="72"/>
      <c r="AX325" s="72"/>
      <c r="AY325" s="72"/>
      <c r="AZ325" s="72"/>
      <c r="BA325" s="72"/>
      <c r="BB325" s="72"/>
      <c r="BC325" s="72"/>
      <c r="BD325" s="70"/>
    </row>
    <row r="326" s="29" customFormat="true" ht="21" hidden="false" customHeight="true" outlineLevel="0" collapsed="false">
      <c r="A326" s="73"/>
      <c r="B326" s="73"/>
      <c r="C326" s="74" t="s">
        <v>38</v>
      </c>
      <c r="D326" s="74"/>
      <c r="E326" s="74"/>
      <c r="F326" s="74"/>
      <c r="G326" s="74"/>
      <c r="H326" s="74"/>
      <c r="I326" s="74"/>
      <c r="J326" s="74"/>
      <c r="K326" s="74"/>
      <c r="L326" s="74"/>
      <c r="M326" s="74"/>
      <c r="N326" s="74"/>
      <c r="O326" s="74"/>
      <c r="P326" s="74"/>
      <c r="Q326" s="74"/>
      <c r="R326" s="74"/>
      <c r="S326" s="75"/>
      <c r="T326" s="75"/>
      <c r="U326" s="75"/>
      <c r="V326" s="75"/>
      <c r="W326" s="75"/>
      <c r="X326" s="75"/>
      <c r="Y326" s="75"/>
      <c r="Z326" s="75"/>
      <c r="AA326" s="75"/>
      <c r="AB326" s="75"/>
      <c r="AC326" s="75"/>
      <c r="AD326" s="76" t="s">
        <v>78</v>
      </c>
      <c r="AE326" s="76"/>
      <c r="AF326" s="76"/>
      <c r="AG326" s="76"/>
      <c r="AH326" s="76"/>
      <c r="AI326" s="76"/>
      <c r="AJ326" s="76"/>
      <c r="AK326" s="76"/>
      <c r="AL326" s="76"/>
      <c r="AM326" s="76"/>
      <c r="AN326" s="76"/>
      <c r="AO326" s="76"/>
      <c r="AP326" s="76"/>
      <c r="AQ326" s="76"/>
      <c r="AR326" s="76"/>
      <c r="AS326" s="76"/>
      <c r="AT326" s="76"/>
      <c r="AU326" s="76"/>
      <c r="AV326" s="77"/>
      <c r="AW326" s="77"/>
      <c r="AX326" s="77"/>
      <c r="AY326" s="78" t="s">
        <v>40</v>
      </c>
      <c r="AZ326" s="78"/>
      <c r="BA326" s="78"/>
      <c r="BB326" s="78"/>
      <c r="BC326" s="78"/>
    </row>
    <row r="327" s="29" customFormat="true" ht="5.25" hidden="false" customHeight="true" outlineLevel="0" collapsed="false">
      <c r="B327" s="70"/>
      <c r="C327" s="71"/>
      <c r="D327" s="72"/>
      <c r="E327" s="72"/>
      <c r="F327" s="72"/>
      <c r="G327" s="72"/>
      <c r="H327" s="72"/>
      <c r="I327" s="72"/>
      <c r="J327" s="72"/>
      <c r="K327" s="72"/>
      <c r="L327" s="72"/>
      <c r="M327" s="72"/>
      <c r="N327" s="72"/>
      <c r="O327" s="72"/>
      <c r="P327" s="72"/>
      <c r="Q327" s="72"/>
      <c r="R327" s="72"/>
      <c r="S327" s="72"/>
      <c r="T327" s="72"/>
      <c r="U327" s="72"/>
      <c r="V327" s="72"/>
      <c r="W327" s="72"/>
      <c r="X327" s="72"/>
      <c r="Y327" s="72"/>
      <c r="Z327" s="72"/>
      <c r="AA327" s="72"/>
      <c r="AB327" s="72"/>
      <c r="AC327" s="72"/>
      <c r="AD327" s="72"/>
      <c r="AE327" s="72"/>
      <c r="AF327" s="72"/>
      <c r="AG327" s="72"/>
      <c r="AH327" s="72"/>
      <c r="AI327" s="72"/>
      <c r="AJ327" s="72"/>
      <c r="AK327" s="72"/>
      <c r="AL327" s="72"/>
      <c r="AM327" s="72"/>
      <c r="AN327" s="72"/>
      <c r="AO327" s="72"/>
      <c r="AP327" s="72"/>
      <c r="AQ327" s="72"/>
      <c r="AR327" s="72"/>
      <c r="AS327" s="72"/>
      <c r="AT327" s="72"/>
      <c r="AU327" s="72"/>
      <c r="AV327" s="72"/>
      <c r="AW327" s="72"/>
      <c r="AX327" s="72"/>
      <c r="AY327" s="72"/>
      <c r="AZ327" s="72"/>
      <c r="BA327" s="72"/>
      <c r="BB327" s="72"/>
      <c r="BC327" s="72"/>
      <c r="BD327" s="70"/>
    </row>
    <row r="328" s="9" customFormat="true" ht="15.95" hidden="false" customHeight="true" outlineLevel="0" collapsed="false">
      <c r="A328" s="73"/>
      <c r="B328" s="73"/>
      <c r="C328" s="79" t="s">
        <v>41</v>
      </c>
      <c r="D328" s="79"/>
      <c r="E328" s="79"/>
      <c r="F328" s="79"/>
      <c r="G328" s="79"/>
      <c r="H328" s="80" t="s">
        <v>42</v>
      </c>
      <c r="I328" s="80"/>
      <c r="J328" s="80"/>
      <c r="K328" s="81" t="n">
        <f aca="false">'集計（小規模以外）'!$J$250</f>
        <v>-7.19424460431655</v>
      </c>
      <c r="L328" s="81"/>
      <c r="M328" s="81"/>
      <c r="N328" s="82" t="s">
        <v>43</v>
      </c>
      <c r="O328" s="82"/>
      <c r="P328" s="82"/>
      <c r="Q328" s="81" t="n">
        <f aca="false">'集計（小規模以外）'!$J$252</f>
        <v>5.20575539568346</v>
      </c>
      <c r="R328" s="81"/>
      <c r="S328" s="81"/>
      <c r="T328" s="79" t="s">
        <v>44</v>
      </c>
      <c r="U328" s="83"/>
      <c r="V328" s="83"/>
      <c r="W328" s="83"/>
      <c r="X328" s="83"/>
      <c r="Y328" s="83"/>
      <c r="Z328" s="83"/>
      <c r="AA328" s="83"/>
      <c r="AB328" s="83"/>
      <c r="AC328" s="83"/>
      <c r="AD328" s="83"/>
      <c r="AE328" s="83"/>
      <c r="AF328" s="83"/>
      <c r="AG328" s="83"/>
      <c r="AH328" s="83"/>
      <c r="AI328" s="83"/>
      <c r="AJ328" s="83"/>
      <c r="AK328" s="83"/>
      <c r="AL328" s="83"/>
      <c r="AM328" s="83"/>
      <c r="AN328" s="83"/>
      <c r="AO328" s="83"/>
      <c r="AP328" s="83"/>
      <c r="AQ328" s="83"/>
      <c r="AR328" s="83"/>
      <c r="AS328" s="83"/>
      <c r="AT328" s="83"/>
      <c r="AU328" s="83"/>
      <c r="AV328" s="83"/>
      <c r="AW328" s="83"/>
      <c r="AX328" s="84"/>
      <c r="AY328" s="84"/>
      <c r="AZ328" s="85"/>
      <c r="BA328" s="85"/>
    </row>
    <row r="329" s="9" customFormat="true" ht="15.95" hidden="false" customHeight="true" outlineLevel="0" collapsed="false">
      <c r="A329" s="73"/>
      <c r="B329" s="73"/>
      <c r="C329" s="79" t="s">
        <v>45</v>
      </c>
      <c r="D329" s="79"/>
      <c r="E329" s="79"/>
      <c r="F329" s="79"/>
      <c r="G329" s="79"/>
      <c r="H329" s="80" t="s">
        <v>42</v>
      </c>
      <c r="I329" s="80"/>
      <c r="J329" s="80"/>
      <c r="K329" s="81" t="n">
        <f aca="false">'集計（小規模以外）'!$I$250</f>
        <v>-13.953488372093</v>
      </c>
      <c r="L329" s="81"/>
      <c r="M329" s="81"/>
      <c r="N329" s="82" t="s">
        <v>43</v>
      </c>
      <c r="O329" s="82"/>
      <c r="P329" s="82"/>
      <c r="Q329" s="81" t="n">
        <f aca="false">'集計（小規模以外）'!$I$252</f>
        <v>10.546511627907</v>
      </c>
      <c r="R329" s="81"/>
      <c r="S329" s="81"/>
      <c r="T329" s="79" t="s">
        <v>44</v>
      </c>
      <c r="U329" s="83"/>
      <c r="V329" s="83"/>
      <c r="W329" s="83"/>
      <c r="X329" s="83"/>
      <c r="Y329" s="83"/>
      <c r="Z329" s="83"/>
      <c r="AA329" s="83"/>
      <c r="AB329" s="83"/>
      <c r="AC329" s="83"/>
      <c r="AD329" s="83"/>
      <c r="AE329" s="83"/>
      <c r="AF329" s="83"/>
      <c r="AG329" s="83"/>
      <c r="AH329" s="83"/>
      <c r="AI329" s="83"/>
      <c r="AJ329" s="83"/>
      <c r="AK329" s="83"/>
      <c r="AL329" s="83"/>
      <c r="AM329" s="83"/>
      <c r="AN329" s="83"/>
      <c r="AO329" s="83"/>
      <c r="AP329" s="83"/>
      <c r="AQ329" s="83"/>
      <c r="AR329" s="83"/>
      <c r="AS329" s="83"/>
      <c r="AT329" s="83"/>
      <c r="AU329" s="83"/>
      <c r="AV329" s="83"/>
      <c r="AW329" s="83"/>
      <c r="AX329" s="84"/>
      <c r="AY329" s="84"/>
      <c r="AZ329" s="85"/>
      <c r="BA329" s="85"/>
    </row>
    <row r="330" s="9" customFormat="true" ht="15.95" hidden="false" customHeight="true" outlineLevel="0" collapsed="false">
      <c r="A330" s="73"/>
      <c r="B330" s="73"/>
      <c r="C330" s="79" t="s">
        <v>25</v>
      </c>
      <c r="D330" s="79"/>
      <c r="E330" s="79"/>
      <c r="F330" s="79"/>
      <c r="G330" s="79"/>
      <c r="H330" s="80" t="s">
        <v>42</v>
      </c>
      <c r="I330" s="80"/>
      <c r="J330" s="80"/>
      <c r="K330" s="81" t="n">
        <f aca="false">'集計（小規模以外）'!$H$250</f>
        <v>-4.16666666666667</v>
      </c>
      <c r="L330" s="81"/>
      <c r="M330" s="81"/>
      <c r="N330" s="82" t="s">
        <v>43</v>
      </c>
      <c r="O330" s="82"/>
      <c r="P330" s="82"/>
      <c r="Q330" s="81" t="n">
        <f aca="false">'集計（小規模以外）'!$H$252</f>
        <v>2.13333333333333</v>
      </c>
      <c r="R330" s="81"/>
      <c r="S330" s="81"/>
      <c r="T330" s="79" t="s">
        <v>44</v>
      </c>
      <c r="U330" s="83"/>
      <c r="V330" s="83"/>
      <c r="W330" s="83"/>
      <c r="X330" s="83"/>
      <c r="Y330" s="83"/>
      <c r="Z330" s="83"/>
      <c r="AA330" s="83"/>
      <c r="AB330" s="83"/>
      <c r="AC330" s="83"/>
      <c r="AD330" s="83"/>
      <c r="AE330" s="83"/>
      <c r="AF330" s="83"/>
      <c r="AG330" s="83"/>
      <c r="AH330" s="83"/>
      <c r="AI330" s="83"/>
      <c r="AJ330" s="83"/>
      <c r="AK330" s="83"/>
      <c r="AL330" s="83"/>
      <c r="AM330" s="83"/>
      <c r="AN330" s="83"/>
      <c r="AO330" s="83"/>
      <c r="AP330" s="83"/>
      <c r="AQ330" s="83"/>
      <c r="AR330" s="83"/>
      <c r="AS330" s="83"/>
      <c r="AT330" s="83"/>
      <c r="AU330" s="83"/>
      <c r="AV330" s="83"/>
      <c r="AW330" s="83"/>
      <c r="AX330" s="84"/>
      <c r="AY330" s="84"/>
      <c r="AZ330" s="85"/>
      <c r="BA330" s="85"/>
    </row>
    <row r="331" s="9" customFormat="true" ht="15.95" hidden="false" customHeight="true" outlineLevel="0" collapsed="false">
      <c r="A331" s="73"/>
      <c r="B331" s="73"/>
      <c r="C331" s="86"/>
      <c r="D331" s="87" t="s">
        <v>46</v>
      </c>
      <c r="E331" s="86"/>
      <c r="F331" s="86"/>
      <c r="G331" s="86"/>
      <c r="H331" s="88" t="s">
        <v>47</v>
      </c>
      <c r="I331" s="88"/>
      <c r="J331" s="88"/>
      <c r="K331" s="89" t="n">
        <f aca="false">'集計（小規模以外）'!$G$250</f>
        <v>0</v>
      </c>
      <c r="L331" s="89"/>
      <c r="M331" s="89"/>
      <c r="N331" s="90" t="s">
        <v>43</v>
      </c>
      <c r="O331" s="90"/>
      <c r="P331" s="90"/>
      <c r="Q331" s="89" t="n">
        <f aca="false">'集計（小規模以外）'!$G$252</f>
        <v>4.8</v>
      </c>
      <c r="R331" s="89"/>
      <c r="S331" s="89"/>
      <c r="T331" s="124" t="s">
        <v>44</v>
      </c>
      <c r="U331" s="83"/>
      <c r="V331" s="83"/>
      <c r="W331" s="83"/>
      <c r="X331" s="83"/>
      <c r="Y331" s="83"/>
      <c r="Z331" s="83"/>
      <c r="AA331" s="83"/>
      <c r="AB331" s="83"/>
      <c r="AC331" s="83"/>
      <c r="AD331" s="83"/>
      <c r="AE331" s="83"/>
      <c r="AF331" s="83"/>
      <c r="AG331" s="83"/>
      <c r="AH331" s="83"/>
      <c r="AI331" s="83"/>
      <c r="AJ331" s="83"/>
      <c r="AK331" s="83"/>
      <c r="AL331" s="83"/>
      <c r="AM331" s="83"/>
      <c r="AN331" s="83"/>
      <c r="AO331" s="83"/>
      <c r="AP331" s="83"/>
      <c r="AQ331" s="83"/>
      <c r="AR331" s="83"/>
      <c r="AS331" s="83"/>
      <c r="AT331" s="83"/>
      <c r="AU331" s="83"/>
      <c r="AV331" s="83"/>
      <c r="AW331" s="83"/>
      <c r="AX331" s="84"/>
      <c r="AY331" s="84"/>
      <c r="AZ331" s="85"/>
      <c r="BA331" s="85"/>
    </row>
    <row r="332" s="9" customFormat="true" ht="15.95" hidden="false" customHeight="true" outlineLevel="0" collapsed="false">
      <c r="A332" s="73"/>
      <c r="B332" s="73"/>
      <c r="C332" s="31"/>
      <c r="D332" s="91" t="s">
        <v>48</v>
      </c>
      <c r="E332" s="86"/>
      <c r="F332" s="86"/>
      <c r="G332" s="86"/>
      <c r="H332" s="88" t="s">
        <v>47</v>
      </c>
      <c r="I332" s="88"/>
      <c r="J332" s="88"/>
      <c r="K332" s="89" t="n">
        <f aca="false">'集計（小規模以外）'!$F$250</f>
        <v>-11.7647058823529</v>
      </c>
      <c r="L332" s="89"/>
      <c r="M332" s="89"/>
      <c r="N332" s="90" t="s">
        <v>43</v>
      </c>
      <c r="O332" s="90"/>
      <c r="P332" s="90"/>
      <c r="Q332" s="89" t="n">
        <f aca="false">'集計（小規模以外）'!$F$252</f>
        <v>14.9352941176471</v>
      </c>
      <c r="R332" s="89"/>
      <c r="S332" s="89"/>
      <c r="T332" s="124" t="s">
        <v>44</v>
      </c>
      <c r="U332" s="83"/>
      <c r="V332" s="83"/>
      <c r="W332" s="83"/>
      <c r="X332" s="83"/>
      <c r="Y332" s="83"/>
      <c r="Z332" s="83"/>
      <c r="AA332" s="83"/>
      <c r="AB332" s="83"/>
      <c r="AC332" s="83"/>
      <c r="AD332" s="83"/>
      <c r="AE332" s="83"/>
      <c r="AF332" s="83"/>
      <c r="AG332" s="83"/>
      <c r="AH332" s="83"/>
      <c r="AI332" s="83"/>
      <c r="AJ332" s="83"/>
      <c r="AK332" s="83"/>
      <c r="AL332" s="83"/>
      <c r="AM332" s="83"/>
      <c r="AN332" s="83"/>
      <c r="AO332" s="83"/>
      <c r="AP332" s="83"/>
      <c r="AQ332" s="83"/>
      <c r="AR332" s="83"/>
      <c r="AS332" s="83"/>
      <c r="AT332" s="83"/>
      <c r="AU332" s="83"/>
      <c r="AV332" s="83"/>
      <c r="AW332" s="83"/>
      <c r="AX332" s="84"/>
      <c r="AY332" s="84"/>
      <c r="AZ332" s="85"/>
      <c r="BA332" s="85"/>
    </row>
    <row r="333" s="9" customFormat="true" ht="15.95" hidden="false" customHeight="true" outlineLevel="0" collapsed="false">
      <c r="A333" s="73"/>
      <c r="B333" s="73"/>
      <c r="C333" s="31"/>
      <c r="D333" s="91" t="s">
        <v>49</v>
      </c>
      <c r="E333" s="86"/>
      <c r="F333" s="86"/>
      <c r="G333" s="86"/>
      <c r="H333" s="88" t="s">
        <v>47</v>
      </c>
      <c r="I333" s="88"/>
      <c r="J333" s="88"/>
      <c r="K333" s="89" t="n">
        <f aca="false">'集計（小規模以外）'!$E$250</f>
        <v>0</v>
      </c>
      <c r="L333" s="89"/>
      <c r="M333" s="89"/>
      <c r="N333" s="90" t="s">
        <v>43</v>
      </c>
      <c r="O333" s="90"/>
      <c r="P333" s="90"/>
      <c r="Q333" s="89" t="n">
        <f aca="false">'集計（小規模以外）'!$E$252</f>
        <v>-5.3</v>
      </c>
      <c r="R333" s="89"/>
      <c r="S333" s="89"/>
      <c r="T333" s="124" t="s">
        <v>44</v>
      </c>
      <c r="U333" s="83"/>
      <c r="V333" s="83"/>
      <c r="W333" s="83"/>
      <c r="X333" s="83"/>
      <c r="Y333" s="83"/>
      <c r="Z333" s="83"/>
      <c r="AA333" s="83"/>
      <c r="AB333" s="83"/>
      <c r="AC333" s="83"/>
      <c r="AD333" s="83"/>
      <c r="AE333" s="83"/>
      <c r="AF333" s="83"/>
      <c r="AG333" s="83"/>
      <c r="AH333" s="83"/>
      <c r="AI333" s="83"/>
      <c r="AJ333" s="83"/>
      <c r="AK333" s="83"/>
      <c r="AL333" s="83"/>
      <c r="AM333" s="83"/>
      <c r="AN333" s="83"/>
      <c r="AO333" s="83"/>
      <c r="AP333" s="83"/>
      <c r="AQ333" s="83"/>
      <c r="AR333" s="83"/>
      <c r="AS333" s="83"/>
      <c r="AT333" s="83"/>
      <c r="AU333" s="83"/>
      <c r="AV333" s="83"/>
      <c r="AW333" s="83"/>
      <c r="AX333" s="84"/>
      <c r="AY333" s="84"/>
      <c r="AZ333" s="85"/>
      <c r="BA333" s="85"/>
    </row>
    <row r="334" s="9" customFormat="true" ht="15.95" hidden="false" customHeight="true" outlineLevel="0" collapsed="false">
      <c r="A334" s="73"/>
      <c r="B334" s="73"/>
      <c r="C334" s="31"/>
      <c r="D334" s="91" t="s">
        <v>29</v>
      </c>
      <c r="E334" s="86"/>
      <c r="F334" s="86"/>
      <c r="G334" s="86"/>
      <c r="H334" s="88" t="s">
        <v>47</v>
      </c>
      <c r="I334" s="88"/>
      <c r="J334" s="88"/>
      <c r="K334" s="89" t="n">
        <f aca="false">'集計（小規模以外）'!$D$250</f>
        <v>-2.17391304347826</v>
      </c>
      <c r="L334" s="89"/>
      <c r="M334" s="89"/>
      <c r="N334" s="90" t="s">
        <v>43</v>
      </c>
      <c r="O334" s="90"/>
      <c r="P334" s="90"/>
      <c r="Q334" s="89" t="n">
        <f aca="false">'集計（小規模以外）'!$D$252</f>
        <v>-2.17391304347826</v>
      </c>
      <c r="R334" s="89"/>
      <c r="S334" s="89"/>
      <c r="T334" s="124" t="s">
        <v>44</v>
      </c>
      <c r="U334" s="83"/>
      <c r="V334" s="83"/>
      <c r="W334" s="83"/>
      <c r="X334" s="83"/>
      <c r="Y334" s="83"/>
      <c r="Z334" s="83"/>
      <c r="AA334" s="83"/>
      <c r="AB334" s="83"/>
      <c r="AC334" s="83"/>
      <c r="AD334" s="83"/>
      <c r="AE334" s="83"/>
      <c r="AF334" s="83"/>
      <c r="AG334" s="83"/>
      <c r="AH334" s="83"/>
      <c r="AI334" s="83"/>
      <c r="AJ334" s="83"/>
      <c r="AK334" s="83"/>
      <c r="AL334" s="83"/>
      <c r="AM334" s="83"/>
      <c r="AN334" s="83"/>
      <c r="AO334" s="83"/>
      <c r="AP334" s="83"/>
      <c r="AQ334" s="83"/>
      <c r="AR334" s="83"/>
      <c r="AS334" s="83"/>
      <c r="AT334" s="83"/>
      <c r="AU334" s="83"/>
      <c r="AV334" s="83"/>
      <c r="AW334" s="83"/>
      <c r="AX334" s="84"/>
      <c r="AY334" s="84"/>
      <c r="AZ334" s="85"/>
      <c r="BA334" s="85"/>
    </row>
    <row r="335" s="9" customFormat="true" ht="15.95" hidden="false" customHeight="true" outlineLevel="0" collapsed="false">
      <c r="A335" s="73"/>
      <c r="B335" s="73"/>
      <c r="C335" s="31"/>
      <c r="D335" s="92" t="s">
        <v>50</v>
      </c>
      <c r="E335" s="86"/>
      <c r="F335" s="86"/>
      <c r="G335" s="86"/>
      <c r="H335" s="88" t="s">
        <v>47</v>
      </c>
      <c r="I335" s="88"/>
      <c r="J335" s="88"/>
      <c r="K335" s="89" t="n">
        <f aca="false">'集計（小規模以外）'!$C$250</f>
        <v>-9.09090909090909</v>
      </c>
      <c r="L335" s="89"/>
      <c r="M335" s="89"/>
      <c r="N335" s="90" t="s">
        <v>43</v>
      </c>
      <c r="O335" s="90"/>
      <c r="P335" s="90"/>
      <c r="Q335" s="89" t="n">
        <f aca="false">'集計（小規模以外）'!$C$252</f>
        <v>3.40909090909091</v>
      </c>
      <c r="R335" s="89"/>
      <c r="S335" s="89"/>
      <c r="T335" s="124" t="s">
        <v>44</v>
      </c>
      <c r="U335" s="83"/>
      <c r="V335" s="83"/>
      <c r="W335" s="83"/>
      <c r="X335" s="83"/>
      <c r="Y335" s="83"/>
      <c r="Z335" s="83"/>
      <c r="AA335" s="83"/>
      <c r="AB335" s="83"/>
      <c r="AC335" s="83"/>
      <c r="AD335" s="83"/>
      <c r="AE335" s="83"/>
      <c r="AF335" s="83"/>
      <c r="AG335" s="83"/>
      <c r="AH335" s="83"/>
      <c r="AI335" s="83"/>
      <c r="AJ335" s="83"/>
      <c r="AK335" s="83"/>
      <c r="AL335" s="83"/>
      <c r="AM335" s="83"/>
      <c r="AN335" s="83"/>
      <c r="AO335" s="83"/>
      <c r="AP335" s="83"/>
      <c r="AQ335" s="83"/>
      <c r="AR335" s="83"/>
      <c r="AS335" s="83"/>
      <c r="AT335" s="83"/>
      <c r="AU335" s="83"/>
      <c r="AV335" s="83"/>
      <c r="AW335" s="83"/>
      <c r="AX335" s="84"/>
      <c r="AY335" s="84"/>
      <c r="AZ335" s="85"/>
      <c r="BA335" s="85"/>
    </row>
    <row r="336" s="9" customFormat="true" ht="18" hidden="false" customHeight="true" outlineLevel="0" collapsed="false">
      <c r="A336" s="73"/>
      <c r="B336" s="93" t="s">
        <v>51</v>
      </c>
      <c r="C336" s="93"/>
      <c r="D336" s="93"/>
      <c r="E336" s="93"/>
      <c r="F336" s="93"/>
      <c r="G336" s="93"/>
      <c r="H336" s="93"/>
      <c r="I336" s="93"/>
      <c r="J336" s="93"/>
      <c r="K336" s="93"/>
      <c r="L336" s="93"/>
      <c r="M336" s="93"/>
      <c r="N336" s="93"/>
      <c r="O336" s="93"/>
      <c r="P336" s="93"/>
      <c r="Q336" s="93"/>
      <c r="R336" s="93"/>
      <c r="S336" s="93"/>
      <c r="T336" s="93"/>
      <c r="U336" s="93"/>
      <c r="V336" s="93"/>
      <c r="W336" s="93"/>
      <c r="X336" s="93"/>
      <c r="Y336" s="93"/>
      <c r="Z336" s="93"/>
      <c r="AA336" s="93"/>
      <c r="AB336" s="93"/>
      <c r="AC336" s="93"/>
      <c r="AD336" s="93"/>
      <c r="AE336" s="93"/>
      <c r="AF336" s="93"/>
      <c r="AG336" s="93"/>
      <c r="AH336" s="93"/>
      <c r="AI336" s="93"/>
      <c r="AJ336" s="83"/>
      <c r="AK336" s="83"/>
      <c r="AL336" s="83"/>
      <c r="AM336" s="83"/>
      <c r="AN336" s="83"/>
      <c r="AO336" s="83"/>
      <c r="AP336" s="83"/>
      <c r="AQ336" s="83"/>
      <c r="AR336" s="83"/>
      <c r="AS336" s="83"/>
      <c r="AT336" s="83"/>
      <c r="AU336" s="83"/>
      <c r="AV336" s="83"/>
      <c r="AW336" s="83"/>
      <c r="AX336" s="83"/>
      <c r="AY336" s="84"/>
      <c r="AZ336" s="84"/>
      <c r="BA336" s="85"/>
      <c r="BB336" s="85"/>
    </row>
    <row r="337" s="9" customFormat="true" ht="22.5" hidden="false" customHeight="true" outlineLevel="0" collapsed="false">
      <c r="A337" s="73"/>
      <c r="B337" s="94"/>
      <c r="C337" s="94"/>
      <c r="D337" s="94"/>
      <c r="E337" s="94"/>
      <c r="F337" s="94"/>
      <c r="G337" s="94"/>
      <c r="H337" s="94"/>
      <c r="I337" s="94"/>
      <c r="J337" s="94"/>
      <c r="K337" s="94"/>
      <c r="L337" s="94"/>
      <c r="M337" s="94"/>
      <c r="N337" s="94"/>
      <c r="O337" s="94"/>
      <c r="P337" s="94"/>
      <c r="Q337" s="94"/>
      <c r="R337" s="94"/>
      <c r="S337" s="94"/>
      <c r="T337" s="94"/>
      <c r="U337" s="94"/>
      <c r="V337" s="94"/>
      <c r="W337" s="94"/>
      <c r="X337" s="94"/>
      <c r="Y337" s="94"/>
      <c r="Z337" s="94"/>
      <c r="AA337" s="94"/>
      <c r="AB337" s="94"/>
      <c r="AC337" s="94"/>
      <c r="AD337" s="94"/>
      <c r="AE337" s="94"/>
      <c r="AF337" s="94"/>
      <c r="AG337" s="94"/>
      <c r="AH337" s="94"/>
      <c r="AI337" s="94"/>
      <c r="AJ337" s="83"/>
      <c r="AK337" s="83"/>
      <c r="AL337" s="83"/>
      <c r="AM337" s="83"/>
      <c r="AN337" s="83"/>
      <c r="AO337" s="83"/>
      <c r="AP337" s="83"/>
      <c r="AQ337" s="83"/>
      <c r="AR337" s="83"/>
      <c r="AS337" s="83"/>
      <c r="AT337" s="83"/>
      <c r="AU337" s="83"/>
      <c r="AV337" s="83"/>
      <c r="AW337" s="83"/>
      <c r="AX337" s="83"/>
      <c r="AY337" s="84"/>
      <c r="AZ337" s="84"/>
      <c r="BA337" s="85"/>
      <c r="BB337" s="85"/>
    </row>
    <row r="338" s="29" customFormat="true" ht="21" hidden="false" customHeight="true" outlineLevel="0" collapsed="false">
      <c r="A338" s="73"/>
      <c r="B338" s="73"/>
      <c r="C338" s="74" t="s">
        <v>52</v>
      </c>
      <c r="D338" s="74"/>
      <c r="E338" s="74"/>
      <c r="F338" s="74"/>
      <c r="G338" s="74"/>
      <c r="H338" s="74"/>
      <c r="I338" s="74"/>
      <c r="J338" s="74"/>
      <c r="K338" s="74"/>
      <c r="L338" s="74"/>
      <c r="M338" s="74"/>
      <c r="N338" s="74"/>
      <c r="O338" s="74"/>
      <c r="P338" s="74"/>
      <c r="Q338" s="74"/>
      <c r="R338" s="74"/>
      <c r="S338" s="75"/>
      <c r="T338" s="75"/>
      <c r="U338" s="77"/>
      <c r="V338" s="77"/>
      <c r="W338" s="77"/>
      <c r="X338" s="77"/>
      <c r="Y338" s="77"/>
      <c r="Z338" s="77"/>
      <c r="AA338" s="77"/>
      <c r="AB338" s="77"/>
      <c r="AC338" s="77"/>
      <c r="AD338" s="77"/>
      <c r="AE338" s="77"/>
      <c r="AF338" s="77"/>
      <c r="AG338" s="77"/>
      <c r="AH338" s="77"/>
      <c r="AI338" s="77"/>
      <c r="AJ338" s="77"/>
      <c r="AK338" s="77"/>
      <c r="AL338" s="77"/>
      <c r="AM338" s="77"/>
      <c r="AN338" s="77"/>
      <c r="AO338" s="77"/>
      <c r="AP338" s="77"/>
      <c r="AQ338" s="77"/>
      <c r="AR338" s="77"/>
      <c r="AS338" s="77"/>
      <c r="AT338" s="77"/>
      <c r="AU338" s="77"/>
      <c r="AV338" s="77"/>
      <c r="AW338" s="77"/>
      <c r="AX338" s="77"/>
      <c r="AY338" s="77"/>
      <c r="AZ338" s="77"/>
      <c r="BA338" s="77"/>
      <c r="BB338" s="77"/>
      <c r="BC338" s="77"/>
    </row>
    <row r="339" s="29" customFormat="true" ht="6" hidden="false" customHeight="true" outlineLevel="0" collapsed="false">
      <c r="B339" s="70"/>
      <c r="C339" s="71"/>
      <c r="D339" s="72"/>
      <c r="E339" s="72"/>
      <c r="F339" s="72"/>
      <c r="G339" s="72"/>
      <c r="H339" s="72"/>
      <c r="I339" s="72"/>
      <c r="J339" s="72"/>
      <c r="K339" s="72"/>
      <c r="L339" s="72"/>
      <c r="M339" s="72"/>
      <c r="N339" s="72"/>
      <c r="O339" s="72"/>
      <c r="P339" s="72"/>
      <c r="Q339" s="72"/>
      <c r="R339" s="72"/>
      <c r="S339" s="72"/>
      <c r="T339" s="72"/>
      <c r="U339" s="72"/>
      <c r="V339" s="72"/>
      <c r="W339" s="72"/>
      <c r="X339" s="72"/>
      <c r="Y339" s="72"/>
      <c r="Z339" s="72"/>
      <c r="AA339" s="72"/>
      <c r="AB339" s="72"/>
      <c r="AC339" s="72"/>
      <c r="AD339" s="72"/>
      <c r="AE339" s="72"/>
      <c r="AF339" s="72"/>
      <c r="AG339" s="72"/>
      <c r="AH339" s="72"/>
      <c r="AI339" s="72"/>
      <c r="AJ339" s="72"/>
      <c r="AK339" s="72"/>
      <c r="AL339" s="72"/>
      <c r="AM339" s="72"/>
      <c r="AN339" s="72"/>
      <c r="AO339" s="72"/>
      <c r="AP339" s="72"/>
      <c r="AQ339" s="72"/>
      <c r="AR339" s="72"/>
      <c r="AS339" s="72"/>
      <c r="AT339" s="72"/>
      <c r="AU339" s="72"/>
      <c r="AV339" s="72"/>
      <c r="AW339" s="72"/>
      <c r="AX339" s="72"/>
      <c r="AY339" s="72"/>
      <c r="AZ339" s="72"/>
      <c r="BA339" s="72"/>
      <c r="BB339" s="72"/>
      <c r="BC339" s="72"/>
      <c r="BD339" s="70"/>
    </row>
    <row r="340" s="29" customFormat="true" ht="20.1" hidden="false" customHeight="true" outlineLevel="0" collapsed="false">
      <c r="A340" s="73"/>
      <c r="B340" s="73"/>
      <c r="C340" s="144"/>
      <c r="D340" s="95" t="s">
        <v>79</v>
      </c>
      <c r="E340" s="95"/>
      <c r="F340" s="95"/>
      <c r="G340" s="95"/>
      <c r="H340" s="95"/>
      <c r="I340" s="95"/>
      <c r="J340" s="95"/>
      <c r="K340" s="95"/>
      <c r="L340" s="95"/>
      <c r="M340" s="95"/>
      <c r="N340" s="95"/>
      <c r="O340" s="95"/>
      <c r="P340" s="95"/>
      <c r="Q340" s="95"/>
      <c r="R340" s="95"/>
      <c r="S340" s="95"/>
      <c r="T340" s="95"/>
      <c r="U340" s="95"/>
      <c r="V340" s="95"/>
      <c r="W340" s="95"/>
      <c r="X340" s="95"/>
      <c r="Y340" s="95"/>
      <c r="Z340" s="95"/>
      <c r="AA340" s="95"/>
      <c r="AB340" s="95"/>
      <c r="AC340" s="95"/>
      <c r="AD340" s="95"/>
      <c r="AE340" s="95"/>
      <c r="AF340" s="95"/>
      <c r="AG340" s="95"/>
      <c r="AH340" s="95"/>
      <c r="AI340" s="95"/>
      <c r="AJ340" s="95"/>
      <c r="AK340" s="95"/>
      <c r="AL340" s="95"/>
      <c r="AM340" s="95"/>
      <c r="AN340" s="95"/>
      <c r="AO340" s="95"/>
      <c r="AP340" s="95"/>
      <c r="AQ340" s="95"/>
      <c r="AR340" s="95"/>
      <c r="AS340" s="95"/>
      <c r="AT340" s="95"/>
      <c r="AU340" s="95"/>
      <c r="AV340" s="95"/>
      <c r="AW340" s="95"/>
      <c r="AX340" s="95"/>
      <c r="AY340" s="95"/>
      <c r="AZ340" s="95"/>
      <c r="BA340" s="95"/>
      <c r="BB340" s="95"/>
      <c r="BC340" s="95"/>
      <c r="BD340" s="54"/>
    </row>
    <row r="341" s="29" customFormat="true" ht="20.1" hidden="false" customHeight="true" outlineLevel="0" collapsed="false">
      <c r="A341" s="73"/>
      <c r="B341" s="73"/>
      <c r="C341" s="144"/>
      <c r="D341" s="95"/>
      <c r="E341" s="95"/>
      <c r="F341" s="95"/>
      <c r="G341" s="95"/>
      <c r="H341" s="95"/>
      <c r="I341" s="95"/>
      <c r="J341" s="95"/>
      <c r="K341" s="95"/>
      <c r="L341" s="95"/>
      <c r="M341" s="95"/>
      <c r="N341" s="95"/>
      <c r="O341" s="95"/>
      <c r="P341" s="95"/>
      <c r="Q341" s="95"/>
      <c r="R341" s="95"/>
      <c r="S341" s="95"/>
      <c r="T341" s="95"/>
      <c r="U341" s="95"/>
      <c r="V341" s="95"/>
      <c r="W341" s="95"/>
      <c r="X341" s="95"/>
      <c r="Y341" s="95"/>
      <c r="Z341" s="95"/>
      <c r="AA341" s="95"/>
      <c r="AB341" s="95"/>
      <c r="AC341" s="95"/>
      <c r="AD341" s="95"/>
      <c r="AE341" s="95"/>
      <c r="AF341" s="95"/>
      <c r="AG341" s="95"/>
      <c r="AH341" s="95"/>
      <c r="AI341" s="95"/>
      <c r="AJ341" s="95"/>
      <c r="AK341" s="95"/>
      <c r="AL341" s="95"/>
      <c r="AM341" s="95"/>
      <c r="AN341" s="95"/>
      <c r="AO341" s="95"/>
      <c r="AP341" s="95"/>
      <c r="AQ341" s="95"/>
      <c r="AR341" s="95"/>
      <c r="AS341" s="95"/>
      <c r="AT341" s="95"/>
      <c r="AU341" s="95"/>
      <c r="AV341" s="95"/>
      <c r="AW341" s="95"/>
      <c r="AX341" s="95"/>
      <c r="AY341" s="95"/>
      <c r="AZ341" s="95"/>
      <c r="BA341" s="95"/>
      <c r="BB341" s="95"/>
      <c r="BC341" s="95"/>
      <c r="BD341" s="54"/>
    </row>
    <row r="342" s="29" customFormat="true" ht="20.1" hidden="false" customHeight="true" outlineLevel="0" collapsed="false">
      <c r="A342" s="73"/>
      <c r="B342" s="73"/>
      <c r="C342" s="144"/>
      <c r="D342" s="95"/>
      <c r="E342" s="95"/>
      <c r="F342" s="95"/>
      <c r="G342" s="95"/>
      <c r="H342" s="95"/>
      <c r="I342" s="95"/>
      <c r="J342" s="95"/>
      <c r="K342" s="95"/>
      <c r="L342" s="95"/>
      <c r="M342" s="95"/>
      <c r="N342" s="95"/>
      <c r="O342" s="95"/>
      <c r="P342" s="95"/>
      <c r="Q342" s="95"/>
      <c r="R342" s="95"/>
      <c r="S342" s="95"/>
      <c r="T342" s="95"/>
      <c r="U342" s="95"/>
      <c r="V342" s="95"/>
      <c r="W342" s="95"/>
      <c r="X342" s="95"/>
      <c r="Y342" s="95"/>
      <c r="Z342" s="95"/>
      <c r="AA342" s="95"/>
      <c r="AB342" s="95"/>
      <c r="AC342" s="95"/>
      <c r="AD342" s="95"/>
      <c r="AE342" s="95"/>
      <c r="AF342" s="95"/>
      <c r="AG342" s="95"/>
      <c r="AH342" s="95"/>
      <c r="AI342" s="95"/>
      <c r="AJ342" s="95"/>
      <c r="AK342" s="95"/>
      <c r="AL342" s="95"/>
      <c r="AM342" s="95"/>
      <c r="AN342" s="95"/>
      <c r="AO342" s="95"/>
      <c r="AP342" s="95"/>
      <c r="AQ342" s="95"/>
      <c r="AR342" s="95"/>
      <c r="AS342" s="95"/>
      <c r="AT342" s="95"/>
      <c r="AU342" s="95"/>
      <c r="AV342" s="95"/>
      <c r="AW342" s="95"/>
      <c r="AX342" s="95"/>
      <c r="AY342" s="95"/>
      <c r="AZ342" s="95"/>
      <c r="BA342" s="95"/>
      <c r="BB342" s="95"/>
      <c r="BC342" s="95"/>
      <c r="BD342" s="54"/>
    </row>
    <row r="343" s="29" customFormat="true" ht="20.1" hidden="false" customHeight="true" outlineLevel="0" collapsed="false">
      <c r="A343" s="73"/>
      <c r="B343" s="73"/>
      <c r="C343" s="144"/>
      <c r="D343" s="95"/>
      <c r="E343" s="95"/>
      <c r="F343" s="95"/>
      <c r="G343" s="95"/>
      <c r="H343" s="95"/>
      <c r="I343" s="95"/>
      <c r="J343" s="95"/>
      <c r="K343" s="95"/>
      <c r="L343" s="95"/>
      <c r="M343" s="95"/>
      <c r="N343" s="95"/>
      <c r="O343" s="95"/>
      <c r="P343" s="95"/>
      <c r="Q343" s="95"/>
      <c r="R343" s="95"/>
      <c r="S343" s="95"/>
      <c r="T343" s="95"/>
      <c r="U343" s="95"/>
      <c r="V343" s="95"/>
      <c r="W343" s="95"/>
      <c r="X343" s="95"/>
      <c r="Y343" s="95"/>
      <c r="Z343" s="95"/>
      <c r="AA343" s="95"/>
      <c r="AB343" s="95"/>
      <c r="AC343" s="95"/>
      <c r="AD343" s="95"/>
      <c r="AE343" s="95"/>
      <c r="AF343" s="95"/>
      <c r="AG343" s="95"/>
      <c r="AH343" s="95"/>
      <c r="AI343" s="95"/>
      <c r="AJ343" s="95"/>
      <c r="AK343" s="95"/>
      <c r="AL343" s="95"/>
      <c r="AM343" s="95"/>
      <c r="AN343" s="95"/>
      <c r="AO343" s="95"/>
      <c r="AP343" s="95"/>
      <c r="AQ343" s="95"/>
      <c r="AR343" s="95"/>
      <c r="AS343" s="95"/>
      <c r="AT343" s="95"/>
      <c r="AU343" s="95"/>
      <c r="AV343" s="95"/>
      <c r="AW343" s="95"/>
      <c r="AX343" s="95"/>
      <c r="AY343" s="95"/>
      <c r="AZ343" s="95"/>
      <c r="BA343" s="95"/>
      <c r="BB343" s="95"/>
      <c r="BC343" s="95"/>
      <c r="BD343" s="54"/>
    </row>
    <row r="344" s="29" customFormat="true" ht="10.5" hidden="false" customHeight="true" outlineLevel="0" collapsed="false">
      <c r="A344" s="73"/>
      <c r="B344" s="73"/>
      <c r="C344" s="144"/>
      <c r="D344" s="95"/>
      <c r="E344" s="95"/>
      <c r="F344" s="95"/>
      <c r="G344" s="95"/>
      <c r="H344" s="95"/>
      <c r="I344" s="95"/>
      <c r="J344" s="95"/>
      <c r="K344" s="95"/>
      <c r="L344" s="95"/>
      <c r="M344" s="95"/>
      <c r="N344" s="95"/>
      <c r="O344" s="95"/>
      <c r="P344" s="95"/>
      <c r="Q344" s="95"/>
      <c r="R344" s="95"/>
      <c r="S344" s="95"/>
      <c r="T344" s="95"/>
      <c r="U344" s="95"/>
      <c r="V344" s="95"/>
      <c r="W344" s="95"/>
      <c r="X344" s="95"/>
      <c r="Y344" s="95"/>
      <c r="Z344" s="95"/>
      <c r="AA344" s="95"/>
      <c r="AB344" s="95"/>
      <c r="AC344" s="95"/>
      <c r="AD344" s="95"/>
      <c r="AE344" s="95"/>
      <c r="AF344" s="95"/>
      <c r="AG344" s="95"/>
      <c r="AH344" s="95"/>
      <c r="AI344" s="95"/>
      <c r="AJ344" s="95"/>
      <c r="AK344" s="95"/>
      <c r="AL344" s="95"/>
      <c r="AM344" s="95"/>
      <c r="AN344" s="95"/>
      <c r="AO344" s="95"/>
      <c r="AP344" s="95"/>
      <c r="AQ344" s="95"/>
      <c r="AR344" s="95"/>
      <c r="AS344" s="95"/>
      <c r="AT344" s="95"/>
      <c r="AU344" s="95"/>
      <c r="AV344" s="95"/>
      <c r="AW344" s="95"/>
      <c r="AX344" s="95"/>
      <c r="AY344" s="95"/>
      <c r="AZ344" s="95"/>
      <c r="BA344" s="95"/>
      <c r="BB344" s="95"/>
      <c r="BC344" s="95"/>
      <c r="BD344" s="54"/>
    </row>
    <row r="345" s="29" customFormat="true" ht="6" hidden="false" customHeight="true" outlineLevel="0" collapsed="false">
      <c r="B345" s="70"/>
      <c r="C345" s="71"/>
      <c r="D345" s="72"/>
      <c r="E345" s="72"/>
      <c r="F345" s="72"/>
      <c r="G345" s="72"/>
      <c r="H345" s="72"/>
      <c r="I345" s="72"/>
      <c r="J345" s="72"/>
      <c r="K345" s="72"/>
      <c r="L345" s="72"/>
      <c r="M345" s="72"/>
      <c r="N345" s="72"/>
      <c r="O345" s="72"/>
      <c r="P345" s="72"/>
      <c r="Q345" s="72"/>
      <c r="R345" s="72"/>
      <c r="S345" s="72"/>
      <c r="T345" s="72"/>
      <c r="U345" s="72"/>
      <c r="V345" s="72"/>
      <c r="W345" s="72"/>
      <c r="X345" s="72"/>
      <c r="Y345" s="72"/>
      <c r="Z345" s="72"/>
      <c r="AA345" s="72"/>
      <c r="AB345" s="72"/>
      <c r="AC345" s="72"/>
      <c r="AD345" s="72"/>
      <c r="AE345" s="72"/>
      <c r="AF345" s="72"/>
      <c r="AG345" s="72"/>
      <c r="AH345" s="72"/>
      <c r="AI345" s="72"/>
      <c r="AJ345" s="72"/>
      <c r="AK345" s="72"/>
      <c r="AL345" s="72"/>
      <c r="AM345" s="72"/>
      <c r="AN345" s="72"/>
      <c r="AO345" s="72"/>
      <c r="AP345" s="72"/>
      <c r="AQ345" s="72"/>
      <c r="AR345" s="72"/>
      <c r="AS345" s="72"/>
      <c r="AT345" s="72"/>
      <c r="AU345" s="72"/>
      <c r="AV345" s="72"/>
      <c r="AW345" s="72"/>
      <c r="AX345" s="72"/>
      <c r="AY345" s="72"/>
      <c r="AZ345" s="72"/>
      <c r="BA345" s="72"/>
      <c r="BB345" s="72"/>
      <c r="BC345" s="72"/>
      <c r="BD345" s="70"/>
    </row>
    <row r="346" s="9" customFormat="true" ht="6" hidden="false" customHeight="true" outlineLevel="0" collapsed="false">
      <c r="A346" s="73"/>
      <c r="B346" s="73"/>
      <c r="C346" s="144"/>
      <c r="D346" s="101"/>
      <c r="E346" s="83"/>
      <c r="F346" s="83"/>
      <c r="G346" s="83"/>
      <c r="H346" s="83"/>
      <c r="I346" s="83"/>
      <c r="J346" s="83"/>
      <c r="K346" s="83"/>
      <c r="L346" s="83"/>
      <c r="M346" s="83"/>
      <c r="N346" s="83"/>
      <c r="O346" s="83"/>
      <c r="P346" s="83"/>
      <c r="Q346" s="83"/>
      <c r="R346" s="83"/>
      <c r="S346" s="83"/>
      <c r="T346" s="83"/>
      <c r="U346" s="83"/>
      <c r="V346" s="83"/>
      <c r="W346" s="83"/>
      <c r="X346" s="83"/>
      <c r="Y346" s="83"/>
      <c r="Z346" s="83"/>
      <c r="AA346" s="83"/>
      <c r="AB346" s="83"/>
      <c r="AC346" s="83"/>
      <c r="AD346" s="83"/>
      <c r="AE346" s="83"/>
      <c r="AF346" s="83"/>
      <c r="AG346" s="83"/>
      <c r="AH346" s="83"/>
      <c r="AI346" s="83"/>
      <c r="AJ346" s="83"/>
      <c r="AK346" s="83"/>
      <c r="AL346" s="83"/>
      <c r="AM346" s="83"/>
      <c r="AN346" s="83"/>
      <c r="AO346" s="83"/>
      <c r="AP346" s="83"/>
      <c r="AQ346" s="83"/>
      <c r="AR346" s="83"/>
      <c r="AS346" s="83"/>
      <c r="AT346" s="83"/>
      <c r="AU346" s="83"/>
      <c r="AV346" s="83"/>
      <c r="AW346" s="83"/>
      <c r="AX346" s="83"/>
      <c r="AY346" s="83"/>
      <c r="AZ346" s="83"/>
      <c r="BA346" s="84"/>
      <c r="BB346" s="84"/>
      <c r="BC346" s="85"/>
      <c r="BD346" s="85"/>
    </row>
    <row r="347" s="9" customFormat="true" ht="18.95" hidden="false" customHeight="true" outlineLevel="0" collapsed="false">
      <c r="A347" s="73"/>
      <c r="B347" s="73"/>
      <c r="C347" s="73"/>
      <c r="D347" s="73"/>
      <c r="E347" s="99"/>
      <c r="F347" s="99"/>
      <c r="G347" s="99"/>
      <c r="H347" s="99"/>
      <c r="I347" s="99"/>
      <c r="J347" s="99"/>
      <c r="K347" s="99"/>
      <c r="L347" s="99"/>
      <c r="M347" s="99"/>
      <c r="N347" s="99"/>
      <c r="O347" s="99"/>
      <c r="P347" s="99"/>
      <c r="Q347" s="99"/>
      <c r="R347" s="99"/>
      <c r="S347" s="99"/>
      <c r="T347" s="83"/>
      <c r="U347" s="83"/>
      <c r="V347" s="83"/>
      <c r="W347" s="83"/>
      <c r="X347" s="83"/>
      <c r="Y347" s="83"/>
      <c r="Z347" s="83"/>
      <c r="AA347" s="83"/>
      <c r="AB347" s="83"/>
      <c r="AC347" s="83"/>
      <c r="AD347" s="83"/>
      <c r="AE347" s="83"/>
      <c r="AF347" s="83"/>
      <c r="AG347" s="83"/>
      <c r="AH347" s="83"/>
      <c r="AI347" s="83"/>
      <c r="AJ347" s="83"/>
      <c r="AK347" s="83"/>
      <c r="AL347" s="83"/>
      <c r="AM347" s="83"/>
      <c r="AN347" s="83"/>
      <c r="AO347" s="83"/>
      <c r="AP347" s="83"/>
      <c r="AQ347" s="83"/>
      <c r="AR347" s="83"/>
      <c r="AS347" s="83"/>
      <c r="AT347" s="83"/>
      <c r="AU347" s="83"/>
      <c r="AV347" s="83"/>
      <c r="AW347" s="83"/>
      <c r="AX347" s="83"/>
      <c r="AY347" s="83"/>
      <c r="AZ347" s="84"/>
      <c r="BA347" s="84"/>
      <c r="BB347" s="85"/>
      <c r="BC347" s="85"/>
    </row>
    <row r="348" s="9" customFormat="true" ht="18.95" hidden="false" customHeight="true" outlineLevel="0" collapsed="false">
      <c r="A348" s="73"/>
      <c r="B348" s="73"/>
      <c r="C348" s="97" t="s">
        <v>54</v>
      </c>
      <c r="D348" s="97"/>
      <c r="E348" s="97"/>
      <c r="F348" s="97"/>
      <c r="G348" s="97"/>
      <c r="H348" s="97"/>
      <c r="I348" s="98"/>
      <c r="J348" s="99"/>
      <c r="K348" s="99"/>
      <c r="L348" s="99"/>
      <c r="M348" s="99"/>
      <c r="N348" s="100"/>
      <c r="O348" s="83"/>
      <c r="P348" s="83"/>
      <c r="Q348" s="83"/>
      <c r="R348" s="83"/>
      <c r="S348" s="83"/>
      <c r="T348" s="83"/>
      <c r="U348" s="83"/>
      <c r="V348" s="83"/>
      <c r="W348" s="83"/>
      <c r="X348" s="83"/>
      <c r="Y348" s="83"/>
      <c r="Z348" s="83"/>
      <c r="AA348" s="83"/>
      <c r="AB348" s="83"/>
      <c r="AC348" s="83"/>
      <c r="AD348" s="83"/>
      <c r="AE348" s="83"/>
      <c r="AF348" s="83"/>
      <c r="AG348" s="83"/>
      <c r="AH348" s="83"/>
      <c r="AI348" s="83"/>
      <c r="AJ348" s="83"/>
      <c r="AK348" s="83"/>
      <c r="AL348" s="83"/>
      <c r="AM348" s="83"/>
      <c r="AN348" s="83"/>
      <c r="AO348" s="83"/>
      <c r="AP348" s="83"/>
      <c r="AQ348" s="83"/>
      <c r="AR348" s="83"/>
      <c r="AS348" s="83"/>
      <c r="AT348" s="83"/>
      <c r="AU348" s="83"/>
      <c r="AV348" s="83"/>
      <c r="AW348" s="83"/>
      <c r="AX348" s="83"/>
      <c r="AY348" s="84"/>
      <c r="AZ348" s="84"/>
      <c r="BA348" s="85"/>
      <c r="BB348" s="85"/>
    </row>
    <row r="349" s="9" customFormat="true" ht="15.95" hidden="false" customHeight="true" outlineLevel="0" collapsed="false">
      <c r="A349" s="73"/>
      <c r="B349" s="73"/>
      <c r="C349" s="101"/>
      <c r="D349" s="83"/>
      <c r="E349" s="103" t="s">
        <v>45</v>
      </c>
      <c r="F349" s="103"/>
      <c r="G349" s="103"/>
      <c r="H349" s="103"/>
      <c r="I349" s="103"/>
      <c r="J349" s="103"/>
      <c r="K349" s="103"/>
      <c r="L349" s="103"/>
      <c r="M349" s="83"/>
      <c r="N349" s="83"/>
      <c r="O349" s="83"/>
      <c r="P349" s="83"/>
      <c r="Q349" s="83"/>
      <c r="R349" s="83"/>
      <c r="S349" s="83"/>
      <c r="T349" s="83"/>
      <c r="U349" s="83"/>
      <c r="V349" s="83"/>
      <c r="W349" s="83"/>
      <c r="X349" s="83"/>
      <c r="Y349" s="83"/>
      <c r="Z349" s="83"/>
      <c r="AA349" s="83"/>
      <c r="AB349" s="83"/>
      <c r="AC349" s="83"/>
      <c r="AD349" s="83"/>
      <c r="AE349" s="83"/>
      <c r="AF349" s="83"/>
      <c r="AG349" s="83"/>
      <c r="AH349" s="83"/>
      <c r="AI349" s="83"/>
      <c r="AJ349" s="83"/>
      <c r="AK349" s="83"/>
      <c r="AL349" s="83"/>
      <c r="AM349" s="83"/>
      <c r="AN349" s="83"/>
      <c r="AO349" s="83"/>
      <c r="AP349" s="83"/>
      <c r="AQ349" s="83"/>
      <c r="AR349" s="83"/>
      <c r="AS349" s="83"/>
      <c r="AT349" s="83"/>
      <c r="AU349" s="83"/>
      <c r="AV349" s="83"/>
      <c r="AW349" s="83"/>
      <c r="AX349" s="83"/>
      <c r="AY349" s="83"/>
      <c r="AZ349" s="84"/>
      <c r="BA349" s="84"/>
      <c r="BB349" s="85"/>
      <c r="BC349" s="85"/>
    </row>
    <row r="350" s="9" customFormat="true" ht="15.95" hidden="false" customHeight="true" outlineLevel="0" collapsed="false">
      <c r="A350" s="73"/>
      <c r="B350" s="73"/>
      <c r="C350" s="101"/>
      <c r="D350" s="83"/>
      <c r="E350" s="83"/>
      <c r="F350" s="83"/>
      <c r="G350" s="83"/>
      <c r="H350" s="83"/>
      <c r="I350" s="83"/>
      <c r="J350" s="83"/>
      <c r="K350" s="83"/>
      <c r="L350" s="83"/>
      <c r="M350" s="83"/>
      <c r="N350" s="83"/>
      <c r="O350" s="83"/>
      <c r="P350" s="83"/>
      <c r="Q350" s="83"/>
      <c r="R350" s="83"/>
      <c r="S350" s="83"/>
      <c r="T350" s="83"/>
      <c r="U350" s="83"/>
      <c r="V350" s="83"/>
      <c r="W350" s="83"/>
      <c r="X350" s="83"/>
      <c r="Y350" s="83"/>
      <c r="Z350" s="83"/>
      <c r="AA350" s="83"/>
      <c r="AB350" s="83"/>
      <c r="AC350" s="83"/>
      <c r="AD350" s="83"/>
      <c r="AE350" s="83"/>
      <c r="AF350" s="83"/>
      <c r="AG350" s="83"/>
      <c r="AH350" s="83"/>
      <c r="AI350" s="83"/>
      <c r="AJ350" s="83"/>
      <c r="AK350" s="83"/>
      <c r="AL350" s="83"/>
      <c r="AM350" s="83"/>
      <c r="AN350" s="83"/>
      <c r="AO350" s="83"/>
      <c r="AP350" s="83"/>
      <c r="AQ350" s="83"/>
      <c r="AR350" s="83"/>
      <c r="AS350" s="83"/>
      <c r="AT350" s="83"/>
      <c r="AU350" s="83"/>
      <c r="AV350" s="83"/>
      <c r="AW350" s="83"/>
      <c r="AX350" s="83"/>
      <c r="AY350" s="83"/>
      <c r="AZ350" s="84"/>
      <c r="BA350" s="84"/>
      <c r="BB350" s="85"/>
      <c r="BC350" s="85"/>
    </row>
    <row r="351" s="9" customFormat="true" ht="15.95" hidden="false" customHeight="true" outlineLevel="0" collapsed="false">
      <c r="A351" s="73"/>
      <c r="B351" s="73"/>
      <c r="C351" s="101"/>
      <c r="D351" s="83"/>
      <c r="E351" s="83"/>
      <c r="F351" s="83"/>
      <c r="G351" s="83"/>
      <c r="H351" s="83"/>
      <c r="I351" s="83"/>
      <c r="J351" s="83"/>
      <c r="K351" s="83"/>
      <c r="L351" s="83"/>
      <c r="M351" s="83"/>
      <c r="N351" s="83"/>
      <c r="O351" s="83"/>
      <c r="P351" s="83"/>
      <c r="Q351" s="83"/>
      <c r="R351" s="83"/>
      <c r="S351" s="83"/>
      <c r="T351" s="83"/>
      <c r="U351" s="83"/>
      <c r="V351" s="83"/>
      <c r="W351" s="83"/>
      <c r="X351" s="83"/>
      <c r="Y351" s="83"/>
      <c r="Z351" s="83"/>
      <c r="AA351" s="83"/>
      <c r="AB351" s="83"/>
      <c r="AC351" s="83"/>
      <c r="AD351" s="83"/>
      <c r="AE351" s="83"/>
      <c r="AF351" s="83"/>
      <c r="AG351" s="83"/>
      <c r="AH351" s="83"/>
      <c r="AI351" s="83"/>
      <c r="AJ351" s="83"/>
      <c r="AK351" s="83"/>
      <c r="AL351" s="83"/>
      <c r="AM351" s="83"/>
      <c r="AN351" s="83"/>
      <c r="AO351" s="83"/>
      <c r="AP351" s="83"/>
      <c r="AQ351" s="83"/>
      <c r="AR351" s="83"/>
      <c r="AS351" s="83"/>
      <c r="AT351" s="83"/>
      <c r="AU351" s="83"/>
      <c r="AV351" s="83"/>
      <c r="AW351" s="83"/>
      <c r="AX351" s="83"/>
      <c r="AY351" s="83"/>
      <c r="AZ351" s="84"/>
      <c r="BA351" s="84"/>
      <c r="BB351" s="85"/>
      <c r="BC351" s="85"/>
    </row>
    <row r="352" s="9" customFormat="true" ht="15.95" hidden="false" customHeight="true" outlineLevel="0" collapsed="false">
      <c r="A352" s="73"/>
      <c r="B352" s="73"/>
      <c r="C352" s="101"/>
      <c r="D352" s="83"/>
      <c r="E352" s="83"/>
      <c r="F352" s="83"/>
      <c r="G352" s="83"/>
      <c r="H352" s="83"/>
      <c r="I352" s="83"/>
      <c r="J352" s="83"/>
      <c r="K352" s="83"/>
      <c r="L352" s="83"/>
      <c r="M352" s="83"/>
      <c r="N352" s="83"/>
      <c r="O352" s="83"/>
      <c r="P352" s="83"/>
      <c r="Q352" s="83"/>
      <c r="R352" s="83"/>
      <c r="S352" s="83"/>
      <c r="T352" s="83"/>
      <c r="U352" s="83"/>
      <c r="V352" s="83"/>
      <c r="W352" s="83"/>
      <c r="X352" s="83"/>
      <c r="Y352" s="83"/>
      <c r="Z352" s="83"/>
      <c r="AA352" s="83"/>
      <c r="AB352" s="83"/>
      <c r="AC352" s="83"/>
      <c r="AD352" s="83"/>
      <c r="AE352" s="83"/>
      <c r="AF352" s="83"/>
      <c r="AG352" s="83"/>
      <c r="AH352" s="83"/>
      <c r="AI352" s="83"/>
      <c r="AJ352" s="83"/>
      <c r="AK352" s="83"/>
      <c r="AL352" s="83"/>
      <c r="AM352" s="83"/>
      <c r="AN352" s="83"/>
      <c r="AO352" s="83"/>
      <c r="AP352" s="83"/>
      <c r="AQ352" s="83"/>
      <c r="AR352" s="83"/>
      <c r="AS352" s="83"/>
      <c r="AT352" s="83"/>
      <c r="AU352" s="83"/>
      <c r="AV352" s="83"/>
      <c r="AW352" s="83"/>
      <c r="AX352" s="83"/>
      <c r="AY352" s="83"/>
      <c r="AZ352" s="84"/>
      <c r="BA352" s="84"/>
      <c r="BB352" s="85"/>
      <c r="BC352" s="85"/>
    </row>
    <row r="353" s="9" customFormat="true" ht="15.95" hidden="false" customHeight="true" outlineLevel="0" collapsed="false">
      <c r="A353" s="73"/>
      <c r="B353" s="73"/>
      <c r="C353" s="101"/>
      <c r="D353" s="83"/>
      <c r="E353" s="83"/>
      <c r="F353" s="83"/>
      <c r="G353" s="83"/>
      <c r="H353" s="83"/>
      <c r="I353" s="83"/>
      <c r="J353" s="83"/>
      <c r="K353" s="83"/>
      <c r="L353" s="83"/>
      <c r="M353" s="83"/>
      <c r="N353" s="83"/>
      <c r="O353" s="83"/>
      <c r="P353" s="83"/>
      <c r="Q353" s="83"/>
      <c r="R353" s="83"/>
      <c r="S353" s="83"/>
      <c r="T353" s="83"/>
      <c r="U353" s="83"/>
      <c r="V353" s="83"/>
      <c r="W353" s="83"/>
      <c r="X353" s="83"/>
      <c r="Y353" s="83"/>
      <c r="Z353" s="83"/>
      <c r="AA353" s="83"/>
      <c r="AB353" s="83"/>
      <c r="AC353" s="83"/>
      <c r="AD353" s="83"/>
      <c r="AE353" s="83"/>
      <c r="AF353" s="83"/>
      <c r="AG353" s="83"/>
      <c r="AH353" s="83"/>
      <c r="AI353" s="83"/>
      <c r="AJ353" s="83"/>
      <c r="AK353" s="83"/>
      <c r="AL353" s="83"/>
      <c r="AM353" s="83"/>
      <c r="AN353" s="83"/>
      <c r="AO353" s="83"/>
      <c r="AP353" s="83"/>
      <c r="AQ353" s="83"/>
      <c r="AR353" s="83"/>
      <c r="AS353" s="83"/>
      <c r="AT353" s="83"/>
      <c r="AU353" s="83"/>
      <c r="AV353" s="83"/>
      <c r="AW353" s="83"/>
      <c r="AX353" s="83"/>
      <c r="AY353" s="83"/>
      <c r="AZ353" s="84"/>
      <c r="BA353" s="84"/>
      <c r="BB353" s="85"/>
      <c r="BC353" s="85"/>
    </row>
    <row r="354" s="9" customFormat="true" ht="15.95" hidden="false" customHeight="true" outlineLevel="0" collapsed="false">
      <c r="A354" s="73"/>
      <c r="B354" s="73"/>
      <c r="C354" s="101"/>
      <c r="D354" s="83"/>
      <c r="E354" s="83"/>
      <c r="F354" s="83"/>
      <c r="G354" s="83"/>
      <c r="H354" s="83"/>
      <c r="I354" s="83"/>
      <c r="J354" s="83"/>
      <c r="K354" s="83"/>
      <c r="L354" s="83"/>
      <c r="M354" s="83"/>
      <c r="N354" s="83"/>
      <c r="O354" s="83"/>
      <c r="P354" s="83"/>
      <c r="Q354" s="83"/>
      <c r="R354" s="83"/>
      <c r="S354" s="83"/>
      <c r="T354" s="83"/>
      <c r="U354" s="83"/>
      <c r="V354" s="83"/>
      <c r="W354" s="83"/>
      <c r="X354" s="83"/>
      <c r="Y354" s="83"/>
      <c r="Z354" s="83"/>
      <c r="AA354" s="83"/>
      <c r="AB354" s="83"/>
      <c r="AC354" s="83"/>
      <c r="AD354" s="83"/>
      <c r="AE354" s="83"/>
      <c r="AF354" s="83"/>
      <c r="AG354" s="83"/>
      <c r="AH354" s="83"/>
      <c r="AI354" s="83"/>
      <c r="AJ354" s="83"/>
      <c r="AK354" s="83"/>
      <c r="AL354" s="83"/>
      <c r="AM354" s="83"/>
      <c r="AN354" s="83"/>
      <c r="AO354" s="83"/>
      <c r="AP354" s="83"/>
      <c r="AQ354" s="83"/>
      <c r="AR354" s="83"/>
      <c r="AS354" s="83"/>
      <c r="AT354" s="83"/>
      <c r="AU354" s="83"/>
      <c r="AV354" s="83"/>
      <c r="AW354" s="83"/>
      <c r="AX354" s="83"/>
      <c r="AY354" s="83"/>
      <c r="AZ354" s="84"/>
      <c r="BA354" s="84"/>
      <c r="BB354" s="85"/>
      <c r="BC354" s="85"/>
    </row>
    <row r="355" s="9" customFormat="true" ht="15.95" hidden="false" customHeight="true" outlineLevel="0" collapsed="false">
      <c r="A355" s="73"/>
      <c r="B355" s="73"/>
      <c r="C355" s="101"/>
      <c r="D355" s="83"/>
      <c r="E355" s="83"/>
      <c r="F355" s="83"/>
      <c r="G355" s="83"/>
      <c r="H355" s="83"/>
      <c r="I355" s="83"/>
      <c r="J355" s="83"/>
      <c r="K355" s="83"/>
      <c r="L355" s="83"/>
      <c r="M355" s="83"/>
      <c r="N355" s="83"/>
      <c r="O355" s="83"/>
      <c r="P355" s="83"/>
      <c r="Q355" s="83"/>
      <c r="R355" s="83"/>
      <c r="S355" s="83"/>
      <c r="T355" s="83"/>
      <c r="U355" s="83"/>
      <c r="V355" s="83"/>
      <c r="W355" s="83"/>
      <c r="X355" s="83"/>
      <c r="Y355" s="83"/>
      <c r="Z355" s="83"/>
      <c r="AA355" s="83"/>
      <c r="AB355" s="83"/>
      <c r="AC355" s="83"/>
      <c r="AD355" s="83"/>
      <c r="AE355" s="83"/>
      <c r="AF355" s="83"/>
      <c r="AG355" s="83"/>
      <c r="AH355" s="83"/>
      <c r="AI355" s="83"/>
      <c r="AJ355" s="83"/>
      <c r="AK355" s="83"/>
      <c r="AL355" s="83"/>
      <c r="AM355" s="83"/>
      <c r="AN355" s="83"/>
      <c r="AO355" s="83"/>
      <c r="AP355" s="83"/>
      <c r="AQ355" s="83"/>
      <c r="AR355" s="83"/>
      <c r="AS355" s="83"/>
      <c r="AT355" s="83"/>
      <c r="AU355" s="83"/>
      <c r="AV355" s="83"/>
      <c r="AW355" s="83"/>
      <c r="AX355" s="83"/>
      <c r="AY355" s="83"/>
      <c r="AZ355" s="84"/>
      <c r="BA355" s="84"/>
      <c r="BB355" s="85"/>
      <c r="BC355" s="85"/>
    </row>
    <row r="356" s="9" customFormat="true" ht="15.95" hidden="false" customHeight="true" outlineLevel="0" collapsed="false">
      <c r="A356" s="73"/>
      <c r="B356" s="73"/>
      <c r="C356" s="101"/>
      <c r="D356" s="83"/>
      <c r="E356" s="83"/>
      <c r="F356" s="83"/>
      <c r="G356" s="83"/>
      <c r="H356" s="83"/>
      <c r="I356" s="83"/>
      <c r="J356" s="83"/>
      <c r="K356" s="83"/>
      <c r="L356" s="83"/>
      <c r="M356" s="83"/>
      <c r="N356" s="83"/>
      <c r="O356" s="83"/>
      <c r="P356" s="83"/>
      <c r="Q356" s="83"/>
      <c r="R356" s="83"/>
      <c r="S356" s="83"/>
      <c r="T356" s="83"/>
      <c r="U356" s="83"/>
      <c r="V356" s="83"/>
      <c r="W356" s="83"/>
      <c r="X356" s="83"/>
      <c r="Y356" s="83"/>
      <c r="Z356" s="83"/>
      <c r="AA356" s="83"/>
      <c r="AB356" s="83"/>
      <c r="AC356" s="83"/>
      <c r="AD356" s="83"/>
      <c r="AE356" s="83"/>
      <c r="AF356" s="83"/>
      <c r="AG356" s="83"/>
      <c r="AH356" s="83"/>
      <c r="AI356" s="83"/>
      <c r="AJ356" s="83"/>
      <c r="AK356" s="83"/>
      <c r="AL356" s="83"/>
      <c r="AM356" s="83"/>
      <c r="AN356" s="83"/>
      <c r="AO356" s="83"/>
      <c r="AP356" s="83"/>
      <c r="AQ356" s="83"/>
      <c r="AR356" s="83"/>
      <c r="AS356" s="83"/>
      <c r="AT356" s="83"/>
      <c r="AU356" s="83"/>
      <c r="AV356" s="83"/>
      <c r="AW356" s="83"/>
      <c r="AX356" s="83"/>
      <c r="AY356" s="83"/>
      <c r="AZ356" s="84"/>
      <c r="BA356" s="84"/>
      <c r="BB356" s="85"/>
      <c r="BC356" s="85"/>
    </row>
    <row r="357" s="9" customFormat="true" ht="6" hidden="false" customHeight="true" outlineLevel="0" collapsed="false">
      <c r="A357" s="73"/>
      <c r="B357" s="73"/>
      <c r="C357" s="101"/>
      <c r="D357" s="83"/>
      <c r="E357" s="83"/>
      <c r="F357" s="83"/>
      <c r="G357" s="83"/>
      <c r="H357" s="83"/>
      <c r="I357" s="83"/>
      <c r="J357" s="83"/>
      <c r="K357" s="83"/>
      <c r="L357" s="83"/>
      <c r="M357" s="83"/>
      <c r="N357" s="83"/>
      <c r="O357" s="83"/>
      <c r="P357" s="83"/>
      <c r="Q357" s="83"/>
      <c r="R357" s="83"/>
      <c r="S357" s="83"/>
      <c r="T357" s="83"/>
      <c r="U357" s="83"/>
      <c r="V357" s="83"/>
      <c r="W357" s="83"/>
      <c r="X357" s="83"/>
      <c r="Y357" s="83"/>
      <c r="Z357" s="83"/>
      <c r="AA357" s="83"/>
      <c r="AB357" s="83"/>
      <c r="AC357" s="83"/>
      <c r="AD357" s="83"/>
      <c r="AE357" s="83"/>
      <c r="AF357" s="83"/>
      <c r="AG357" s="83"/>
      <c r="AH357" s="83"/>
      <c r="AI357" s="83"/>
      <c r="AJ357" s="83"/>
      <c r="AK357" s="83"/>
      <c r="AL357" s="83"/>
      <c r="AM357" s="83"/>
      <c r="AN357" s="83"/>
      <c r="AO357" s="83"/>
      <c r="AP357" s="83"/>
      <c r="AQ357" s="83"/>
      <c r="AR357" s="83"/>
      <c r="AS357" s="83"/>
      <c r="AT357" s="83"/>
      <c r="AU357" s="83"/>
      <c r="AV357" s="83"/>
      <c r="AW357" s="83"/>
      <c r="AX357" s="83"/>
      <c r="AY357" s="83"/>
      <c r="AZ357" s="84"/>
      <c r="BA357" s="84"/>
      <c r="BB357" s="85"/>
      <c r="BC357" s="85"/>
    </row>
    <row r="358" s="9" customFormat="true" ht="6" hidden="false" customHeight="true" outlineLevel="0" collapsed="false">
      <c r="A358" s="73"/>
      <c r="B358" s="73"/>
      <c r="C358" s="101"/>
      <c r="D358" s="83"/>
      <c r="E358" s="83"/>
      <c r="F358" s="83"/>
      <c r="G358" s="83"/>
      <c r="H358" s="83"/>
      <c r="I358" s="83"/>
      <c r="J358" s="83"/>
      <c r="K358" s="83"/>
      <c r="L358" s="83"/>
      <c r="M358" s="83"/>
      <c r="N358" s="83"/>
      <c r="O358" s="83"/>
      <c r="P358" s="83"/>
      <c r="Q358" s="83"/>
      <c r="R358" s="83"/>
      <c r="S358" s="83"/>
      <c r="T358" s="83"/>
      <c r="U358" s="83"/>
      <c r="V358" s="83"/>
      <c r="W358" s="83"/>
      <c r="X358" s="83"/>
      <c r="Y358" s="83"/>
      <c r="Z358" s="83"/>
      <c r="AA358" s="83"/>
      <c r="AB358" s="83"/>
      <c r="AC358" s="83"/>
      <c r="AD358" s="83"/>
      <c r="AE358" s="83"/>
      <c r="AF358" s="83"/>
      <c r="AG358" s="83"/>
      <c r="AH358" s="83"/>
      <c r="AI358" s="83"/>
      <c r="AJ358" s="83"/>
      <c r="AK358" s="83"/>
      <c r="AL358" s="83"/>
      <c r="AM358" s="83"/>
      <c r="AN358" s="83"/>
      <c r="AO358" s="83"/>
      <c r="AP358" s="83"/>
      <c r="AQ358" s="83"/>
      <c r="AR358" s="83"/>
      <c r="AS358" s="83"/>
      <c r="AT358" s="83"/>
      <c r="AU358" s="83"/>
      <c r="AV358" s="83"/>
      <c r="AW358" s="83"/>
      <c r="AX358" s="83"/>
      <c r="AY358" s="83"/>
      <c r="AZ358" s="84"/>
      <c r="BA358" s="84"/>
      <c r="BB358" s="85"/>
      <c r="BC358" s="85"/>
    </row>
    <row r="359" s="1" customFormat="true" ht="18.95" hidden="false" customHeight="true" outlineLevel="0" collapsed="false">
      <c r="A359" s="73"/>
      <c r="B359" s="73"/>
      <c r="C359" s="56"/>
    </row>
    <row r="360" s="1" customFormat="true" ht="15.95" hidden="false" customHeight="true" outlineLevel="0" collapsed="false">
      <c r="A360" s="73"/>
      <c r="B360" s="73"/>
      <c r="C360" s="56"/>
    </row>
    <row r="361" s="1" customFormat="true" ht="15.95" hidden="false" customHeight="true" outlineLevel="0" collapsed="false">
      <c r="A361" s="73"/>
      <c r="B361" s="73"/>
      <c r="C361" s="56"/>
      <c r="E361" s="103" t="s">
        <v>25</v>
      </c>
      <c r="F361" s="103"/>
      <c r="G361" s="103"/>
      <c r="H361" s="103"/>
      <c r="I361" s="103"/>
      <c r="J361" s="103"/>
      <c r="K361" s="103"/>
      <c r="L361" s="103"/>
    </row>
    <row r="362" s="1" customFormat="true" ht="15.95" hidden="false" customHeight="true" outlineLevel="0" collapsed="false">
      <c r="A362" s="73"/>
      <c r="B362" s="73"/>
      <c r="C362" s="56"/>
    </row>
    <row r="363" s="1" customFormat="true" ht="15.95" hidden="false" customHeight="true" outlineLevel="0" collapsed="false">
      <c r="A363" s="73"/>
      <c r="B363" s="73"/>
      <c r="C363" s="56"/>
    </row>
    <row r="364" s="1" customFormat="true" ht="15.95" hidden="false" customHeight="true" outlineLevel="0" collapsed="false">
      <c r="A364" s="73"/>
      <c r="B364" s="73"/>
      <c r="C364" s="56"/>
    </row>
    <row r="365" s="1" customFormat="true" ht="15.95" hidden="false" customHeight="true" outlineLevel="0" collapsed="false">
      <c r="A365" s="73"/>
      <c r="B365" s="73"/>
      <c r="C365" s="56"/>
    </row>
    <row r="366" s="1" customFormat="true" ht="15.95" hidden="false" customHeight="true" outlineLevel="0" collapsed="false">
      <c r="A366" s="73"/>
      <c r="B366" s="73"/>
      <c r="C366" s="56"/>
    </row>
    <row r="367" s="1" customFormat="true" ht="15.95" hidden="false" customHeight="true" outlineLevel="0" collapsed="false">
      <c r="A367" s="73"/>
      <c r="B367" s="73"/>
      <c r="C367" s="56"/>
    </row>
    <row r="368" s="1" customFormat="true" ht="18.95" hidden="false" customHeight="true" outlineLevel="0" collapsed="false">
      <c r="A368" s="73"/>
      <c r="B368" s="73"/>
      <c r="C368" s="56"/>
    </row>
    <row r="369" s="9" customFormat="true" ht="12.75" hidden="false" customHeight="true" outlineLevel="0" collapsed="false">
      <c r="A369" s="73"/>
      <c r="B369" s="104"/>
      <c r="C369" s="105"/>
      <c r="D369" s="106"/>
      <c r="E369" s="106"/>
      <c r="F369" s="106"/>
      <c r="G369" s="106"/>
      <c r="H369" s="106"/>
      <c r="I369" s="106"/>
      <c r="J369" s="106"/>
      <c r="K369" s="106"/>
      <c r="L369" s="106"/>
      <c r="M369" s="106"/>
      <c r="N369" s="106"/>
      <c r="O369" s="106"/>
      <c r="P369" s="106"/>
      <c r="Q369" s="106"/>
      <c r="R369" s="106"/>
      <c r="S369" s="106"/>
      <c r="T369" s="106"/>
      <c r="U369" s="106"/>
      <c r="V369" s="106"/>
      <c r="W369" s="106"/>
      <c r="X369" s="106"/>
      <c r="Y369" s="106"/>
      <c r="Z369" s="106"/>
      <c r="AA369" s="106"/>
      <c r="AB369" s="106"/>
      <c r="AC369" s="106"/>
      <c r="AD369" s="106"/>
      <c r="AE369" s="106"/>
      <c r="AF369" s="106"/>
      <c r="AG369" s="106"/>
      <c r="AH369" s="106"/>
      <c r="AI369" s="106"/>
      <c r="AJ369" s="106"/>
      <c r="AK369" s="106"/>
      <c r="AL369" s="106"/>
      <c r="AM369" s="106"/>
      <c r="AN369" s="106"/>
      <c r="AO369" s="106"/>
      <c r="AP369" s="106"/>
      <c r="AQ369" s="106"/>
      <c r="AR369" s="106"/>
      <c r="AS369" s="106"/>
      <c r="AT369" s="106"/>
      <c r="AU369" s="106"/>
      <c r="AV369" s="106"/>
      <c r="AW369" s="106"/>
      <c r="AX369" s="106"/>
      <c r="AY369" s="106"/>
      <c r="AZ369" s="107"/>
      <c r="BA369" s="107"/>
      <c r="BB369" s="108"/>
      <c r="BC369" s="108"/>
      <c r="BD369" s="109"/>
    </row>
    <row r="370" s="85" customFormat="true" ht="15.75" hidden="false" customHeight="true" outlineLevel="0" collapsed="false">
      <c r="A370" s="110"/>
      <c r="B370" s="111"/>
      <c r="C370" s="112" t="s">
        <v>55</v>
      </c>
      <c r="D370" s="112"/>
      <c r="E370" s="112"/>
      <c r="F370" s="112"/>
      <c r="G370" s="112"/>
      <c r="H370" s="112"/>
      <c r="I370" s="112"/>
      <c r="J370" s="112"/>
      <c r="K370" s="112"/>
      <c r="L370" s="112"/>
      <c r="M370" s="112"/>
      <c r="N370" s="112"/>
      <c r="O370" s="112"/>
      <c r="P370" s="112"/>
      <c r="Q370" s="112"/>
      <c r="R370" s="112"/>
      <c r="S370" s="112"/>
      <c r="T370" s="112"/>
      <c r="U370" s="112"/>
      <c r="V370" s="113"/>
      <c r="W370" s="113"/>
      <c r="X370" s="113"/>
      <c r="Y370" s="114"/>
      <c r="Z370" s="114"/>
      <c r="AA370" s="114"/>
      <c r="AB370" s="114"/>
      <c r="AC370" s="114"/>
      <c r="AD370" s="115" t="s">
        <v>78</v>
      </c>
      <c r="AE370" s="115"/>
      <c r="AF370" s="115"/>
      <c r="AG370" s="115"/>
      <c r="AH370" s="115"/>
      <c r="AI370" s="115"/>
      <c r="AJ370" s="115"/>
      <c r="AK370" s="115"/>
      <c r="AL370" s="115"/>
      <c r="AM370" s="115"/>
      <c r="AN370" s="115"/>
      <c r="AO370" s="115"/>
      <c r="AP370" s="115"/>
      <c r="AQ370" s="115"/>
      <c r="AR370" s="115"/>
      <c r="AS370" s="115"/>
      <c r="AT370" s="115"/>
      <c r="AU370" s="115"/>
      <c r="AV370" s="114"/>
      <c r="AW370" s="114"/>
      <c r="AX370" s="114"/>
      <c r="AY370" s="116" t="s">
        <v>40</v>
      </c>
      <c r="AZ370" s="116"/>
      <c r="BA370" s="116"/>
      <c r="BB370" s="116"/>
      <c r="BC370" s="116"/>
      <c r="BD370" s="117"/>
    </row>
    <row r="371" s="119" customFormat="true" ht="9.75" hidden="false" customHeight="true" outlineLevel="0" collapsed="false">
      <c r="A371" s="73"/>
      <c r="B371" s="111"/>
      <c r="C371" s="113"/>
      <c r="D371" s="113"/>
      <c r="E371" s="113"/>
      <c r="F371" s="113"/>
      <c r="G371" s="113"/>
      <c r="H371" s="113"/>
      <c r="I371" s="113"/>
      <c r="J371" s="113"/>
      <c r="K371" s="113"/>
      <c r="L371" s="113"/>
      <c r="M371" s="113"/>
      <c r="N371" s="113"/>
      <c r="O371" s="113"/>
      <c r="P371" s="113"/>
      <c r="Q371" s="113"/>
      <c r="R371" s="113"/>
      <c r="S371" s="113"/>
      <c r="T371" s="113"/>
      <c r="U371" s="113"/>
      <c r="V371" s="113"/>
      <c r="W371" s="113"/>
      <c r="X371" s="113"/>
      <c r="Y371" s="83"/>
      <c r="Z371" s="83"/>
      <c r="AA371" s="83"/>
      <c r="AB371" s="83"/>
      <c r="AC371" s="83"/>
      <c r="AD371" s="115"/>
      <c r="AE371" s="115"/>
      <c r="AF371" s="115"/>
      <c r="AG371" s="115"/>
      <c r="AH371" s="115"/>
      <c r="AI371" s="115"/>
      <c r="AJ371" s="115"/>
      <c r="AK371" s="115"/>
      <c r="AL371" s="115"/>
      <c r="AM371" s="115"/>
      <c r="AN371" s="115"/>
      <c r="AO371" s="115"/>
      <c r="AP371" s="115"/>
      <c r="AQ371" s="115"/>
      <c r="AR371" s="115"/>
      <c r="AS371" s="115"/>
      <c r="AT371" s="115"/>
      <c r="AU371" s="115"/>
      <c r="AV371" s="83"/>
      <c r="AW371" s="83"/>
      <c r="AX371" s="83"/>
      <c r="AY371" s="116"/>
      <c r="AZ371" s="116"/>
      <c r="BA371" s="116"/>
      <c r="BB371" s="116"/>
      <c r="BC371" s="116"/>
      <c r="BD371" s="118"/>
    </row>
    <row r="372" s="9" customFormat="true" ht="15.95" hidden="false" customHeight="true" outlineLevel="0" collapsed="false">
      <c r="A372" s="73"/>
      <c r="B372" s="111"/>
      <c r="C372" s="79" t="s">
        <v>41</v>
      </c>
      <c r="D372" s="79"/>
      <c r="E372" s="79"/>
      <c r="F372" s="79"/>
      <c r="G372" s="79"/>
      <c r="H372" s="120" t="s">
        <v>56</v>
      </c>
      <c r="I372" s="120"/>
      <c r="J372" s="120"/>
      <c r="K372" s="81" t="n">
        <f aca="false">'集計（小規模以外）'!$J$274</f>
        <v>-4.60526315789474</v>
      </c>
      <c r="L372" s="81"/>
      <c r="M372" s="81"/>
      <c r="N372" s="121" t="s">
        <v>57</v>
      </c>
      <c r="O372" s="121"/>
      <c r="P372" s="121"/>
      <c r="Q372" s="81" t="n">
        <f aca="false">'集計（小規模以外）'!$J$276</f>
        <v>2.58898144642181</v>
      </c>
      <c r="R372" s="81"/>
      <c r="S372" s="81"/>
      <c r="T372" s="79" t="s">
        <v>44</v>
      </c>
      <c r="U372" s="83"/>
      <c r="V372" s="83"/>
      <c r="W372" s="83"/>
      <c r="X372" s="83"/>
      <c r="Y372" s="83"/>
      <c r="Z372" s="83"/>
      <c r="AA372" s="83"/>
      <c r="AB372" s="83"/>
      <c r="AC372" s="83"/>
      <c r="AD372" s="83"/>
      <c r="AE372" s="83"/>
      <c r="AF372" s="83"/>
      <c r="AG372" s="83"/>
      <c r="AH372" s="83"/>
      <c r="AI372" s="83"/>
      <c r="AJ372" s="83"/>
      <c r="AK372" s="83"/>
      <c r="AL372" s="83"/>
      <c r="AM372" s="83"/>
      <c r="AN372" s="83"/>
      <c r="AO372" s="83"/>
      <c r="AP372" s="83"/>
      <c r="AQ372" s="83"/>
      <c r="AR372" s="83"/>
      <c r="AS372" s="83"/>
      <c r="AT372" s="83"/>
      <c r="AU372" s="83"/>
      <c r="AV372" s="83"/>
      <c r="AW372" s="83"/>
      <c r="AX372" s="84"/>
      <c r="AY372" s="84"/>
      <c r="AZ372" s="85"/>
      <c r="BA372" s="85"/>
      <c r="BB372" s="85"/>
      <c r="BC372" s="85"/>
      <c r="BD372" s="117"/>
    </row>
    <row r="373" s="9" customFormat="true" ht="15.95" hidden="false" customHeight="true" outlineLevel="0" collapsed="false">
      <c r="A373" s="73"/>
      <c r="B373" s="111"/>
      <c r="C373" s="79" t="s">
        <v>45</v>
      </c>
      <c r="D373" s="79"/>
      <c r="E373" s="79"/>
      <c r="F373" s="79"/>
      <c r="G373" s="79"/>
      <c r="H373" s="120" t="s">
        <v>56</v>
      </c>
      <c r="I373" s="120"/>
      <c r="J373" s="120"/>
      <c r="K373" s="81" t="n">
        <f aca="false">'集計（小規模以外）'!$I$274</f>
        <v>-11.6279069767442</v>
      </c>
      <c r="L373" s="81"/>
      <c r="M373" s="81"/>
      <c r="N373" s="121" t="s">
        <v>57</v>
      </c>
      <c r="O373" s="121"/>
      <c r="P373" s="121"/>
      <c r="Q373" s="81" t="n">
        <f aca="false">'集計（小規模以外）'!$I$276</f>
        <v>2.32558139534884</v>
      </c>
      <c r="R373" s="81"/>
      <c r="S373" s="81"/>
      <c r="T373" s="79" t="s">
        <v>44</v>
      </c>
      <c r="U373" s="83"/>
      <c r="V373" s="83"/>
      <c r="W373" s="83"/>
      <c r="X373" s="83"/>
      <c r="Y373" s="83"/>
      <c r="Z373" s="83"/>
      <c r="AA373" s="83"/>
      <c r="AB373" s="83"/>
      <c r="AC373" s="83"/>
      <c r="AD373" s="83"/>
      <c r="AE373" s="83"/>
      <c r="AF373" s="83"/>
      <c r="AG373" s="83"/>
      <c r="AH373" s="83"/>
      <c r="AI373" s="83"/>
      <c r="AJ373" s="83"/>
      <c r="AK373" s="83"/>
      <c r="AL373" s="83"/>
      <c r="AM373" s="83"/>
      <c r="AN373" s="83"/>
      <c r="AO373" s="83"/>
      <c r="AP373" s="83"/>
      <c r="AQ373" s="83"/>
      <c r="AR373" s="83"/>
      <c r="AS373" s="83"/>
      <c r="AT373" s="83"/>
      <c r="AU373" s="83"/>
      <c r="AV373" s="83"/>
      <c r="AW373" s="83"/>
      <c r="AX373" s="84"/>
      <c r="AY373" s="84"/>
      <c r="AZ373" s="85"/>
      <c r="BA373" s="85"/>
      <c r="BB373" s="85"/>
      <c r="BC373" s="85"/>
      <c r="BD373" s="117"/>
    </row>
    <row r="374" s="9" customFormat="true" ht="15.95" hidden="false" customHeight="true" outlineLevel="0" collapsed="false">
      <c r="A374" s="73"/>
      <c r="B374" s="111"/>
      <c r="C374" s="79" t="s">
        <v>25</v>
      </c>
      <c r="D374" s="79"/>
      <c r="E374" s="79"/>
      <c r="F374" s="79"/>
      <c r="G374" s="79"/>
      <c r="H374" s="120" t="s">
        <v>56</v>
      </c>
      <c r="I374" s="120"/>
      <c r="J374" s="120"/>
      <c r="K374" s="81" t="n">
        <f aca="false">'集計（小規模以外）'!$H$274</f>
        <v>-1.8348623853211</v>
      </c>
      <c r="L374" s="81"/>
      <c r="M374" s="81"/>
      <c r="N374" s="121" t="s">
        <v>57</v>
      </c>
      <c r="O374" s="121"/>
      <c r="P374" s="121"/>
      <c r="Q374" s="81" t="n">
        <f aca="false">'集計（小規模以外）'!$H$276</f>
        <v>2.33180428134557</v>
      </c>
      <c r="R374" s="81"/>
      <c r="S374" s="81"/>
      <c r="T374" s="79" t="s">
        <v>44</v>
      </c>
      <c r="U374" s="83"/>
      <c r="V374" s="83"/>
      <c r="W374" s="83"/>
      <c r="X374" s="83"/>
      <c r="Y374" s="83"/>
      <c r="Z374" s="83"/>
      <c r="AA374" s="83"/>
      <c r="AB374" s="83"/>
      <c r="AC374" s="83"/>
      <c r="AD374" s="83"/>
      <c r="AE374" s="83"/>
      <c r="AF374" s="83"/>
      <c r="AG374" s="83"/>
      <c r="AH374" s="83"/>
      <c r="AI374" s="83"/>
      <c r="AJ374" s="83"/>
      <c r="AK374" s="83"/>
      <c r="AL374" s="83"/>
      <c r="AM374" s="83"/>
      <c r="AN374" s="83"/>
      <c r="AO374" s="83"/>
      <c r="AP374" s="83"/>
      <c r="AQ374" s="83"/>
      <c r="AR374" s="83"/>
      <c r="AS374" s="83"/>
      <c r="AT374" s="83"/>
      <c r="AU374" s="83"/>
      <c r="AV374" s="83"/>
      <c r="AW374" s="83"/>
      <c r="AX374" s="84"/>
      <c r="AY374" s="84"/>
      <c r="AZ374" s="85"/>
      <c r="BA374" s="85"/>
      <c r="BB374" s="85"/>
      <c r="BC374" s="85"/>
      <c r="BD374" s="117"/>
    </row>
    <row r="375" s="9" customFormat="true" ht="15.95" hidden="false" customHeight="true" outlineLevel="0" collapsed="false">
      <c r="A375" s="73"/>
      <c r="B375" s="111"/>
      <c r="C375" s="86"/>
      <c r="D375" s="87" t="s">
        <v>46</v>
      </c>
      <c r="E375" s="86"/>
      <c r="F375" s="86"/>
      <c r="G375" s="86"/>
      <c r="H375" s="122" t="s">
        <v>56</v>
      </c>
      <c r="I375" s="122"/>
      <c r="J375" s="122"/>
      <c r="K375" s="89" t="n">
        <f aca="false">'集計（小規模以外）'!$G$274</f>
        <v>-4.76190476190476</v>
      </c>
      <c r="L375" s="89"/>
      <c r="M375" s="89"/>
      <c r="N375" s="123" t="s">
        <v>57</v>
      </c>
      <c r="O375" s="123"/>
      <c r="P375" s="123"/>
      <c r="Q375" s="89" t="n">
        <f aca="false">'集計（小規模以外）'!$G$276</f>
        <v>-4.76190476190476</v>
      </c>
      <c r="R375" s="89"/>
      <c r="S375" s="89"/>
      <c r="T375" s="124" t="s">
        <v>44</v>
      </c>
      <c r="U375" s="83"/>
      <c r="V375" s="83"/>
      <c r="W375" s="83"/>
      <c r="X375" s="83"/>
      <c r="Y375" s="83"/>
      <c r="Z375" s="83"/>
      <c r="AA375" s="83"/>
      <c r="AB375" s="83"/>
      <c r="AC375" s="83"/>
      <c r="AD375" s="83"/>
      <c r="AE375" s="83"/>
      <c r="AF375" s="83"/>
      <c r="AG375" s="83"/>
      <c r="AH375" s="83"/>
      <c r="AI375" s="83"/>
      <c r="AJ375" s="83"/>
      <c r="AK375" s="83"/>
      <c r="AL375" s="83"/>
      <c r="AM375" s="83"/>
      <c r="AN375" s="83"/>
      <c r="AO375" s="83"/>
      <c r="AP375" s="83"/>
      <c r="AQ375" s="83"/>
      <c r="AR375" s="83"/>
      <c r="AS375" s="83"/>
      <c r="AT375" s="83"/>
      <c r="AU375" s="83"/>
      <c r="AV375" s="83"/>
      <c r="AW375" s="83"/>
      <c r="AX375" s="84"/>
      <c r="AY375" s="84"/>
      <c r="AZ375" s="85"/>
      <c r="BA375" s="85"/>
      <c r="BB375" s="85"/>
      <c r="BC375" s="85"/>
      <c r="BD375" s="117"/>
    </row>
    <row r="376" s="9" customFormat="true" ht="15.95" hidden="false" customHeight="true" outlineLevel="0" collapsed="false">
      <c r="A376" s="73"/>
      <c r="B376" s="111"/>
      <c r="C376" s="125"/>
      <c r="D376" s="91" t="s">
        <v>48</v>
      </c>
      <c r="E376" s="86"/>
      <c r="F376" s="86"/>
      <c r="G376" s="86"/>
      <c r="H376" s="122" t="s">
        <v>56</v>
      </c>
      <c r="I376" s="122"/>
      <c r="J376" s="122"/>
      <c r="K376" s="89" t="n">
        <f aca="false">'集計（小規模以外）'!$F$274</f>
        <v>0</v>
      </c>
      <c r="L376" s="89"/>
      <c r="M376" s="89"/>
      <c r="N376" s="123" t="s">
        <v>57</v>
      </c>
      <c r="O376" s="123"/>
      <c r="P376" s="123"/>
      <c r="Q376" s="89" t="n">
        <f aca="false">'集計（小規模以外）'!$F$276</f>
        <v>11.7647058823529</v>
      </c>
      <c r="R376" s="89"/>
      <c r="S376" s="89"/>
      <c r="T376" s="124" t="s">
        <v>44</v>
      </c>
      <c r="U376" s="83"/>
      <c r="V376" s="83"/>
      <c r="W376" s="83"/>
      <c r="X376" s="83"/>
      <c r="Y376" s="83"/>
      <c r="Z376" s="83"/>
      <c r="AA376" s="83"/>
      <c r="AB376" s="83"/>
      <c r="AC376" s="83"/>
      <c r="AD376" s="83"/>
      <c r="AE376" s="83"/>
      <c r="AF376" s="83"/>
      <c r="AG376" s="83"/>
      <c r="AH376" s="83"/>
      <c r="AI376" s="83"/>
      <c r="AJ376" s="83"/>
      <c r="AK376" s="83"/>
      <c r="AL376" s="83"/>
      <c r="AM376" s="83"/>
      <c r="AN376" s="83"/>
      <c r="AO376" s="83"/>
      <c r="AP376" s="83"/>
      <c r="AQ376" s="83"/>
      <c r="AR376" s="83"/>
      <c r="AS376" s="83"/>
      <c r="AT376" s="83"/>
      <c r="AU376" s="83"/>
      <c r="AV376" s="83"/>
      <c r="AW376" s="83"/>
      <c r="AX376" s="84"/>
      <c r="AY376" s="84"/>
      <c r="AZ376" s="85"/>
      <c r="BA376" s="85"/>
      <c r="BB376" s="85"/>
      <c r="BC376" s="85"/>
      <c r="BD376" s="117"/>
    </row>
    <row r="377" s="9" customFormat="true" ht="15.95" hidden="false" customHeight="true" outlineLevel="0" collapsed="false">
      <c r="A377" s="73"/>
      <c r="B377" s="111"/>
      <c r="C377" s="125"/>
      <c r="D377" s="91" t="s">
        <v>49</v>
      </c>
      <c r="E377" s="86"/>
      <c r="F377" s="86"/>
      <c r="G377" s="86"/>
      <c r="H377" s="122" t="s">
        <v>56</v>
      </c>
      <c r="I377" s="122"/>
      <c r="J377" s="122"/>
      <c r="K377" s="89" t="n">
        <f aca="false">'集計（小規模以外）'!$E$274</f>
        <v>14.2857142857143</v>
      </c>
      <c r="L377" s="89"/>
      <c r="M377" s="89"/>
      <c r="N377" s="123" t="s">
        <v>57</v>
      </c>
      <c r="O377" s="123"/>
      <c r="P377" s="123"/>
      <c r="Q377" s="89" t="n">
        <f aca="false">'集計（小規模以外）'!$E$276</f>
        <v>14.2857142857143</v>
      </c>
      <c r="R377" s="89"/>
      <c r="S377" s="89"/>
      <c r="T377" s="124" t="s">
        <v>44</v>
      </c>
      <c r="U377" s="83"/>
      <c r="V377" s="83"/>
      <c r="W377" s="83"/>
      <c r="X377" s="83"/>
      <c r="Y377" s="83"/>
      <c r="Z377" s="83"/>
      <c r="AA377" s="83"/>
      <c r="AB377" s="83"/>
      <c r="AC377" s="83"/>
      <c r="AD377" s="83"/>
      <c r="AE377" s="83"/>
      <c r="AF377" s="83"/>
      <c r="AG377" s="83"/>
      <c r="AH377" s="83"/>
      <c r="AI377" s="83"/>
      <c r="AJ377" s="83"/>
      <c r="AK377" s="83"/>
      <c r="AL377" s="83"/>
      <c r="AM377" s="83"/>
      <c r="AN377" s="83"/>
      <c r="AO377" s="83"/>
      <c r="AP377" s="83"/>
      <c r="AQ377" s="83"/>
      <c r="AR377" s="83"/>
      <c r="AS377" s="83"/>
      <c r="AT377" s="83"/>
      <c r="AU377" s="83"/>
      <c r="AV377" s="83"/>
      <c r="AW377" s="83"/>
      <c r="AX377" s="84"/>
      <c r="AY377" s="84"/>
      <c r="AZ377" s="85"/>
      <c r="BA377" s="85"/>
      <c r="BB377" s="85"/>
      <c r="BC377" s="85"/>
      <c r="BD377" s="117"/>
    </row>
    <row r="378" s="9" customFormat="true" ht="15.95" hidden="false" customHeight="true" outlineLevel="0" collapsed="false">
      <c r="A378" s="73"/>
      <c r="B378" s="111"/>
      <c r="C378" s="125"/>
      <c r="D378" s="91" t="s">
        <v>29</v>
      </c>
      <c r="E378" s="86"/>
      <c r="F378" s="86"/>
      <c r="G378" s="86"/>
      <c r="H378" s="122" t="s">
        <v>56</v>
      </c>
      <c r="I378" s="122"/>
      <c r="J378" s="122"/>
      <c r="K378" s="89" t="n">
        <f aca="false">'集計（小規模以外）'!$D$274</f>
        <v>-6.52173913043478</v>
      </c>
      <c r="L378" s="89"/>
      <c r="M378" s="89"/>
      <c r="N378" s="123" t="s">
        <v>57</v>
      </c>
      <c r="O378" s="123"/>
      <c r="P378" s="123"/>
      <c r="Q378" s="89" t="n">
        <f aca="false">'集計（小規模以外）'!$D$276</f>
        <v>-4.34782608695652</v>
      </c>
      <c r="R378" s="89"/>
      <c r="S378" s="89"/>
      <c r="T378" s="124" t="s">
        <v>44</v>
      </c>
      <c r="U378" s="83"/>
      <c r="V378" s="83"/>
      <c r="W378" s="83"/>
      <c r="X378" s="83"/>
      <c r="Y378" s="83"/>
      <c r="Z378" s="83"/>
      <c r="AA378" s="83"/>
      <c r="AB378" s="83"/>
      <c r="AC378" s="83"/>
      <c r="AD378" s="83"/>
      <c r="AE378" s="83"/>
      <c r="AF378" s="83"/>
      <c r="AG378" s="83"/>
      <c r="AH378" s="83"/>
      <c r="AI378" s="83"/>
      <c r="AJ378" s="83"/>
      <c r="AK378" s="83"/>
      <c r="AL378" s="83"/>
      <c r="AM378" s="83"/>
      <c r="AN378" s="83"/>
      <c r="AO378" s="83"/>
      <c r="AP378" s="83"/>
      <c r="AQ378" s="83"/>
      <c r="AR378" s="83"/>
      <c r="AS378" s="83"/>
      <c r="AT378" s="83"/>
      <c r="AU378" s="83"/>
      <c r="AV378" s="83"/>
      <c r="AW378" s="83"/>
      <c r="AX378" s="84"/>
      <c r="AY378" s="84"/>
      <c r="AZ378" s="85"/>
      <c r="BA378" s="85"/>
      <c r="BB378" s="85"/>
      <c r="BC378" s="85"/>
      <c r="BD378" s="117"/>
    </row>
    <row r="379" s="9" customFormat="true" ht="15.95" hidden="false" customHeight="true" outlineLevel="0" collapsed="false">
      <c r="A379" s="73"/>
      <c r="B379" s="111"/>
      <c r="C379" s="125"/>
      <c r="D379" s="92" t="s">
        <v>50</v>
      </c>
      <c r="E379" s="86"/>
      <c r="F379" s="86"/>
      <c r="G379" s="86"/>
      <c r="H379" s="122" t="s">
        <v>56</v>
      </c>
      <c r="I379" s="122"/>
      <c r="J379" s="122"/>
      <c r="K379" s="89" t="n">
        <f aca="false">'集計（小規模以外）'!$C$274</f>
        <v>0</v>
      </c>
      <c r="L379" s="89"/>
      <c r="M379" s="89"/>
      <c r="N379" s="123" t="s">
        <v>57</v>
      </c>
      <c r="O379" s="123"/>
      <c r="P379" s="123"/>
      <c r="Q379" s="89" t="n">
        <f aca="false">'集計（小規模以外）'!$C$276</f>
        <v>9.09090909090909</v>
      </c>
      <c r="R379" s="89"/>
      <c r="S379" s="89"/>
      <c r="T379" s="124" t="s">
        <v>44</v>
      </c>
      <c r="U379" s="83"/>
      <c r="V379" s="83"/>
      <c r="W379" s="83"/>
      <c r="X379" s="83"/>
      <c r="Y379" s="83"/>
      <c r="Z379" s="83"/>
      <c r="AA379" s="83"/>
      <c r="AB379" s="83"/>
      <c r="AC379" s="83"/>
      <c r="AD379" s="83"/>
      <c r="AE379" s="83"/>
      <c r="AF379" s="83"/>
      <c r="AG379" s="83"/>
      <c r="AH379" s="83"/>
      <c r="AI379" s="83"/>
      <c r="AJ379" s="83"/>
      <c r="AK379" s="83"/>
      <c r="AL379" s="83"/>
      <c r="AM379" s="83"/>
      <c r="AN379" s="83"/>
      <c r="AO379" s="83"/>
      <c r="AP379" s="83"/>
      <c r="AQ379" s="83"/>
      <c r="AR379" s="83"/>
      <c r="AS379" s="83"/>
      <c r="AT379" s="83"/>
      <c r="AU379" s="83"/>
      <c r="AV379" s="83"/>
      <c r="AW379" s="83"/>
      <c r="AX379" s="84"/>
      <c r="AY379" s="84"/>
      <c r="AZ379" s="85"/>
      <c r="BA379" s="85"/>
      <c r="BB379" s="85"/>
      <c r="BC379" s="85"/>
      <c r="BD379" s="117"/>
    </row>
    <row r="380" s="9" customFormat="true" ht="18" hidden="false" customHeight="true" outlineLevel="0" collapsed="false">
      <c r="A380" s="73"/>
      <c r="B380" s="111"/>
      <c r="C380" s="93" t="s">
        <v>51</v>
      </c>
      <c r="D380" s="93"/>
      <c r="E380" s="93"/>
      <c r="F380" s="93"/>
      <c r="G380" s="93"/>
      <c r="H380" s="93"/>
      <c r="I380" s="93"/>
      <c r="J380" s="93"/>
      <c r="K380" s="93"/>
      <c r="L380" s="93"/>
      <c r="M380" s="93"/>
      <c r="N380" s="93"/>
      <c r="O380" s="93"/>
      <c r="P380" s="93"/>
      <c r="Q380" s="93"/>
      <c r="R380" s="93"/>
      <c r="S380" s="93"/>
      <c r="T380" s="93"/>
      <c r="U380" s="93"/>
      <c r="V380" s="93"/>
      <c r="W380" s="93"/>
      <c r="X380" s="93"/>
      <c r="Y380" s="93"/>
      <c r="Z380" s="93"/>
      <c r="AA380" s="93"/>
      <c r="AB380" s="93"/>
      <c r="AC380" s="93"/>
      <c r="AD380" s="93"/>
      <c r="AE380" s="93"/>
      <c r="AF380" s="93"/>
      <c r="AG380" s="93"/>
      <c r="AH380" s="93"/>
      <c r="AI380" s="93"/>
      <c r="AJ380" s="93"/>
      <c r="AK380" s="83"/>
      <c r="AL380" s="83"/>
      <c r="AM380" s="83"/>
      <c r="AN380" s="83"/>
      <c r="AO380" s="83"/>
      <c r="AP380" s="83"/>
      <c r="AQ380" s="83"/>
      <c r="AR380" s="83"/>
      <c r="AS380" s="83"/>
      <c r="AT380" s="83"/>
      <c r="AU380" s="83"/>
      <c r="AV380" s="83"/>
      <c r="AW380" s="83"/>
      <c r="AX380" s="83"/>
      <c r="AY380" s="84"/>
      <c r="AZ380" s="84"/>
      <c r="BA380" s="85"/>
      <c r="BB380" s="85"/>
      <c r="BC380" s="85"/>
      <c r="BD380" s="117"/>
    </row>
    <row r="381" s="9" customFormat="true" ht="6" hidden="false" customHeight="true" outlineLevel="0" collapsed="false">
      <c r="A381" s="73"/>
      <c r="B381" s="111"/>
      <c r="C381" s="101"/>
      <c r="D381" s="83"/>
      <c r="E381" s="83"/>
      <c r="F381" s="83"/>
      <c r="G381" s="83"/>
      <c r="H381" s="83"/>
      <c r="I381" s="83"/>
      <c r="J381" s="83"/>
      <c r="K381" s="83"/>
      <c r="L381" s="83"/>
      <c r="M381" s="83"/>
      <c r="N381" s="83"/>
      <c r="O381" s="83"/>
      <c r="P381" s="83"/>
      <c r="Q381" s="83"/>
      <c r="R381" s="83"/>
      <c r="S381" s="83"/>
      <c r="T381" s="83"/>
      <c r="U381" s="83"/>
      <c r="V381" s="83"/>
      <c r="W381" s="83"/>
      <c r="X381" s="83"/>
      <c r="Y381" s="83"/>
      <c r="Z381" s="83"/>
      <c r="AA381" s="83"/>
      <c r="AB381" s="83"/>
      <c r="AC381" s="83"/>
      <c r="AD381" s="83"/>
      <c r="AE381" s="83"/>
      <c r="AF381" s="83"/>
      <c r="AG381" s="83"/>
      <c r="AH381" s="83"/>
      <c r="AI381" s="83"/>
      <c r="AJ381" s="83"/>
      <c r="AK381" s="83"/>
      <c r="AL381" s="83"/>
      <c r="AM381" s="83"/>
      <c r="AN381" s="83"/>
      <c r="AO381" s="83"/>
      <c r="AP381" s="83"/>
      <c r="AQ381" s="83"/>
      <c r="AR381" s="83"/>
      <c r="AS381" s="83"/>
      <c r="AT381" s="83"/>
      <c r="AU381" s="83"/>
      <c r="AV381" s="83"/>
      <c r="AW381" s="83"/>
      <c r="AX381" s="83"/>
      <c r="AY381" s="83"/>
      <c r="AZ381" s="84"/>
      <c r="BA381" s="84"/>
      <c r="BB381" s="85"/>
      <c r="BC381" s="85"/>
      <c r="BD381" s="117"/>
    </row>
    <row r="382" s="29" customFormat="true" ht="21" hidden="false" customHeight="true" outlineLevel="0" collapsed="false">
      <c r="A382" s="73"/>
      <c r="B382" s="111"/>
      <c r="C382" s="74" t="s">
        <v>58</v>
      </c>
      <c r="D382" s="74"/>
      <c r="E382" s="74"/>
      <c r="F382" s="74"/>
      <c r="G382" s="74"/>
      <c r="H382" s="74"/>
      <c r="I382" s="74"/>
      <c r="J382" s="74"/>
      <c r="K382" s="74"/>
      <c r="L382" s="74"/>
      <c r="M382" s="74"/>
      <c r="N382" s="74"/>
      <c r="O382" s="74"/>
      <c r="P382" s="74"/>
      <c r="Q382" s="74"/>
      <c r="R382" s="74"/>
      <c r="S382" s="74"/>
      <c r="T382" s="74"/>
      <c r="U382" s="74"/>
      <c r="V382" s="74"/>
      <c r="W382" s="74"/>
      <c r="X382" s="74"/>
      <c r="Y382" s="75"/>
      <c r="Z382" s="75"/>
      <c r="AA382" s="75"/>
      <c r="AB382" s="75"/>
      <c r="AC382" s="75"/>
      <c r="AD382" s="75"/>
      <c r="AE382" s="77"/>
      <c r="AF382" s="77"/>
      <c r="AG382" s="77"/>
      <c r="AH382" s="77"/>
      <c r="AI382" s="77"/>
      <c r="AJ382" s="77"/>
      <c r="AK382" s="77"/>
      <c r="AL382" s="77"/>
      <c r="AM382" s="77"/>
      <c r="AN382" s="77"/>
      <c r="AO382" s="77"/>
      <c r="AP382" s="77"/>
      <c r="AQ382" s="77"/>
      <c r="AR382" s="77"/>
      <c r="AS382" s="77"/>
      <c r="AT382" s="77"/>
      <c r="AU382" s="77"/>
      <c r="AV382" s="77"/>
      <c r="AW382" s="77"/>
      <c r="AX382" s="77"/>
      <c r="AY382" s="77"/>
      <c r="AZ382" s="77"/>
      <c r="BA382" s="77"/>
      <c r="BB382" s="77"/>
      <c r="BC382" s="77"/>
      <c r="BD382" s="129"/>
    </row>
    <row r="383" s="29" customFormat="true" ht="6" hidden="false" customHeight="true" outlineLevel="0" collapsed="false">
      <c r="B383" s="133"/>
      <c r="C383" s="71"/>
      <c r="D383" s="134"/>
      <c r="E383" s="134"/>
      <c r="F383" s="134"/>
      <c r="G383" s="134"/>
      <c r="H383" s="134"/>
      <c r="I383" s="134"/>
      <c r="J383" s="134"/>
      <c r="K383" s="134"/>
      <c r="L383" s="134"/>
      <c r="M383" s="134"/>
      <c r="N383" s="134"/>
      <c r="O383" s="134"/>
      <c r="P383" s="134"/>
      <c r="Q383" s="134"/>
      <c r="R383" s="134"/>
      <c r="S383" s="134"/>
      <c r="T383" s="134"/>
      <c r="U383" s="134"/>
      <c r="V383" s="134"/>
      <c r="W383" s="134"/>
      <c r="X383" s="134"/>
      <c r="Y383" s="134"/>
      <c r="Z383" s="134"/>
      <c r="AA383" s="134"/>
      <c r="AB383" s="134"/>
      <c r="AC383" s="134"/>
      <c r="AD383" s="134"/>
      <c r="AE383" s="134"/>
      <c r="AF383" s="134"/>
      <c r="AG383" s="134"/>
      <c r="AH383" s="134"/>
      <c r="AI383" s="134"/>
      <c r="AJ383" s="134"/>
      <c r="AK383" s="134"/>
      <c r="AL383" s="134"/>
      <c r="AM383" s="134"/>
      <c r="AN383" s="134"/>
      <c r="AO383" s="134"/>
      <c r="AP383" s="134"/>
      <c r="AQ383" s="134"/>
      <c r="AR383" s="134"/>
      <c r="AS383" s="134"/>
      <c r="AT383" s="134"/>
      <c r="AU383" s="134"/>
      <c r="AV383" s="134"/>
      <c r="AW383" s="134"/>
      <c r="AX383" s="134"/>
      <c r="AY383" s="134"/>
      <c r="AZ383" s="134"/>
      <c r="BA383" s="134"/>
      <c r="BB383" s="134"/>
      <c r="BC383" s="134"/>
      <c r="BD383" s="135"/>
    </row>
    <row r="384" s="29" customFormat="true" ht="20.1" hidden="false" customHeight="true" outlineLevel="0" collapsed="false">
      <c r="A384" s="73"/>
      <c r="B384" s="111"/>
      <c r="C384" s="146"/>
      <c r="D384" s="95" t="s">
        <v>80</v>
      </c>
      <c r="E384" s="95"/>
      <c r="F384" s="95"/>
      <c r="G384" s="95"/>
      <c r="H384" s="95"/>
      <c r="I384" s="95"/>
      <c r="J384" s="95"/>
      <c r="K384" s="95"/>
      <c r="L384" s="95"/>
      <c r="M384" s="95"/>
      <c r="N384" s="95"/>
      <c r="O384" s="95"/>
      <c r="P384" s="95"/>
      <c r="Q384" s="95"/>
      <c r="R384" s="95"/>
      <c r="S384" s="95"/>
      <c r="T384" s="95"/>
      <c r="U384" s="95"/>
      <c r="V384" s="95"/>
      <c r="W384" s="95"/>
      <c r="X384" s="95"/>
      <c r="Y384" s="95"/>
      <c r="Z384" s="95"/>
      <c r="AA384" s="95"/>
      <c r="AB384" s="95"/>
      <c r="AC384" s="95"/>
      <c r="AD384" s="95"/>
      <c r="AE384" s="95"/>
      <c r="AF384" s="95"/>
      <c r="AG384" s="95"/>
      <c r="AH384" s="95"/>
      <c r="AI384" s="95"/>
      <c r="AJ384" s="95"/>
      <c r="AK384" s="95"/>
      <c r="AL384" s="95"/>
      <c r="AM384" s="95"/>
      <c r="AN384" s="95"/>
      <c r="AO384" s="95"/>
      <c r="AP384" s="95"/>
      <c r="AQ384" s="95"/>
      <c r="AR384" s="95"/>
      <c r="AS384" s="95"/>
      <c r="AT384" s="95"/>
      <c r="AU384" s="95"/>
      <c r="AV384" s="95"/>
      <c r="AW384" s="95"/>
      <c r="AX384" s="95"/>
      <c r="AY384" s="95"/>
      <c r="AZ384" s="95"/>
      <c r="BA384" s="95"/>
      <c r="BB384" s="95"/>
      <c r="BC384" s="95"/>
      <c r="BD384" s="127"/>
    </row>
    <row r="385" s="29" customFormat="true" ht="20.1" hidden="false" customHeight="true" outlineLevel="0" collapsed="false">
      <c r="A385" s="73"/>
      <c r="B385" s="111"/>
      <c r="C385" s="146"/>
      <c r="D385" s="95"/>
      <c r="E385" s="95"/>
      <c r="F385" s="95"/>
      <c r="G385" s="95"/>
      <c r="H385" s="95"/>
      <c r="I385" s="95"/>
      <c r="J385" s="95"/>
      <c r="K385" s="95"/>
      <c r="L385" s="95"/>
      <c r="M385" s="95"/>
      <c r="N385" s="95"/>
      <c r="O385" s="95"/>
      <c r="P385" s="95"/>
      <c r="Q385" s="95"/>
      <c r="R385" s="95"/>
      <c r="S385" s="95"/>
      <c r="T385" s="95"/>
      <c r="U385" s="95"/>
      <c r="V385" s="95"/>
      <c r="W385" s="95"/>
      <c r="X385" s="95"/>
      <c r="Y385" s="95"/>
      <c r="Z385" s="95"/>
      <c r="AA385" s="95"/>
      <c r="AB385" s="95"/>
      <c r="AC385" s="95"/>
      <c r="AD385" s="95"/>
      <c r="AE385" s="95"/>
      <c r="AF385" s="95"/>
      <c r="AG385" s="95"/>
      <c r="AH385" s="95"/>
      <c r="AI385" s="95"/>
      <c r="AJ385" s="95"/>
      <c r="AK385" s="95"/>
      <c r="AL385" s="95"/>
      <c r="AM385" s="95"/>
      <c r="AN385" s="95"/>
      <c r="AO385" s="95"/>
      <c r="AP385" s="95"/>
      <c r="AQ385" s="95"/>
      <c r="AR385" s="95"/>
      <c r="AS385" s="95"/>
      <c r="AT385" s="95"/>
      <c r="AU385" s="95"/>
      <c r="AV385" s="95"/>
      <c r="AW385" s="95"/>
      <c r="AX385" s="95"/>
      <c r="AY385" s="95"/>
      <c r="AZ385" s="95"/>
      <c r="BA385" s="95"/>
      <c r="BB385" s="95"/>
      <c r="BC385" s="95"/>
      <c r="BD385" s="127"/>
    </row>
    <row r="386" s="29" customFormat="true" ht="20.1" hidden="false" customHeight="true" outlineLevel="0" collapsed="false">
      <c r="A386" s="73"/>
      <c r="B386" s="111"/>
      <c r="C386" s="146"/>
      <c r="D386" s="95"/>
      <c r="E386" s="95"/>
      <c r="F386" s="95"/>
      <c r="G386" s="95"/>
      <c r="H386" s="95"/>
      <c r="I386" s="95"/>
      <c r="J386" s="95"/>
      <c r="K386" s="95"/>
      <c r="L386" s="95"/>
      <c r="M386" s="95"/>
      <c r="N386" s="95"/>
      <c r="O386" s="95"/>
      <c r="P386" s="95"/>
      <c r="Q386" s="95"/>
      <c r="R386" s="95"/>
      <c r="S386" s="95"/>
      <c r="T386" s="95"/>
      <c r="U386" s="95"/>
      <c r="V386" s="95"/>
      <c r="W386" s="95"/>
      <c r="X386" s="95"/>
      <c r="Y386" s="95"/>
      <c r="Z386" s="95"/>
      <c r="AA386" s="95"/>
      <c r="AB386" s="95"/>
      <c r="AC386" s="95"/>
      <c r="AD386" s="95"/>
      <c r="AE386" s="95"/>
      <c r="AF386" s="95"/>
      <c r="AG386" s="95"/>
      <c r="AH386" s="95"/>
      <c r="AI386" s="95"/>
      <c r="AJ386" s="95"/>
      <c r="AK386" s="95"/>
      <c r="AL386" s="95"/>
      <c r="AM386" s="95"/>
      <c r="AN386" s="95"/>
      <c r="AO386" s="95"/>
      <c r="AP386" s="95"/>
      <c r="AQ386" s="95"/>
      <c r="AR386" s="95"/>
      <c r="AS386" s="95"/>
      <c r="AT386" s="95"/>
      <c r="AU386" s="95"/>
      <c r="AV386" s="95"/>
      <c r="AW386" s="95"/>
      <c r="AX386" s="95"/>
      <c r="AY386" s="95"/>
      <c r="AZ386" s="95"/>
      <c r="BA386" s="95"/>
      <c r="BB386" s="95"/>
      <c r="BC386" s="95"/>
      <c r="BD386" s="127"/>
    </row>
    <row r="387" s="9" customFormat="true" ht="6" hidden="false" customHeight="true" outlineLevel="0" collapsed="false">
      <c r="A387" s="73"/>
      <c r="B387" s="130"/>
      <c r="C387" s="138"/>
      <c r="D387" s="139"/>
      <c r="E387" s="139"/>
      <c r="F387" s="139"/>
      <c r="G387" s="139"/>
      <c r="H387" s="139"/>
      <c r="I387" s="139"/>
      <c r="J387" s="139"/>
      <c r="K387" s="139"/>
      <c r="L387" s="139"/>
      <c r="M387" s="139"/>
      <c r="N387" s="139"/>
      <c r="O387" s="139"/>
      <c r="P387" s="139"/>
      <c r="Q387" s="139"/>
      <c r="R387" s="139"/>
      <c r="S387" s="139"/>
      <c r="T387" s="139"/>
      <c r="U387" s="139"/>
      <c r="V387" s="139"/>
      <c r="W387" s="139"/>
      <c r="X387" s="139"/>
      <c r="Y387" s="139"/>
      <c r="Z387" s="139"/>
      <c r="AA387" s="139"/>
      <c r="AB387" s="139"/>
      <c r="AC387" s="139"/>
      <c r="AD387" s="139"/>
      <c r="AE387" s="139"/>
      <c r="AF387" s="139"/>
      <c r="AG387" s="139"/>
      <c r="AH387" s="139"/>
      <c r="AI387" s="139"/>
      <c r="AJ387" s="139"/>
      <c r="AK387" s="139"/>
      <c r="AL387" s="139"/>
      <c r="AM387" s="139"/>
      <c r="AN387" s="139"/>
      <c r="AO387" s="139"/>
      <c r="AP387" s="139"/>
      <c r="AQ387" s="139"/>
      <c r="AR387" s="139"/>
      <c r="AS387" s="139"/>
      <c r="AT387" s="139"/>
      <c r="AU387" s="139"/>
      <c r="AV387" s="139"/>
      <c r="AW387" s="139"/>
      <c r="AX387" s="139"/>
      <c r="AY387" s="139"/>
      <c r="AZ387" s="140"/>
      <c r="BA387" s="140"/>
      <c r="BB387" s="141"/>
      <c r="BC387" s="141"/>
      <c r="BD387" s="142"/>
    </row>
    <row r="388" s="1" customFormat="true" ht="18.95" hidden="false" customHeight="true" outlineLevel="0" collapsed="false">
      <c r="A388" s="73"/>
      <c r="B388" s="73"/>
      <c r="C388" s="56"/>
    </row>
    <row r="389" s="1" customFormat="true" ht="18.95" hidden="false" customHeight="true" outlineLevel="0" collapsed="false">
      <c r="A389" s="68"/>
      <c r="B389" s="68"/>
      <c r="C389" s="68"/>
      <c r="D389" s="68"/>
      <c r="E389" s="68"/>
      <c r="F389" s="68"/>
      <c r="G389" s="68"/>
      <c r="H389" s="68"/>
      <c r="I389" s="68"/>
      <c r="J389" s="68"/>
      <c r="K389" s="68"/>
      <c r="L389" s="68"/>
      <c r="M389" s="68"/>
      <c r="N389" s="68"/>
      <c r="O389" s="68"/>
      <c r="P389" s="68"/>
      <c r="Q389" s="68"/>
      <c r="R389" s="68"/>
      <c r="S389" s="68"/>
      <c r="T389" s="68"/>
      <c r="U389" s="68"/>
      <c r="V389" s="68"/>
      <c r="W389" s="68"/>
      <c r="X389" s="68"/>
      <c r="Y389" s="68"/>
      <c r="Z389" s="68"/>
      <c r="AA389" s="68"/>
      <c r="AB389" s="68"/>
      <c r="AC389" s="68"/>
      <c r="AD389" s="68"/>
      <c r="AE389" s="68"/>
      <c r="AF389" s="68"/>
      <c r="AG389" s="68"/>
      <c r="AH389" s="68"/>
      <c r="AI389" s="68"/>
      <c r="AJ389" s="68"/>
      <c r="AK389" s="68"/>
      <c r="AL389" s="68"/>
      <c r="AM389" s="68"/>
      <c r="AN389" s="68"/>
      <c r="AO389" s="68"/>
      <c r="AP389" s="68"/>
      <c r="AQ389" s="68"/>
      <c r="AR389" s="68"/>
      <c r="AS389" s="68"/>
      <c r="AT389" s="68"/>
      <c r="AU389" s="68"/>
      <c r="AV389" s="68"/>
      <c r="AW389" s="68"/>
      <c r="AX389" s="68"/>
      <c r="AY389" s="68"/>
      <c r="AZ389" s="68"/>
      <c r="BA389" s="68"/>
      <c r="BB389" s="68"/>
      <c r="BC389" s="68"/>
      <c r="BD389" s="68"/>
    </row>
    <row r="390" s="1" customFormat="true" ht="18.95" hidden="false" customHeight="true" outlineLevel="0" collapsed="false">
      <c r="A390" s="68" t="s">
        <v>81</v>
      </c>
      <c r="B390" s="68"/>
      <c r="C390" s="68"/>
      <c r="D390" s="68"/>
      <c r="E390" s="68"/>
      <c r="F390" s="68"/>
      <c r="G390" s="68"/>
      <c r="H390" s="68"/>
      <c r="I390" s="68"/>
      <c r="J390" s="68"/>
      <c r="K390" s="68"/>
      <c r="L390" s="68"/>
      <c r="M390" s="68"/>
      <c r="N390" s="68"/>
      <c r="O390" s="68"/>
      <c r="P390" s="68"/>
      <c r="Q390" s="68"/>
      <c r="R390" s="68"/>
      <c r="S390" s="68"/>
      <c r="T390" s="68"/>
      <c r="U390" s="68"/>
      <c r="V390" s="68"/>
      <c r="W390" s="68"/>
      <c r="X390" s="68"/>
      <c r="Y390" s="68"/>
      <c r="Z390" s="68"/>
      <c r="AA390" s="68"/>
      <c r="AB390" s="68"/>
      <c r="AC390" s="68"/>
      <c r="AD390" s="68"/>
      <c r="AE390" s="68"/>
      <c r="AF390" s="68"/>
      <c r="AG390" s="68"/>
      <c r="AH390" s="68"/>
      <c r="AI390" s="68"/>
      <c r="AJ390" s="68"/>
      <c r="AK390" s="68"/>
      <c r="AL390" s="68"/>
      <c r="AM390" s="68"/>
      <c r="AN390" s="68"/>
      <c r="AO390" s="68"/>
      <c r="AP390" s="68"/>
      <c r="AQ390" s="68"/>
      <c r="AR390" s="68"/>
      <c r="AS390" s="68"/>
      <c r="AT390" s="68"/>
      <c r="AU390" s="68"/>
      <c r="AV390" s="68"/>
      <c r="AW390" s="68"/>
      <c r="AX390" s="68"/>
      <c r="AY390" s="68"/>
      <c r="AZ390" s="68"/>
      <c r="BA390" s="68"/>
      <c r="BB390" s="68"/>
      <c r="BC390" s="68"/>
      <c r="BD390" s="68"/>
    </row>
    <row r="391" s="29" customFormat="true" ht="20.1" hidden="false" customHeight="true" outlineLevel="0" collapsed="false">
      <c r="A391" s="69" t="s">
        <v>82</v>
      </c>
      <c r="B391" s="69"/>
      <c r="C391" s="69"/>
      <c r="D391" s="69"/>
      <c r="E391" s="69"/>
      <c r="F391" s="69"/>
      <c r="G391" s="69"/>
      <c r="H391" s="69"/>
      <c r="I391" s="69"/>
      <c r="J391" s="69"/>
      <c r="K391" s="69"/>
      <c r="L391" s="69"/>
      <c r="M391" s="69"/>
      <c r="N391" s="69"/>
      <c r="O391" s="69"/>
      <c r="P391" s="69"/>
      <c r="Q391" s="69"/>
      <c r="R391" s="69"/>
      <c r="S391" s="69"/>
      <c r="T391" s="69"/>
      <c r="U391" s="69"/>
      <c r="V391" s="69"/>
      <c r="W391" s="69"/>
      <c r="X391" s="69"/>
      <c r="Y391" s="69"/>
      <c r="Z391" s="69"/>
      <c r="AA391" s="69"/>
      <c r="AB391" s="69"/>
      <c r="AC391" s="69"/>
      <c r="AD391" s="69"/>
      <c r="AE391" s="69"/>
      <c r="AF391" s="69"/>
      <c r="AG391" s="69"/>
      <c r="AH391" s="69"/>
      <c r="AI391" s="69"/>
      <c r="AJ391" s="69"/>
      <c r="AK391" s="69"/>
      <c r="AL391" s="69"/>
      <c r="AM391" s="69"/>
      <c r="AN391" s="69"/>
      <c r="AO391" s="69"/>
      <c r="AP391" s="69"/>
      <c r="AQ391" s="69"/>
      <c r="AR391" s="69"/>
      <c r="AS391" s="69"/>
      <c r="AT391" s="69"/>
      <c r="AU391" s="69"/>
      <c r="AV391" s="69"/>
      <c r="AW391" s="69"/>
      <c r="AX391" s="69"/>
      <c r="AY391" s="69"/>
      <c r="AZ391" s="69"/>
      <c r="BA391" s="69"/>
      <c r="BB391" s="69"/>
      <c r="BC391" s="69"/>
      <c r="BD391" s="69"/>
    </row>
    <row r="392" s="29" customFormat="true" ht="11.25" hidden="false" customHeight="true" outlineLevel="0" collapsed="false">
      <c r="B392" s="70"/>
      <c r="C392" s="71"/>
      <c r="D392" s="72"/>
      <c r="E392" s="72"/>
      <c r="F392" s="72"/>
      <c r="G392" s="72"/>
      <c r="H392" s="72"/>
      <c r="I392" s="72"/>
      <c r="J392" s="72"/>
      <c r="K392" s="72"/>
      <c r="L392" s="72"/>
      <c r="M392" s="72"/>
      <c r="N392" s="72"/>
      <c r="O392" s="72"/>
      <c r="P392" s="72"/>
      <c r="Q392" s="72"/>
      <c r="R392" s="72"/>
      <c r="S392" s="72"/>
      <c r="T392" s="72"/>
      <c r="U392" s="72"/>
      <c r="V392" s="72"/>
      <c r="W392" s="72"/>
      <c r="X392" s="72"/>
      <c r="Y392" s="72"/>
      <c r="Z392" s="72"/>
      <c r="AA392" s="72"/>
      <c r="AB392" s="72"/>
      <c r="AC392" s="72"/>
      <c r="AD392" s="72"/>
      <c r="AE392" s="72"/>
      <c r="AF392" s="72"/>
      <c r="AG392" s="72"/>
      <c r="AH392" s="72"/>
      <c r="AI392" s="72"/>
      <c r="AJ392" s="72"/>
      <c r="AK392" s="72"/>
      <c r="AL392" s="72"/>
      <c r="AM392" s="72"/>
      <c r="AN392" s="72"/>
      <c r="AO392" s="72"/>
      <c r="AP392" s="72"/>
      <c r="AQ392" s="72"/>
      <c r="AR392" s="72"/>
      <c r="AS392" s="72"/>
      <c r="AT392" s="72"/>
      <c r="AU392" s="72"/>
      <c r="AV392" s="72"/>
      <c r="AW392" s="72"/>
      <c r="AX392" s="72"/>
      <c r="AY392" s="72"/>
      <c r="AZ392" s="72"/>
      <c r="BA392" s="72"/>
      <c r="BB392" s="72"/>
      <c r="BC392" s="72"/>
      <c r="BD392" s="70"/>
    </row>
    <row r="393" s="29" customFormat="true" ht="21" hidden="false" customHeight="true" outlineLevel="0" collapsed="false">
      <c r="A393" s="73"/>
      <c r="B393" s="73"/>
      <c r="C393" s="74" t="s">
        <v>38</v>
      </c>
      <c r="D393" s="74"/>
      <c r="E393" s="74"/>
      <c r="F393" s="74"/>
      <c r="G393" s="74"/>
      <c r="H393" s="74"/>
      <c r="I393" s="74"/>
      <c r="J393" s="74"/>
      <c r="K393" s="74"/>
      <c r="L393" s="74"/>
      <c r="M393" s="74"/>
      <c r="N393" s="74"/>
      <c r="O393" s="74"/>
      <c r="P393" s="74"/>
      <c r="Q393" s="74"/>
      <c r="R393" s="74"/>
      <c r="S393" s="75"/>
      <c r="T393" s="75"/>
      <c r="U393" s="75"/>
      <c r="V393" s="75"/>
      <c r="W393" s="75"/>
      <c r="X393" s="75"/>
      <c r="Y393" s="75"/>
      <c r="Z393" s="75"/>
      <c r="AA393" s="75"/>
      <c r="AB393" s="75"/>
      <c r="AC393" s="75"/>
      <c r="AD393" s="76" t="s">
        <v>83</v>
      </c>
      <c r="AE393" s="76"/>
      <c r="AF393" s="76"/>
      <c r="AG393" s="76"/>
      <c r="AH393" s="76"/>
      <c r="AI393" s="76"/>
      <c r="AJ393" s="76"/>
      <c r="AK393" s="76"/>
      <c r="AL393" s="76"/>
      <c r="AM393" s="76"/>
      <c r="AN393" s="76"/>
      <c r="AO393" s="76"/>
      <c r="AP393" s="76"/>
      <c r="AQ393" s="76"/>
      <c r="AR393" s="76"/>
      <c r="AS393" s="76"/>
      <c r="AT393" s="76"/>
      <c r="AU393" s="76"/>
      <c r="AV393" s="77"/>
      <c r="AW393" s="77"/>
      <c r="AX393" s="77"/>
      <c r="AY393" s="78" t="s">
        <v>40</v>
      </c>
      <c r="AZ393" s="78"/>
      <c r="BA393" s="78"/>
      <c r="BB393" s="78"/>
      <c r="BC393" s="78"/>
    </row>
    <row r="394" s="29" customFormat="true" ht="5.25" hidden="false" customHeight="true" outlineLevel="0" collapsed="false">
      <c r="B394" s="70"/>
      <c r="C394" s="71"/>
      <c r="D394" s="72"/>
      <c r="E394" s="72"/>
      <c r="F394" s="72"/>
      <c r="G394" s="72"/>
      <c r="H394" s="72"/>
      <c r="I394" s="72"/>
      <c r="J394" s="72"/>
      <c r="K394" s="72"/>
      <c r="L394" s="72"/>
      <c r="M394" s="72"/>
      <c r="N394" s="72"/>
      <c r="O394" s="72"/>
      <c r="P394" s="72"/>
      <c r="Q394" s="72"/>
      <c r="R394" s="72"/>
      <c r="S394" s="72"/>
      <c r="T394" s="72"/>
      <c r="U394" s="72"/>
      <c r="V394" s="72"/>
      <c r="W394" s="72"/>
      <c r="X394" s="72"/>
      <c r="Y394" s="72"/>
      <c r="Z394" s="72"/>
      <c r="AA394" s="72"/>
      <c r="AB394" s="72"/>
      <c r="AC394" s="72"/>
      <c r="AD394" s="72"/>
      <c r="AE394" s="72"/>
      <c r="AF394" s="72"/>
      <c r="AG394" s="72"/>
      <c r="AH394" s="72"/>
      <c r="AI394" s="72"/>
      <c r="AJ394" s="72"/>
      <c r="AK394" s="72"/>
      <c r="AL394" s="72"/>
      <c r="AM394" s="72"/>
      <c r="AN394" s="72"/>
      <c r="AO394" s="72"/>
      <c r="AP394" s="72"/>
      <c r="AQ394" s="72"/>
      <c r="AR394" s="72"/>
      <c r="AS394" s="72"/>
      <c r="AT394" s="72"/>
      <c r="AU394" s="72"/>
      <c r="AV394" s="72"/>
      <c r="AW394" s="72"/>
      <c r="AX394" s="72"/>
      <c r="AY394" s="72"/>
      <c r="AZ394" s="72"/>
      <c r="BA394" s="72"/>
      <c r="BB394" s="72"/>
      <c r="BC394" s="72"/>
      <c r="BD394" s="70"/>
    </row>
    <row r="395" s="9" customFormat="true" ht="17.45" hidden="false" customHeight="true" outlineLevel="0" collapsed="false">
      <c r="A395" s="73"/>
      <c r="B395" s="73"/>
      <c r="C395" s="79" t="s">
        <v>41</v>
      </c>
      <c r="D395" s="79"/>
      <c r="E395" s="79"/>
      <c r="F395" s="79"/>
      <c r="G395" s="79"/>
      <c r="H395" s="80" t="s">
        <v>42</v>
      </c>
      <c r="I395" s="80"/>
      <c r="J395" s="80"/>
      <c r="K395" s="81" t="n">
        <f aca="false">'集計（小規模以外）'!$J$308</f>
        <v>-29.1666666666667</v>
      </c>
      <c r="L395" s="81"/>
      <c r="M395" s="81"/>
      <c r="N395" s="82" t="s">
        <v>43</v>
      </c>
      <c r="O395" s="82"/>
      <c r="P395" s="82"/>
      <c r="Q395" s="81" t="n">
        <f aca="false">'集計（小規模以外）'!$J$310</f>
        <v>-12.0666666666667</v>
      </c>
      <c r="R395" s="81"/>
      <c r="S395" s="81"/>
      <c r="T395" s="79" t="s">
        <v>44</v>
      </c>
      <c r="U395" s="83"/>
      <c r="V395" s="83"/>
      <c r="W395" s="83"/>
      <c r="X395" s="83"/>
      <c r="Y395" s="83"/>
      <c r="Z395" s="83"/>
      <c r="AA395" s="83"/>
      <c r="AB395" s="83"/>
      <c r="AC395" s="83"/>
      <c r="AD395" s="83"/>
      <c r="AE395" s="83"/>
      <c r="AF395" s="83"/>
      <c r="AG395" s="83"/>
      <c r="AH395" s="83"/>
      <c r="AI395" s="83"/>
      <c r="AJ395" s="83"/>
      <c r="AK395" s="83"/>
      <c r="AL395" s="83"/>
      <c r="AM395" s="83"/>
      <c r="AN395" s="83"/>
      <c r="AO395" s="83"/>
      <c r="AP395" s="83"/>
      <c r="AQ395" s="83"/>
      <c r="AR395" s="83"/>
      <c r="AS395" s="83"/>
      <c r="AT395" s="83"/>
      <c r="AU395" s="83"/>
      <c r="AV395" s="83"/>
      <c r="AW395" s="83"/>
      <c r="AX395" s="84"/>
      <c r="AY395" s="84"/>
      <c r="AZ395" s="85"/>
      <c r="BA395" s="85"/>
    </row>
    <row r="396" s="9" customFormat="true" ht="17.45" hidden="false" customHeight="true" outlineLevel="0" collapsed="false">
      <c r="A396" s="73"/>
      <c r="B396" s="73"/>
      <c r="C396" s="79" t="s">
        <v>45</v>
      </c>
      <c r="D396" s="79"/>
      <c r="E396" s="79"/>
      <c r="F396" s="79"/>
      <c r="G396" s="79"/>
      <c r="H396" s="80" t="s">
        <v>42</v>
      </c>
      <c r="I396" s="80"/>
      <c r="J396" s="80"/>
      <c r="K396" s="81" t="n">
        <f aca="false">'集計（小規模以外）'!$I$308</f>
        <v>-41.8604651162791</v>
      </c>
      <c r="L396" s="81"/>
      <c r="M396" s="81"/>
      <c r="N396" s="82" t="s">
        <v>43</v>
      </c>
      <c r="O396" s="82"/>
      <c r="P396" s="82"/>
      <c r="Q396" s="81" t="n">
        <f aca="false">'集計（小規模以外）'!$I$310</f>
        <v>-25.5604651162791</v>
      </c>
      <c r="R396" s="81"/>
      <c r="S396" s="81"/>
      <c r="T396" s="79" t="s">
        <v>44</v>
      </c>
      <c r="U396" s="83"/>
      <c r="V396" s="83"/>
      <c r="W396" s="83"/>
      <c r="X396" s="83"/>
      <c r="Y396" s="83"/>
      <c r="Z396" s="83"/>
      <c r="AA396" s="83"/>
      <c r="AB396" s="83"/>
      <c r="AC396" s="83"/>
      <c r="AD396" s="83"/>
      <c r="AE396" s="83"/>
      <c r="AF396" s="83"/>
      <c r="AG396" s="83"/>
      <c r="AH396" s="83"/>
      <c r="AI396" s="83"/>
      <c r="AJ396" s="83"/>
      <c r="AK396" s="83"/>
      <c r="AL396" s="83"/>
      <c r="AM396" s="83"/>
      <c r="AN396" s="83"/>
      <c r="AO396" s="83"/>
      <c r="AP396" s="83"/>
      <c r="AQ396" s="83"/>
      <c r="AR396" s="83"/>
      <c r="AS396" s="83"/>
      <c r="AT396" s="83"/>
      <c r="AU396" s="83"/>
      <c r="AV396" s="83"/>
      <c r="AW396" s="83"/>
      <c r="AX396" s="84"/>
      <c r="AY396" s="84"/>
      <c r="AZ396" s="85"/>
      <c r="BA396" s="85"/>
    </row>
    <row r="397" s="9" customFormat="true" ht="17.45" hidden="false" customHeight="true" outlineLevel="0" collapsed="false">
      <c r="A397" s="73"/>
      <c r="B397" s="73"/>
      <c r="C397" s="79" t="s">
        <v>25</v>
      </c>
      <c r="D397" s="79"/>
      <c r="E397" s="79"/>
      <c r="F397" s="79"/>
      <c r="G397" s="79"/>
      <c r="H397" s="80" t="s">
        <v>42</v>
      </c>
      <c r="I397" s="80"/>
      <c r="J397" s="80"/>
      <c r="K397" s="81" t="n">
        <f aca="false">'集計（小規模以外）'!$H$308</f>
        <v>-23.7623762376238</v>
      </c>
      <c r="L397" s="81"/>
      <c r="M397" s="81"/>
      <c r="N397" s="82" t="s">
        <v>43</v>
      </c>
      <c r="O397" s="82"/>
      <c r="P397" s="82"/>
      <c r="Q397" s="81" t="n">
        <f aca="false">'集計（小規模以外）'!$H$310</f>
        <v>-6.26237623762377</v>
      </c>
      <c r="R397" s="81"/>
      <c r="S397" s="81"/>
      <c r="T397" s="79" t="s">
        <v>44</v>
      </c>
      <c r="U397" s="83"/>
      <c r="V397" s="83"/>
      <c r="W397" s="83"/>
      <c r="X397" s="83"/>
      <c r="Y397" s="83"/>
      <c r="Z397" s="83"/>
      <c r="AA397" s="83"/>
      <c r="AB397" s="83"/>
      <c r="AC397" s="83"/>
      <c r="AD397" s="83"/>
      <c r="AE397" s="83"/>
      <c r="AF397" s="83"/>
      <c r="AG397" s="83"/>
      <c r="AH397" s="83"/>
      <c r="AI397" s="83"/>
      <c r="AJ397" s="83"/>
      <c r="AK397" s="83"/>
      <c r="AL397" s="83"/>
      <c r="AM397" s="83"/>
      <c r="AN397" s="83"/>
      <c r="AO397" s="83"/>
      <c r="AP397" s="83"/>
      <c r="AQ397" s="83"/>
      <c r="AR397" s="83"/>
      <c r="AS397" s="83"/>
      <c r="AT397" s="83"/>
      <c r="AU397" s="83"/>
      <c r="AV397" s="83"/>
      <c r="AW397" s="83"/>
      <c r="AX397" s="84"/>
      <c r="AY397" s="84"/>
      <c r="AZ397" s="85"/>
      <c r="BA397" s="85"/>
    </row>
    <row r="398" s="9" customFormat="true" ht="17.45" hidden="false" customHeight="true" outlineLevel="0" collapsed="false">
      <c r="A398" s="73"/>
      <c r="B398" s="73"/>
      <c r="C398" s="86"/>
      <c r="D398" s="87" t="s">
        <v>46</v>
      </c>
      <c r="E398" s="86"/>
      <c r="F398" s="86"/>
      <c r="G398" s="86"/>
      <c r="H398" s="88" t="s">
        <v>47</v>
      </c>
      <c r="I398" s="88"/>
      <c r="J398" s="88"/>
      <c r="K398" s="89" t="n">
        <f aca="false">'集計（小規模以外）'!$G$308</f>
        <v>-19.047619047619</v>
      </c>
      <c r="L398" s="89"/>
      <c r="M398" s="89"/>
      <c r="N398" s="90" t="s">
        <v>43</v>
      </c>
      <c r="O398" s="90"/>
      <c r="P398" s="90"/>
      <c r="Q398" s="89" t="n">
        <f aca="false">'集計（小規模以外）'!$G$310</f>
        <v>-9.54761904761904</v>
      </c>
      <c r="R398" s="89"/>
      <c r="S398" s="89"/>
      <c r="T398" s="124" t="s">
        <v>44</v>
      </c>
      <c r="U398" s="83"/>
      <c r="V398" s="83"/>
      <c r="W398" s="83"/>
      <c r="X398" s="83"/>
      <c r="Y398" s="83"/>
      <c r="Z398" s="83"/>
      <c r="AA398" s="83"/>
      <c r="AB398" s="83"/>
      <c r="AC398" s="83"/>
      <c r="AD398" s="83"/>
      <c r="AE398" s="83"/>
      <c r="AF398" s="83"/>
      <c r="AG398" s="83"/>
      <c r="AH398" s="83"/>
      <c r="AI398" s="83"/>
      <c r="AJ398" s="83"/>
      <c r="AK398" s="83"/>
      <c r="AL398" s="83"/>
      <c r="AM398" s="83"/>
      <c r="AN398" s="83"/>
      <c r="AO398" s="83"/>
      <c r="AP398" s="83"/>
      <c r="AQ398" s="83"/>
      <c r="AR398" s="83"/>
      <c r="AS398" s="83"/>
      <c r="AT398" s="83"/>
      <c r="AU398" s="83"/>
      <c r="AV398" s="83"/>
      <c r="AW398" s="83"/>
      <c r="AX398" s="84"/>
      <c r="AY398" s="84"/>
      <c r="AZ398" s="85"/>
      <c r="BA398" s="85"/>
    </row>
    <row r="399" s="9" customFormat="true" ht="17.45" hidden="false" customHeight="true" outlineLevel="0" collapsed="false">
      <c r="A399" s="73"/>
      <c r="B399" s="73"/>
      <c r="C399" s="31"/>
      <c r="D399" s="91" t="s">
        <v>48</v>
      </c>
      <c r="E399" s="86"/>
      <c r="F399" s="86"/>
      <c r="G399" s="86"/>
      <c r="H399" s="88" t="s">
        <v>47</v>
      </c>
      <c r="I399" s="88"/>
      <c r="J399" s="88"/>
      <c r="K399" s="89" t="n">
        <f aca="false">'集計（小規模以外）'!$F$308</f>
        <v>-11.7647058823529</v>
      </c>
      <c r="L399" s="89"/>
      <c r="M399" s="89"/>
      <c r="N399" s="90" t="s">
        <v>43</v>
      </c>
      <c r="O399" s="90"/>
      <c r="P399" s="90"/>
      <c r="Q399" s="89" t="n">
        <f aca="false">'集計（小規模以外）'!$F$310</f>
        <v>8.23529411764706</v>
      </c>
      <c r="R399" s="89"/>
      <c r="S399" s="89"/>
      <c r="T399" s="124" t="s">
        <v>44</v>
      </c>
      <c r="U399" s="83"/>
      <c r="V399" s="83"/>
      <c r="W399" s="83"/>
      <c r="X399" s="83"/>
      <c r="Y399" s="83"/>
      <c r="Z399" s="83"/>
      <c r="AA399" s="83"/>
      <c r="AB399" s="83"/>
      <c r="AC399" s="83"/>
      <c r="AD399" s="83"/>
      <c r="AE399" s="83"/>
      <c r="AF399" s="83"/>
      <c r="AG399" s="83"/>
      <c r="AH399" s="83"/>
      <c r="AI399" s="83"/>
      <c r="AJ399" s="83"/>
      <c r="AK399" s="83"/>
      <c r="AL399" s="83"/>
      <c r="AM399" s="83"/>
      <c r="AN399" s="83"/>
      <c r="AO399" s="83"/>
      <c r="AP399" s="83"/>
      <c r="AQ399" s="83"/>
      <c r="AR399" s="83"/>
      <c r="AS399" s="83"/>
      <c r="AT399" s="83"/>
      <c r="AU399" s="83"/>
      <c r="AV399" s="83"/>
      <c r="AW399" s="83"/>
      <c r="AX399" s="84"/>
      <c r="AY399" s="84"/>
      <c r="AZ399" s="85"/>
      <c r="BA399" s="85"/>
    </row>
    <row r="400" s="9" customFormat="true" ht="17.45" hidden="false" customHeight="true" outlineLevel="0" collapsed="false">
      <c r="A400" s="73"/>
      <c r="B400" s="73"/>
      <c r="C400" s="31"/>
      <c r="D400" s="91" t="s">
        <v>49</v>
      </c>
      <c r="E400" s="86"/>
      <c r="F400" s="86"/>
      <c r="G400" s="86"/>
      <c r="H400" s="88" t="s">
        <v>47</v>
      </c>
      <c r="I400" s="88"/>
      <c r="J400" s="88"/>
      <c r="K400" s="89" t="n">
        <f aca="false">'集計（小規模以外）'!$E$308</f>
        <v>-42.8571428571429</v>
      </c>
      <c r="L400" s="89"/>
      <c r="M400" s="89"/>
      <c r="N400" s="90" t="s">
        <v>43</v>
      </c>
      <c r="O400" s="90"/>
      <c r="P400" s="90"/>
      <c r="Q400" s="89" t="n">
        <f aca="false">'集計（小規模以外）'!$E$310</f>
        <v>-11.2571428571429</v>
      </c>
      <c r="R400" s="89"/>
      <c r="S400" s="89"/>
      <c r="T400" s="124" t="s">
        <v>44</v>
      </c>
      <c r="U400" s="83"/>
      <c r="V400" s="83"/>
      <c r="W400" s="83"/>
      <c r="X400" s="83"/>
      <c r="Y400" s="83"/>
      <c r="Z400" s="83"/>
      <c r="AA400" s="83"/>
      <c r="AB400" s="83"/>
      <c r="AC400" s="83"/>
      <c r="AD400" s="83"/>
      <c r="AE400" s="83"/>
      <c r="AF400" s="83"/>
      <c r="AG400" s="83"/>
      <c r="AH400" s="83"/>
      <c r="AI400" s="83"/>
      <c r="AJ400" s="83"/>
      <c r="AK400" s="83"/>
      <c r="AL400" s="83"/>
      <c r="AM400" s="83"/>
      <c r="AN400" s="83"/>
      <c r="AO400" s="83"/>
      <c r="AP400" s="83"/>
      <c r="AQ400" s="83"/>
      <c r="AR400" s="83"/>
      <c r="AS400" s="83"/>
      <c r="AT400" s="83"/>
      <c r="AU400" s="83"/>
      <c r="AV400" s="83"/>
      <c r="AW400" s="83"/>
      <c r="AX400" s="84"/>
      <c r="AY400" s="84"/>
      <c r="AZ400" s="85"/>
      <c r="BA400" s="85"/>
    </row>
    <row r="401" s="9" customFormat="true" ht="17.45" hidden="false" customHeight="true" outlineLevel="0" collapsed="false">
      <c r="A401" s="73"/>
      <c r="B401" s="73"/>
      <c r="C401" s="31"/>
      <c r="D401" s="91" t="s">
        <v>29</v>
      </c>
      <c r="E401" s="86"/>
      <c r="F401" s="86"/>
      <c r="G401" s="86"/>
      <c r="H401" s="88" t="s">
        <v>47</v>
      </c>
      <c r="I401" s="88"/>
      <c r="J401" s="88"/>
      <c r="K401" s="89" t="n">
        <f aca="false">'集計（小規模以外）'!$D$308</f>
        <v>-21.4285714285714</v>
      </c>
      <c r="L401" s="89"/>
      <c r="M401" s="89"/>
      <c r="N401" s="90" t="s">
        <v>43</v>
      </c>
      <c r="O401" s="90"/>
      <c r="P401" s="90"/>
      <c r="Q401" s="89" t="n">
        <f aca="false">'集計（小規模以外）'!$D$310</f>
        <v>-11.6285714285714</v>
      </c>
      <c r="R401" s="89"/>
      <c r="S401" s="89"/>
      <c r="T401" s="124" t="s">
        <v>44</v>
      </c>
      <c r="U401" s="83"/>
      <c r="V401" s="83"/>
      <c r="W401" s="83"/>
      <c r="X401" s="83"/>
      <c r="Y401" s="83"/>
      <c r="Z401" s="83"/>
      <c r="AA401" s="83"/>
      <c r="AB401" s="83"/>
      <c r="AC401" s="83"/>
      <c r="AD401" s="83"/>
      <c r="AE401" s="83"/>
      <c r="AF401" s="83"/>
      <c r="AG401" s="83"/>
      <c r="AH401" s="83"/>
      <c r="AI401" s="83"/>
      <c r="AJ401" s="83"/>
      <c r="AK401" s="83"/>
      <c r="AL401" s="83"/>
      <c r="AM401" s="83"/>
      <c r="AN401" s="83"/>
      <c r="AO401" s="83"/>
      <c r="AP401" s="83"/>
      <c r="AQ401" s="83"/>
      <c r="AR401" s="83"/>
      <c r="AS401" s="83"/>
      <c r="AT401" s="83"/>
      <c r="AU401" s="83"/>
      <c r="AV401" s="83"/>
      <c r="AW401" s="83"/>
      <c r="AX401" s="84"/>
      <c r="AY401" s="84"/>
      <c r="AZ401" s="85"/>
      <c r="BA401" s="85"/>
    </row>
    <row r="402" s="9" customFormat="true" ht="17.45" hidden="false" customHeight="true" outlineLevel="0" collapsed="false">
      <c r="A402" s="73"/>
      <c r="B402" s="73"/>
      <c r="C402" s="31"/>
      <c r="D402" s="92" t="s">
        <v>50</v>
      </c>
      <c r="E402" s="86"/>
      <c r="F402" s="86"/>
      <c r="G402" s="86"/>
      <c r="H402" s="88" t="s">
        <v>47</v>
      </c>
      <c r="I402" s="88"/>
      <c r="J402" s="88"/>
      <c r="K402" s="89" t="n">
        <f aca="false">'集計（小規模以外）'!$C$308</f>
        <v>-27.2727272727273</v>
      </c>
      <c r="L402" s="89"/>
      <c r="M402" s="89"/>
      <c r="N402" s="90" t="s">
        <v>43</v>
      </c>
      <c r="O402" s="90"/>
      <c r="P402" s="90"/>
      <c r="Q402" s="89" t="n">
        <f aca="false">'集計（小規模以外）'!$C$310</f>
        <v>-8.47272727272727</v>
      </c>
      <c r="R402" s="89"/>
      <c r="S402" s="89"/>
      <c r="T402" s="124" t="s">
        <v>44</v>
      </c>
      <c r="U402" s="83"/>
      <c r="V402" s="83"/>
      <c r="W402" s="83"/>
      <c r="X402" s="83"/>
      <c r="Y402" s="83"/>
      <c r="Z402" s="83"/>
      <c r="AA402" s="83"/>
      <c r="AB402" s="83"/>
      <c r="AC402" s="83"/>
      <c r="AD402" s="83"/>
      <c r="AE402" s="83"/>
      <c r="AF402" s="83"/>
      <c r="AG402" s="83"/>
      <c r="AH402" s="83"/>
      <c r="AI402" s="83"/>
      <c r="AJ402" s="83"/>
      <c r="AK402" s="83"/>
      <c r="AL402" s="83"/>
      <c r="AM402" s="83"/>
      <c r="AN402" s="83"/>
      <c r="AO402" s="83"/>
      <c r="AP402" s="83"/>
      <c r="AQ402" s="83"/>
      <c r="AR402" s="83"/>
      <c r="AS402" s="83"/>
      <c r="AT402" s="83"/>
      <c r="AU402" s="83"/>
      <c r="AV402" s="83"/>
      <c r="AW402" s="83"/>
      <c r="AX402" s="84"/>
      <c r="AY402" s="84"/>
      <c r="AZ402" s="85"/>
      <c r="BA402" s="85"/>
    </row>
    <row r="403" s="9" customFormat="true" ht="18" hidden="false" customHeight="true" outlineLevel="0" collapsed="false">
      <c r="A403" s="73"/>
      <c r="B403" s="93" t="s">
        <v>51</v>
      </c>
      <c r="C403" s="93"/>
      <c r="D403" s="93"/>
      <c r="E403" s="93"/>
      <c r="F403" s="93"/>
      <c r="G403" s="93"/>
      <c r="H403" s="93"/>
      <c r="I403" s="93"/>
      <c r="J403" s="93"/>
      <c r="K403" s="93"/>
      <c r="L403" s="93"/>
      <c r="M403" s="93"/>
      <c r="N403" s="93"/>
      <c r="O403" s="93"/>
      <c r="P403" s="93"/>
      <c r="Q403" s="93"/>
      <c r="R403" s="93"/>
      <c r="S403" s="93"/>
      <c r="T403" s="93"/>
      <c r="U403" s="93"/>
      <c r="V403" s="93"/>
      <c r="W403" s="93"/>
      <c r="X403" s="93"/>
      <c r="Y403" s="93"/>
      <c r="Z403" s="93"/>
      <c r="AA403" s="93"/>
      <c r="AB403" s="93"/>
      <c r="AC403" s="93"/>
      <c r="AD403" s="93"/>
      <c r="AE403" s="93"/>
      <c r="AF403" s="93"/>
      <c r="AG403" s="93"/>
      <c r="AH403" s="93"/>
      <c r="AI403" s="93"/>
      <c r="AJ403" s="83"/>
      <c r="AK403" s="83"/>
      <c r="AL403" s="83"/>
      <c r="AM403" s="83"/>
      <c r="AN403" s="83"/>
      <c r="AO403" s="83"/>
      <c r="AP403" s="83"/>
      <c r="AQ403" s="83"/>
      <c r="AR403" s="83"/>
      <c r="AS403" s="83"/>
      <c r="AT403" s="83"/>
      <c r="AU403" s="83"/>
      <c r="AV403" s="83"/>
      <c r="AW403" s="83"/>
      <c r="AX403" s="83"/>
      <c r="AY403" s="84"/>
      <c r="AZ403" s="84"/>
      <c r="BA403" s="85"/>
      <c r="BB403" s="85"/>
    </row>
    <row r="404" s="9" customFormat="true" ht="22.5" hidden="false" customHeight="true" outlineLevel="0" collapsed="false">
      <c r="A404" s="73"/>
      <c r="B404" s="94"/>
      <c r="C404" s="94"/>
      <c r="D404" s="94"/>
      <c r="E404" s="94"/>
      <c r="F404" s="94"/>
      <c r="G404" s="94"/>
      <c r="H404" s="94"/>
      <c r="I404" s="94"/>
      <c r="J404" s="94"/>
      <c r="K404" s="94"/>
      <c r="L404" s="94"/>
      <c r="M404" s="94"/>
      <c r="N404" s="94"/>
      <c r="O404" s="94"/>
      <c r="P404" s="94"/>
      <c r="Q404" s="94"/>
      <c r="R404" s="94"/>
      <c r="S404" s="94"/>
      <c r="T404" s="94"/>
      <c r="U404" s="94"/>
      <c r="V404" s="94"/>
      <c r="W404" s="94"/>
      <c r="X404" s="94"/>
      <c r="Y404" s="94"/>
      <c r="Z404" s="94"/>
      <c r="AA404" s="94"/>
      <c r="AB404" s="94"/>
      <c r="AC404" s="94"/>
      <c r="AD404" s="94"/>
      <c r="AE404" s="94"/>
      <c r="AF404" s="94"/>
      <c r="AG404" s="94"/>
      <c r="AH404" s="94"/>
      <c r="AI404" s="94"/>
      <c r="AJ404" s="83"/>
      <c r="AK404" s="83"/>
      <c r="AL404" s="83"/>
      <c r="AM404" s="83"/>
      <c r="AN404" s="83"/>
      <c r="AO404" s="83"/>
      <c r="AP404" s="83"/>
      <c r="AQ404" s="83"/>
      <c r="AR404" s="83"/>
      <c r="AS404" s="83"/>
      <c r="AT404" s="83"/>
      <c r="AU404" s="83"/>
      <c r="AV404" s="83"/>
      <c r="AW404" s="83"/>
      <c r="AX404" s="83"/>
      <c r="AY404" s="84"/>
      <c r="AZ404" s="84"/>
      <c r="BA404" s="85"/>
      <c r="BB404" s="85"/>
    </row>
    <row r="405" s="29" customFormat="true" ht="21" hidden="false" customHeight="true" outlineLevel="0" collapsed="false">
      <c r="A405" s="73"/>
      <c r="B405" s="73"/>
      <c r="C405" s="74" t="s">
        <v>52</v>
      </c>
      <c r="D405" s="74"/>
      <c r="E405" s="74"/>
      <c r="F405" s="74"/>
      <c r="G405" s="74"/>
      <c r="H405" s="74"/>
      <c r="I405" s="74"/>
      <c r="J405" s="74"/>
      <c r="K405" s="74"/>
      <c r="L405" s="74"/>
      <c r="M405" s="74"/>
      <c r="N405" s="74"/>
      <c r="O405" s="74"/>
      <c r="P405" s="74"/>
      <c r="Q405" s="74"/>
      <c r="R405" s="74"/>
      <c r="S405" s="75"/>
      <c r="T405" s="75"/>
      <c r="U405" s="77"/>
      <c r="V405" s="77"/>
      <c r="W405" s="77"/>
      <c r="X405" s="77"/>
      <c r="Y405" s="77"/>
      <c r="Z405" s="77"/>
      <c r="AA405" s="77"/>
      <c r="AB405" s="77"/>
      <c r="AC405" s="77"/>
      <c r="AD405" s="77"/>
      <c r="AE405" s="77"/>
      <c r="AF405" s="77"/>
      <c r="AG405" s="77"/>
      <c r="AH405" s="77"/>
      <c r="AI405" s="77"/>
      <c r="AJ405" s="77"/>
      <c r="AK405" s="77"/>
      <c r="AL405" s="77"/>
      <c r="AM405" s="77"/>
      <c r="AN405" s="77"/>
      <c r="AO405" s="77"/>
      <c r="AP405" s="77"/>
      <c r="AQ405" s="77"/>
      <c r="AR405" s="77"/>
      <c r="AS405" s="77"/>
      <c r="AT405" s="77"/>
      <c r="AU405" s="77"/>
      <c r="AV405" s="77"/>
      <c r="AW405" s="77"/>
      <c r="AX405" s="77"/>
      <c r="AY405" s="77"/>
      <c r="AZ405" s="77"/>
      <c r="BA405" s="77"/>
      <c r="BB405" s="77"/>
      <c r="BC405" s="77"/>
    </row>
    <row r="406" s="29" customFormat="true" ht="6" hidden="false" customHeight="true" outlineLevel="0" collapsed="false">
      <c r="B406" s="70"/>
      <c r="C406" s="71"/>
      <c r="D406" s="72"/>
      <c r="E406" s="72"/>
      <c r="F406" s="72"/>
      <c r="G406" s="72"/>
      <c r="H406" s="72"/>
      <c r="I406" s="72"/>
      <c r="J406" s="72"/>
      <c r="K406" s="72"/>
      <c r="L406" s="72"/>
      <c r="M406" s="72"/>
      <c r="N406" s="72"/>
      <c r="O406" s="72"/>
      <c r="P406" s="72"/>
      <c r="Q406" s="72"/>
      <c r="R406" s="72"/>
      <c r="S406" s="72"/>
      <c r="T406" s="72"/>
      <c r="U406" s="72"/>
      <c r="V406" s="72"/>
      <c r="W406" s="72"/>
      <c r="X406" s="72"/>
      <c r="Y406" s="72"/>
      <c r="Z406" s="72"/>
      <c r="AA406" s="72"/>
      <c r="AB406" s="72"/>
      <c r="AC406" s="72"/>
      <c r="AD406" s="72"/>
      <c r="AE406" s="72"/>
      <c r="AF406" s="72"/>
      <c r="AG406" s="72"/>
      <c r="AH406" s="72"/>
      <c r="AI406" s="72"/>
      <c r="AJ406" s="72"/>
      <c r="AK406" s="72"/>
      <c r="AL406" s="72"/>
      <c r="AM406" s="72"/>
      <c r="AN406" s="72"/>
      <c r="AO406" s="72"/>
      <c r="AP406" s="72"/>
      <c r="AQ406" s="72"/>
      <c r="AR406" s="72"/>
      <c r="AS406" s="72"/>
      <c r="AT406" s="72"/>
      <c r="AU406" s="72"/>
      <c r="AV406" s="72"/>
      <c r="AW406" s="72"/>
      <c r="AX406" s="72"/>
      <c r="AY406" s="72"/>
      <c r="AZ406" s="72"/>
      <c r="BA406" s="72"/>
      <c r="BB406" s="72"/>
      <c r="BC406" s="72"/>
      <c r="BD406" s="70"/>
    </row>
    <row r="407" s="29" customFormat="true" ht="20.1" hidden="false" customHeight="true" outlineLevel="0" collapsed="false">
      <c r="A407" s="73"/>
      <c r="B407" s="73"/>
      <c r="C407" s="144"/>
      <c r="D407" s="95" t="s">
        <v>84</v>
      </c>
      <c r="E407" s="95"/>
      <c r="F407" s="95"/>
      <c r="G407" s="95"/>
      <c r="H407" s="95"/>
      <c r="I407" s="95"/>
      <c r="J407" s="95"/>
      <c r="K407" s="95"/>
      <c r="L407" s="95"/>
      <c r="M407" s="95"/>
      <c r="N407" s="95"/>
      <c r="O407" s="95"/>
      <c r="P407" s="95"/>
      <c r="Q407" s="95"/>
      <c r="R407" s="95"/>
      <c r="S407" s="95"/>
      <c r="T407" s="95"/>
      <c r="U407" s="95"/>
      <c r="V407" s="95"/>
      <c r="W407" s="95"/>
      <c r="X407" s="95"/>
      <c r="Y407" s="95"/>
      <c r="Z407" s="95"/>
      <c r="AA407" s="95"/>
      <c r="AB407" s="95"/>
      <c r="AC407" s="95"/>
      <c r="AD407" s="95"/>
      <c r="AE407" s="95"/>
      <c r="AF407" s="95"/>
      <c r="AG407" s="95"/>
      <c r="AH407" s="95"/>
      <c r="AI407" s="95"/>
      <c r="AJ407" s="95"/>
      <c r="AK407" s="95"/>
      <c r="AL407" s="95"/>
      <c r="AM407" s="95"/>
      <c r="AN407" s="95"/>
      <c r="AO407" s="95"/>
      <c r="AP407" s="95"/>
      <c r="AQ407" s="95"/>
      <c r="AR407" s="95"/>
      <c r="AS407" s="95"/>
      <c r="AT407" s="95"/>
      <c r="AU407" s="95"/>
      <c r="AV407" s="95"/>
      <c r="AW407" s="95"/>
      <c r="AX407" s="95"/>
      <c r="AY407" s="95"/>
      <c r="AZ407" s="95"/>
      <c r="BA407" s="95"/>
      <c r="BB407" s="95"/>
      <c r="BC407" s="95"/>
      <c r="BD407" s="54"/>
    </row>
    <row r="408" s="29" customFormat="true" ht="20.1" hidden="false" customHeight="true" outlineLevel="0" collapsed="false">
      <c r="A408" s="73"/>
      <c r="B408" s="73"/>
      <c r="C408" s="144"/>
      <c r="D408" s="95"/>
      <c r="E408" s="95"/>
      <c r="F408" s="95"/>
      <c r="G408" s="95"/>
      <c r="H408" s="95"/>
      <c r="I408" s="95"/>
      <c r="J408" s="95"/>
      <c r="K408" s="95"/>
      <c r="L408" s="95"/>
      <c r="M408" s="95"/>
      <c r="N408" s="95"/>
      <c r="O408" s="95"/>
      <c r="P408" s="95"/>
      <c r="Q408" s="95"/>
      <c r="R408" s="95"/>
      <c r="S408" s="95"/>
      <c r="T408" s="95"/>
      <c r="U408" s="95"/>
      <c r="V408" s="95"/>
      <c r="W408" s="95"/>
      <c r="X408" s="95"/>
      <c r="Y408" s="95"/>
      <c r="Z408" s="95"/>
      <c r="AA408" s="95"/>
      <c r="AB408" s="95"/>
      <c r="AC408" s="95"/>
      <c r="AD408" s="95"/>
      <c r="AE408" s="95"/>
      <c r="AF408" s="95"/>
      <c r="AG408" s="95"/>
      <c r="AH408" s="95"/>
      <c r="AI408" s="95"/>
      <c r="AJ408" s="95"/>
      <c r="AK408" s="95"/>
      <c r="AL408" s="95"/>
      <c r="AM408" s="95"/>
      <c r="AN408" s="95"/>
      <c r="AO408" s="95"/>
      <c r="AP408" s="95"/>
      <c r="AQ408" s="95"/>
      <c r="AR408" s="95"/>
      <c r="AS408" s="95"/>
      <c r="AT408" s="95"/>
      <c r="AU408" s="95"/>
      <c r="AV408" s="95"/>
      <c r="AW408" s="95"/>
      <c r="AX408" s="95"/>
      <c r="AY408" s="95"/>
      <c r="AZ408" s="95"/>
      <c r="BA408" s="95"/>
      <c r="BB408" s="95"/>
      <c r="BC408" s="95"/>
      <c r="BD408" s="54"/>
    </row>
    <row r="409" s="29" customFormat="true" ht="20.1" hidden="false" customHeight="true" outlineLevel="0" collapsed="false">
      <c r="A409" s="73"/>
      <c r="B409" s="73"/>
      <c r="C409" s="144"/>
      <c r="D409" s="95"/>
      <c r="E409" s="95"/>
      <c r="F409" s="95"/>
      <c r="G409" s="95"/>
      <c r="H409" s="95"/>
      <c r="I409" s="95"/>
      <c r="J409" s="95"/>
      <c r="K409" s="95"/>
      <c r="L409" s="95"/>
      <c r="M409" s="95"/>
      <c r="N409" s="95"/>
      <c r="O409" s="95"/>
      <c r="P409" s="95"/>
      <c r="Q409" s="95"/>
      <c r="R409" s="95"/>
      <c r="S409" s="95"/>
      <c r="T409" s="95"/>
      <c r="U409" s="95"/>
      <c r="V409" s="95"/>
      <c r="W409" s="95"/>
      <c r="X409" s="95"/>
      <c r="Y409" s="95"/>
      <c r="Z409" s="95"/>
      <c r="AA409" s="95"/>
      <c r="AB409" s="95"/>
      <c r="AC409" s="95"/>
      <c r="AD409" s="95"/>
      <c r="AE409" s="95"/>
      <c r="AF409" s="95"/>
      <c r="AG409" s="95"/>
      <c r="AH409" s="95"/>
      <c r="AI409" s="95"/>
      <c r="AJ409" s="95"/>
      <c r="AK409" s="95"/>
      <c r="AL409" s="95"/>
      <c r="AM409" s="95"/>
      <c r="AN409" s="95"/>
      <c r="AO409" s="95"/>
      <c r="AP409" s="95"/>
      <c r="AQ409" s="95"/>
      <c r="AR409" s="95"/>
      <c r="AS409" s="95"/>
      <c r="AT409" s="95"/>
      <c r="AU409" s="95"/>
      <c r="AV409" s="95"/>
      <c r="AW409" s="95"/>
      <c r="AX409" s="95"/>
      <c r="AY409" s="95"/>
      <c r="AZ409" s="95"/>
      <c r="BA409" s="95"/>
      <c r="BB409" s="95"/>
      <c r="BC409" s="95"/>
      <c r="BD409" s="54"/>
    </row>
    <row r="410" s="29" customFormat="true" ht="20.1" hidden="false" customHeight="true" outlineLevel="0" collapsed="false">
      <c r="A410" s="73"/>
      <c r="B410" s="73"/>
      <c r="C410" s="144"/>
      <c r="D410" s="95"/>
      <c r="E410" s="95"/>
      <c r="F410" s="95"/>
      <c r="G410" s="95"/>
      <c r="H410" s="95"/>
      <c r="I410" s="95"/>
      <c r="J410" s="95"/>
      <c r="K410" s="95"/>
      <c r="L410" s="95"/>
      <c r="M410" s="95"/>
      <c r="N410" s="95"/>
      <c r="O410" s="95"/>
      <c r="P410" s="95"/>
      <c r="Q410" s="95"/>
      <c r="R410" s="95"/>
      <c r="S410" s="95"/>
      <c r="T410" s="95"/>
      <c r="U410" s="95"/>
      <c r="V410" s="95"/>
      <c r="W410" s="95"/>
      <c r="X410" s="95"/>
      <c r="Y410" s="95"/>
      <c r="Z410" s="95"/>
      <c r="AA410" s="95"/>
      <c r="AB410" s="95"/>
      <c r="AC410" s="95"/>
      <c r="AD410" s="95"/>
      <c r="AE410" s="95"/>
      <c r="AF410" s="95"/>
      <c r="AG410" s="95"/>
      <c r="AH410" s="95"/>
      <c r="AI410" s="95"/>
      <c r="AJ410" s="95"/>
      <c r="AK410" s="95"/>
      <c r="AL410" s="95"/>
      <c r="AM410" s="95"/>
      <c r="AN410" s="95"/>
      <c r="AO410" s="95"/>
      <c r="AP410" s="95"/>
      <c r="AQ410" s="95"/>
      <c r="AR410" s="95"/>
      <c r="AS410" s="95"/>
      <c r="AT410" s="95"/>
      <c r="AU410" s="95"/>
      <c r="AV410" s="95"/>
      <c r="AW410" s="95"/>
      <c r="AX410" s="95"/>
      <c r="AY410" s="95"/>
      <c r="AZ410" s="95"/>
      <c r="BA410" s="95"/>
      <c r="BB410" s="95"/>
      <c r="BC410" s="95"/>
      <c r="BD410" s="54"/>
    </row>
    <row r="411" s="29" customFormat="true" ht="20.1" hidden="false" customHeight="true" outlineLevel="0" collapsed="false">
      <c r="A411" s="73"/>
      <c r="B411" s="73"/>
      <c r="C411" s="144"/>
      <c r="D411" s="95"/>
      <c r="E411" s="95"/>
      <c r="F411" s="95"/>
      <c r="G411" s="95"/>
      <c r="H411" s="95"/>
      <c r="I411" s="95"/>
      <c r="J411" s="95"/>
      <c r="K411" s="95"/>
      <c r="L411" s="95"/>
      <c r="M411" s="95"/>
      <c r="N411" s="95"/>
      <c r="O411" s="95"/>
      <c r="P411" s="95"/>
      <c r="Q411" s="95"/>
      <c r="R411" s="95"/>
      <c r="S411" s="95"/>
      <c r="T411" s="95"/>
      <c r="U411" s="95"/>
      <c r="V411" s="95"/>
      <c r="W411" s="95"/>
      <c r="X411" s="95"/>
      <c r="Y411" s="95"/>
      <c r="Z411" s="95"/>
      <c r="AA411" s="95"/>
      <c r="AB411" s="95"/>
      <c r="AC411" s="95"/>
      <c r="AD411" s="95"/>
      <c r="AE411" s="95"/>
      <c r="AF411" s="95"/>
      <c r="AG411" s="95"/>
      <c r="AH411" s="95"/>
      <c r="AI411" s="95"/>
      <c r="AJ411" s="95"/>
      <c r="AK411" s="95"/>
      <c r="AL411" s="95"/>
      <c r="AM411" s="95"/>
      <c r="AN411" s="95"/>
      <c r="AO411" s="95"/>
      <c r="AP411" s="95"/>
      <c r="AQ411" s="95"/>
      <c r="AR411" s="95"/>
      <c r="AS411" s="95"/>
      <c r="AT411" s="95"/>
      <c r="AU411" s="95"/>
      <c r="AV411" s="95"/>
      <c r="AW411" s="95"/>
      <c r="AX411" s="95"/>
      <c r="AY411" s="95"/>
      <c r="AZ411" s="95"/>
      <c r="BA411" s="95"/>
      <c r="BB411" s="95"/>
      <c r="BC411" s="95"/>
      <c r="BD411" s="54"/>
    </row>
    <row r="412" s="9" customFormat="true" ht="9" hidden="false" customHeight="true" outlineLevel="0" collapsed="false">
      <c r="A412" s="73"/>
      <c r="B412" s="73"/>
      <c r="C412" s="144"/>
      <c r="D412" s="101"/>
      <c r="E412" s="83"/>
      <c r="F412" s="83"/>
      <c r="G412" s="83"/>
      <c r="H412" s="83"/>
      <c r="I412" s="83"/>
      <c r="J412" s="83"/>
      <c r="K412" s="83"/>
      <c r="L412" s="83"/>
      <c r="M412" s="83"/>
      <c r="N412" s="83"/>
      <c r="O412" s="83"/>
      <c r="P412" s="83"/>
      <c r="Q412" s="83"/>
      <c r="R412" s="83"/>
      <c r="S412" s="83"/>
      <c r="T412" s="83"/>
      <c r="U412" s="83"/>
      <c r="V412" s="83"/>
      <c r="W412" s="83"/>
      <c r="X412" s="83"/>
      <c r="Y412" s="83"/>
      <c r="Z412" s="83"/>
      <c r="AA412" s="83"/>
      <c r="AB412" s="83"/>
      <c r="AC412" s="83"/>
      <c r="AD412" s="83"/>
      <c r="AE412" s="83"/>
      <c r="AF412" s="83"/>
      <c r="AG412" s="83"/>
      <c r="AH412" s="83"/>
      <c r="AI412" s="83"/>
      <c r="AJ412" s="83"/>
      <c r="AK412" s="83"/>
      <c r="AL412" s="83"/>
      <c r="AM412" s="83"/>
      <c r="AN412" s="83"/>
      <c r="AO412" s="83"/>
      <c r="AP412" s="83"/>
      <c r="AQ412" s="83"/>
      <c r="AR412" s="83"/>
      <c r="AS412" s="83"/>
      <c r="AT412" s="83"/>
      <c r="AU412" s="83"/>
      <c r="AV412" s="83"/>
      <c r="AW412" s="83"/>
      <c r="AX412" s="83"/>
      <c r="AY412" s="83"/>
      <c r="AZ412" s="83"/>
      <c r="BA412" s="84"/>
      <c r="BB412" s="84"/>
      <c r="BC412" s="85"/>
      <c r="BD412" s="85"/>
    </row>
    <row r="413" s="9" customFormat="true" ht="18.95" hidden="false" customHeight="true" outlineLevel="0" collapsed="false">
      <c r="A413" s="73"/>
      <c r="B413" s="73"/>
      <c r="C413" s="97" t="s">
        <v>54</v>
      </c>
      <c r="D413" s="97"/>
      <c r="E413" s="97"/>
      <c r="F413" s="97"/>
      <c r="G413" s="97"/>
      <c r="H413" s="97"/>
      <c r="I413" s="98"/>
      <c r="J413" s="99"/>
      <c r="K413" s="99"/>
      <c r="L413" s="99"/>
      <c r="M413" s="99"/>
      <c r="N413" s="100"/>
      <c r="O413" s="83"/>
      <c r="P413" s="83"/>
      <c r="Q413" s="83"/>
      <c r="R413" s="83"/>
      <c r="S413" s="83"/>
      <c r="T413" s="83"/>
      <c r="U413" s="83"/>
      <c r="V413" s="83"/>
      <c r="W413" s="83"/>
      <c r="X413" s="83"/>
      <c r="Y413" s="83"/>
      <c r="Z413" s="83"/>
      <c r="AA413" s="83"/>
      <c r="AB413" s="83"/>
      <c r="AC413" s="83"/>
      <c r="AD413" s="83"/>
      <c r="AE413" s="83"/>
      <c r="AF413" s="83"/>
      <c r="AG413" s="83"/>
      <c r="AH413" s="83"/>
      <c r="AI413" s="83"/>
      <c r="AJ413" s="83"/>
      <c r="AK413" s="83"/>
      <c r="AL413" s="83"/>
      <c r="AM413" s="83"/>
      <c r="AN413" s="83"/>
      <c r="AO413" s="83"/>
      <c r="AP413" s="83"/>
      <c r="AQ413" s="83"/>
      <c r="AR413" s="83"/>
      <c r="AS413" s="83"/>
      <c r="AT413" s="83"/>
      <c r="AU413" s="83"/>
      <c r="AV413" s="83"/>
      <c r="AW413" s="83"/>
      <c r="AX413" s="83"/>
      <c r="AY413" s="84"/>
      <c r="AZ413" s="84"/>
      <c r="BA413" s="85"/>
      <c r="BB413" s="85"/>
    </row>
    <row r="414" s="9" customFormat="true" ht="15.95" hidden="false" customHeight="true" outlineLevel="0" collapsed="false">
      <c r="A414" s="73"/>
      <c r="B414" s="73"/>
      <c r="C414" s="101"/>
      <c r="D414" s="83"/>
      <c r="E414" s="103" t="s">
        <v>45</v>
      </c>
      <c r="F414" s="103"/>
      <c r="G414" s="103"/>
      <c r="H414" s="103"/>
      <c r="I414" s="103"/>
      <c r="J414" s="103"/>
      <c r="K414" s="103"/>
      <c r="L414" s="103"/>
      <c r="M414" s="83"/>
      <c r="N414" s="83"/>
      <c r="O414" s="83"/>
      <c r="P414" s="83"/>
      <c r="Q414" s="83"/>
      <c r="R414" s="83"/>
      <c r="S414" s="83"/>
      <c r="T414" s="83"/>
      <c r="U414" s="83"/>
      <c r="V414" s="83"/>
      <c r="W414" s="83"/>
      <c r="X414" s="83"/>
      <c r="Y414" s="83"/>
      <c r="Z414" s="83"/>
      <c r="AA414" s="83"/>
      <c r="AB414" s="83"/>
      <c r="AC414" s="83"/>
      <c r="AD414" s="83"/>
      <c r="AE414" s="83"/>
      <c r="AF414" s="83"/>
      <c r="AG414" s="83"/>
      <c r="AH414" s="83"/>
      <c r="AI414" s="83"/>
      <c r="AJ414" s="83"/>
      <c r="AK414" s="83"/>
      <c r="AL414" s="83"/>
      <c r="AM414" s="83"/>
      <c r="AN414" s="83"/>
      <c r="AO414" s="83"/>
      <c r="AP414" s="83"/>
      <c r="AQ414" s="83"/>
      <c r="AR414" s="83"/>
      <c r="AS414" s="83"/>
      <c r="AT414" s="83"/>
      <c r="AU414" s="83"/>
      <c r="AV414" s="83"/>
      <c r="AW414" s="83"/>
      <c r="AX414" s="83"/>
      <c r="AY414" s="83"/>
      <c r="AZ414" s="84"/>
      <c r="BA414" s="84"/>
      <c r="BB414" s="85"/>
      <c r="BC414" s="85"/>
    </row>
    <row r="415" s="9" customFormat="true" ht="15.95" hidden="false" customHeight="true" outlineLevel="0" collapsed="false">
      <c r="A415" s="73"/>
      <c r="B415" s="73"/>
      <c r="C415" s="101"/>
      <c r="D415" s="83"/>
      <c r="E415" s="83"/>
      <c r="F415" s="83"/>
      <c r="G415" s="83"/>
      <c r="H415" s="83"/>
      <c r="I415" s="83"/>
      <c r="J415" s="83"/>
      <c r="K415" s="83"/>
      <c r="L415" s="83"/>
      <c r="M415" s="83"/>
      <c r="N415" s="83"/>
      <c r="O415" s="83"/>
      <c r="P415" s="83"/>
      <c r="Q415" s="83"/>
      <c r="R415" s="83"/>
      <c r="S415" s="83"/>
      <c r="T415" s="83"/>
      <c r="U415" s="83"/>
      <c r="V415" s="83"/>
      <c r="W415" s="83"/>
      <c r="X415" s="83"/>
      <c r="Y415" s="83"/>
      <c r="Z415" s="83"/>
      <c r="AA415" s="83"/>
      <c r="AB415" s="83"/>
      <c r="AC415" s="83"/>
      <c r="AD415" s="83"/>
      <c r="AE415" s="83"/>
      <c r="AF415" s="83"/>
      <c r="AG415" s="83"/>
      <c r="AH415" s="83"/>
      <c r="AI415" s="83"/>
      <c r="AJ415" s="83"/>
      <c r="AK415" s="83"/>
      <c r="AL415" s="83"/>
      <c r="AM415" s="83"/>
      <c r="AN415" s="83"/>
      <c r="AO415" s="83"/>
      <c r="AP415" s="83"/>
      <c r="AQ415" s="83"/>
      <c r="AR415" s="83"/>
      <c r="AS415" s="83"/>
      <c r="AT415" s="83"/>
      <c r="AU415" s="83"/>
      <c r="AV415" s="83"/>
      <c r="AW415" s="83"/>
      <c r="AX415" s="83"/>
      <c r="AY415" s="83"/>
      <c r="AZ415" s="84"/>
      <c r="BA415" s="84"/>
      <c r="BB415" s="85"/>
      <c r="BC415" s="85"/>
    </row>
    <row r="416" s="9" customFormat="true" ht="15.95" hidden="false" customHeight="true" outlineLevel="0" collapsed="false">
      <c r="A416" s="73"/>
      <c r="B416" s="73"/>
      <c r="C416" s="101"/>
      <c r="D416" s="83"/>
      <c r="E416" s="83"/>
      <c r="F416" s="83"/>
      <c r="G416" s="83"/>
      <c r="H416" s="83"/>
      <c r="I416" s="83"/>
      <c r="J416" s="83"/>
      <c r="K416" s="83"/>
      <c r="L416" s="83"/>
      <c r="M416" s="83"/>
      <c r="N416" s="83"/>
      <c r="O416" s="83"/>
      <c r="P416" s="83"/>
      <c r="Q416" s="83"/>
      <c r="R416" s="83"/>
      <c r="S416" s="83"/>
      <c r="T416" s="83"/>
      <c r="U416" s="83"/>
      <c r="V416" s="83"/>
      <c r="W416" s="83"/>
      <c r="X416" s="83"/>
      <c r="Y416" s="83"/>
      <c r="Z416" s="83"/>
      <c r="AA416" s="83"/>
      <c r="AB416" s="83"/>
      <c r="AC416" s="83"/>
      <c r="AD416" s="83"/>
      <c r="AE416" s="83"/>
      <c r="AF416" s="83"/>
      <c r="AG416" s="83"/>
      <c r="AH416" s="83"/>
      <c r="AI416" s="83"/>
      <c r="AJ416" s="83"/>
      <c r="AK416" s="83"/>
      <c r="AL416" s="83"/>
      <c r="AM416" s="83"/>
      <c r="AN416" s="83"/>
      <c r="AO416" s="83"/>
      <c r="AP416" s="83"/>
      <c r="AQ416" s="83"/>
      <c r="AR416" s="83"/>
      <c r="AS416" s="83"/>
      <c r="AT416" s="83"/>
      <c r="AU416" s="83"/>
      <c r="AV416" s="83"/>
      <c r="AW416" s="83"/>
      <c r="AX416" s="83"/>
      <c r="AY416" s="83"/>
      <c r="AZ416" s="84"/>
      <c r="BA416" s="84"/>
      <c r="BB416" s="85"/>
      <c r="BC416" s="85"/>
    </row>
    <row r="417" s="9" customFormat="true" ht="15.95" hidden="false" customHeight="true" outlineLevel="0" collapsed="false">
      <c r="A417" s="73"/>
      <c r="B417" s="73"/>
      <c r="C417" s="101"/>
      <c r="D417" s="83"/>
      <c r="E417" s="83"/>
      <c r="F417" s="83"/>
      <c r="G417" s="83"/>
      <c r="H417" s="83"/>
      <c r="I417" s="83"/>
      <c r="J417" s="83"/>
      <c r="K417" s="83"/>
      <c r="L417" s="83"/>
      <c r="M417" s="83"/>
      <c r="N417" s="83"/>
      <c r="O417" s="83"/>
      <c r="P417" s="83"/>
      <c r="Q417" s="83"/>
      <c r="R417" s="83"/>
      <c r="S417" s="83"/>
      <c r="T417" s="83"/>
      <c r="U417" s="83"/>
      <c r="V417" s="83"/>
      <c r="W417" s="83"/>
      <c r="X417" s="83"/>
      <c r="Y417" s="83"/>
      <c r="Z417" s="83"/>
      <c r="AA417" s="83"/>
      <c r="AB417" s="83"/>
      <c r="AC417" s="83"/>
      <c r="AD417" s="83"/>
      <c r="AE417" s="83"/>
      <c r="AF417" s="83"/>
      <c r="AG417" s="83"/>
      <c r="AH417" s="83"/>
      <c r="AI417" s="83"/>
      <c r="AJ417" s="83"/>
      <c r="AK417" s="83"/>
      <c r="AL417" s="83"/>
      <c r="AM417" s="83"/>
      <c r="AN417" s="83"/>
      <c r="AO417" s="83"/>
      <c r="AP417" s="83"/>
      <c r="AQ417" s="83"/>
      <c r="AR417" s="83"/>
      <c r="AS417" s="83"/>
      <c r="AT417" s="83"/>
      <c r="AU417" s="83"/>
      <c r="AV417" s="83"/>
      <c r="AW417" s="83"/>
      <c r="AX417" s="83"/>
      <c r="AY417" s="83"/>
      <c r="AZ417" s="84"/>
      <c r="BA417" s="84"/>
      <c r="BB417" s="85"/>
      <c r="BC417" s="85"/>
    </row>
    <row r="418" s="9" customFormat="true" ht="15.95" hidden="false" customHeight="true" outlineLevel="0" collapsed="false">
      <c r="A418" s="73"/>
      <c r="B418" s="73"/>
      <c r="C418" s="101"/>
      <c r="D418" s="83"/>
      <c r="E418" s="83"/>
      <c r="F418" s="83"/>
      <c r="G418" s="83"/>
      <c r="H418" s="83"/>
      <c r="I418" s="83"/>
      <c r="J418" s="83"/>
      <c r="K418" s="83"/>
      <c r="L418" s="83"/>
      <c r="M418" s="83"/>
      <c r="N418" s="83"/>
      <c r="O418" s="83"/>
      <c r="P418" s="83"/>
      <c r="Q418" s="83"/>
      <c r="R418" s="83"/>
      <c r="S418" s="83"/>
      <c r="T418" s="83"/>
      <c r="U418" s="83"/>
      <c r="V418" s="83"/>
      <c r="W418" s="83"/>
      <c r="X418" s="83"/>
      <c r="Y418" s="83"/>
      <c r="Z418" s="83"/>
      <c r="AA418" s="83"/>
      <c r="AB418" s="83"/>
      <c r="AC418" s="83"/>
      <c r="AD418" s="83"/>
      <c r="AE418" s="83"/>
      <c r="AF418" s="83"/>
      <c r="AG418" s="83"/>
      <c r="AH418" s="83"/>
      <c r="AI418" s="83"/>
      <c r="AJ418" s="83"/>
      <c r="AK418" s="83"/>
      <c r="AL418" s="83"/>
      <c r="AM418" s="83"/>
      <c r="AN418" s="83"/>
      <c r="AO418" s="83"/>
      <c r="AP418" s="83"/>
      <c r="AQ418" s="83"/>
      <c r="AR418" s="83"/>
      <c r="AS418" s="83"/>
      <c r="AT418" s="83"/>
      <c r="AU418" s="83"/>
      <c r="AV418" s="83"/>
      <c r="AW418" s="83"/>
      <c r="AX418" s="83"/>
      <c r="AY418" s="83"/>
      <c r="AZ418" s="84"/>
      <c r="BA418" s="84"/>
      <c r="BB418" s="85"/>
      <c r="BC418" s="85"/>
    </row>
    <row r="419" s="9" customFormat="true" ht="15.95" hidden="false" customHeight="true" outlineLevel="0" collapsed="false">
      <c r="A419" s="73"/>
      <c r="B419" s="73"/>
      <c r="C419" s="101"/>
      <c r="D419" s="83"/>
      <c r="E419" s="83"/>
      <c r="F419" s="83"/>
      <c r="G419" s="83"/>
      <c r="H419" s="83"/>
      <c r="I419" s="83"/>
      <c r="J419" s="83"/>
      <c r="K419" s="83"/>
      <c r="L419" s="83"/>
      <c r="M419" s="83"/>
      <c r="N419" s="83"/>
      <c r="O419" s="83"/>
      <c r="P419" s="83"/>
      <c r="Q419" s="83"/>
      <c r="R419" s="83"/>
      <c r="S419" s="83"/>
      <c r="T419" s="83"/>
      <c r="U419" s="83"/>
      <c r="V419" s="83"/>
      <c r="W419" s="83"/>
      <c r="X419" s="83"/>
      <c r="Y419" s="83"/>
      <c r="Z419" s="83"/>
      <c r="AA419" s="83"/>
      <c r="AB419" s="83"/>
      <c r="AC419" s="83"/>
      <c r="AD419" s="83"/>
      <c r="AE419" s="83"/>
      <c r="AF419" s="83"/>
      <c r="AG419" s="83"/>
      <c r="AH419" s="83"/>
      <c r="AI419" s="83"/>
      <c r="AJ419" s="83"/>
      <c r="AK419" s="83"/>
      <c r="AL419" s="83"/>
      <c r="AM419" s="83"/>
      <c r="AN419" s="83"/>
      <c r="AO419" s="83"/>
      <c r="AP419" s="83"/>
      <c r="AQ419" s="83"/>
      <c r="AR419" s="83"/>
      <c r="AS419" s="83"/>
      <c r="AT419" s="83"/>
      <c r="AU419" s="83"/>
      <c r="AV419" s="83"/>
      <c r="AW419" s="83"/>
      <c r="AX419" s="83"/>
      <c r="AY419" s="83"/>
      <c r="AZ419" s="84"/>
      <c r="BA419" s="84"/>
      <c r="BB419" s="85"/>
      <c r="BC419" s="85"/>
    </row>
    <row r="420" s="9" customFormat="true" ht="15.95" hidden="false" customHeight="true" outlineLevel="0" collapsed="false">
      <c r="A420" s="73"/>
      <c r="B420" s="73"/>
      <c r="C420" s="101"/>
      <c r="D420" s="83"/>
      <c r="E420" s="83"/>
      <c r="F420" s="83"/>
      <c r="G420" s="83"/>
      <c r="H420" s="83"/>
      <c r="I420" s="83"/>
      <c r="J420" s="83"/>
      <c r="K420" s="83"/>
      <c r="L420" s="83"/>
      <c r="M420" s="83"/>
      <c r="N420" s="83"/>
      <c r="O420" s="83"/>
      <c r="P420" s="83"/>
      <c r="Q420" s="83"/>
      <c r="R420" s="83"/>
      <c r="S420" s="83"/>
      <c r="T420" s="83"/>
      <c r="U420" s="83"/>
      <c r="V420" s="83"/>
      <c r="W420" s="83"/>
      <c r="X420" s="83"/>
      <c r="Y420" s="83"/>
      <c r="Z420" s="83"/>
      <c r="AA420" s="83"/>
      <c r="AB420" s="83"/>
      <c r="AC420" s="83"/>
      <c r="AD420" s="83"/>
      <c r="AE420" s="83"/>
      <c r="AF420" s="83"/>
      <c r="AG420" s="83"/>
      <c r="AH420" s="83"/>
      <c r="AI420" s="83"/>
      <c r="AJ420" s="83"/>
      <c r="AK420" s="83"/>
      <c r="AL420" s="83"/>
      <c r="AM420" s="83"/>
      <c r="AN420" s="83"/>
      <c r="AO420" s="83"/>
      <c r="AP420" s="83"/>
      <c r="AQ420" s="83"/>
      <c r="AR420" s="83"/>
      <c r="AS420" s="83"/>
      <c r="AT420" s="83"/>
      <c r="AU420" s="83"/>
      <c r="AV420" s="83"/>
      <c r="AW420" s="83"/>
      <c r="AX420" s="83"/>
      <c r="AY420" s="83"/>
      <c r="AZ420" s="84"/>
      <c r="BA420" s="84"/>
      <c r="BB420" s="85"/>
      <c r="BC420" s="85"/>
    </row>
    <row r="421" s="9" customFormat="true" ht="15.95" hidden="false" customHeight="true" outlineLevel="0" collapsed="false">
      <c r="A421" s="73"/>
      <c r="B421" s="73"/>
      <c r="C421" s="101"/>
      <c r="D421" s="83"/>
      <c r="E421" s="83"/>
      <c r="F421" s="83"/>
      <c r="G421" s="83"/>
      <c r="H421" s="83"/>
      <c r="I421" s="83"/>
      <c r="J421" s="83"/>
      <c r="K421" s="83"/>
      <c r="L421" s="83"/>
      <c r="M421" s="83"/>
      <c r="N421" s="83"/>
      <c r="O421" s="83"/>
      <c r="P421" s="83"/>
      <c r="Q421" s="83"/>
      <c r="R421" s="83"/>
      <c r="S421" s="83"/>
      <c r="T421" s="83"/>
      <c r="U421" s="83"/>
      <c r="V421" s="83"/>
      <c r="W421" s="83"/>
      <c r="X421" s="83"/>
      <c r="Y421" s="83"/>
      <c r="Z421" s="83"/>
      <c r="AA421" s="83"/>
      <c r="AB421" s="83"/>
      <c r="AC421" s="83"/>
      <c r="AD421" s="83"/>
      <c r="AE421" s="83"/>
      <c r="AF421" s="83"/>
      <c r="AG421" s="83"/>
      <c r="AH421" s="83"/>
      <c r="AI421" s="83"/>
      <c r="AJ421" s="83"/>
      <c r="AK421" s="83"/>
      <c r="AL421" s="83"/>
      <c r="AM421" s="83"/>
      <c r="AN421" s="83"/>
      <c r="AO421" s="83"/>
      <c r="AP421" s="83"/>
      <c r="AQ421" s="83"/>
      <c r="AR421" s="83"/>
      <c r="AS421" s="83"/>
      <c r="AT421" s="83"/>
      <c r="AU421" s="83"/>
      <c r="AV421" s="83"/>
      <c r="AW421" s="83"/>
      <c r="AX421" s="83"/>
      <c r="AY421" s="83"/>
      <c r="AZ421" s="84"/>
      <c r="BA421" s="84"/>
      <c r="BB421" s="85"/>
      <c r="BC421" s="85"/>
    </row>
    <row r="422" s="9" customFormat="true" ht="6" hidden="false" customHeight="true" outlineLevel="0" collapsed="false">
      <c r="A422" s="73"/>
      <c r="B422" s="73"/>
      <c r="C422" s="101"/>
      <c r="D422" s="83"/>
      <c r="E422" s="83"/>
      <c r="F422" s="83"/>
      <c r="G422" s="83"/>
      <c r="H422" s="83"/>
      <c r="I422" s="83"/>
      <c r="J422" s="83"/>
      <c r="K422" s="83"/>
      <c r="L422" s="83"/>
      <c r="M422" s="83"/>
      <c r="N422" s="83"/>
      <c r="O422" s="83"/>
      <c r="P422" s="83"/>
      <c r="Q422" s="83"/>
      <c r="R422" s="83"/>
      <c r="S422" s="83"/>
      <c r="T422" s="83"/>
      <c r="U422" s="83"/>
      <c r="V422" s="83"/>
      <c r="W422" s="83"/>
      <c r="X422" s="83"/>
      <c r="Y422" s="83"/>
      <c r="Z422" s="83"/>
      <c r="AA422" s="83"/>
      <c r="AB422" s="83"/>
      <c r="AC422" s="83"/>
      <c r="AD422" s="83"/>
      <c r="AE422" s="83"/>
      <c r="AF422" s="83"/>
      <c r="AG422" s="83"/>
      <c r="AH422" s="83"/>
      <c r="AI422" s="83"/>
      <c r="AJ422" s="83"/>
      <c r="AK422" s="83"/>
      <c r="AL422" s="83"/>
      <c r="AM422" s="83"/>
      <c r="AN422" s="83"/>
      <c r="AO422" s="83"/>
      <c r="AP422" s="83"/>
      <c r="AQ422" s="83"/>
      <c r="AR422" s="83"/>
      <c r="AS422" s="83"/>
      <c r="AT422" s="83"/>
      <c r="AU422" s="83"/>
      <c r="AV422" s="83"/>
      <c r="AW422" s="83"/>
      <c r="AX422" s="83"/>
      <c r="AY422" s="83"/>
      <c r="AZ422" s="84"/>
      <c r="BA422" s="84"/>
      <c r="BB422" s="85"/>
      <c r="BC422" s="85"/>
    </row>
    <row r="423" s="9" customFormat="true" ht="6" hidden="false" customHeight="true" outlineLevel="0" collapsed="false">
      <c r="A423" s="73"/>
      <c r="B423" s="73"/>
      <c r="C423" s="101"/>
      <c r="D423" s="83"/>
      <c r="E423" s="83"/>
      <c r="F423" s="83"/>
      <c r="G423" s="83"/>
      <c r="H423" s="83"/>
      <c r="I423" s="83"/>
      <c r="J423" s="83"/>
      <c r="K423" s="83"/>
      <c r="L423" s="83"/>
      <c r="M423" s="83"/>
      <c r="N423" s="83"/>
      <c r="O423" s="83"/>
      <c r="P423" s="83"/>
      <c r="Q423" s="83"/>
      <c r="R423" s="83"/>
      <c r="S423" s="83"/>
      <c r="T423" s="83"/>
      <c r="U423" s="83"/>
      <c r="V423" s="83"/>
      <c r="W423" s="83"/>
      <c r="X423" s="83"/>
      <c r="Y423" s="83"/>
      <c r="Z423" s="83"/>
      <c r="AA423" s="83"/>
      <c r="AB423" s="83"/>
      <c r="AC423" s="83"/>
      <c r="AD423" s="83"/>
      <c r="AE423" s="83"/>
      <c r="AF423" s="83"/>
      <c r="AG423" s="83"/>
      <c r="AH423" s="83"/>
      <c r="AI423" s="83"/>
      <c r="AJ423" s="83"/>
      <c r="AK423" s="83"/>
      <c r="AL423" s="83"/>
      <c r="AM423" s="83"/>
      <c r="AN423" s="83"/>
      <c r="AO423" s="83"/>
      <c r="AP423" s="83"/>
      <c r="AQ423" s="83"/>
      <c r="AR423" s="83"/>
      <c r="AS423" s="83"/>
      <c r="AT423" s="83"/>
      <c r="AU423" s="83"/>
      <c r="AV423" s="83"/>
      <c r="AW423" s="83"/>
      <c r="AX423" s="83"/>
      <c r="AY423" s="83"/>
      <c r="AZ423" s="84"/>
      <c r="BA423" s="84"/>
      <c r="BB423" s="85"/>
      <c r="BC423" s="85"/>
    </row>
    <row r="424" s="1" customFormat="true" ht="18.95" hidden="false" customHeight="true" outlineLevel="0" collapsed="false">
      <c r="A424" s="73"/>
      <c r="B424" s="73"/>
      <c r="C424" s="56"/>
    </row>
    <row r="425" s="1" customFormat="true" ht="15.95" hidden="false" customHeight="true" outlineLevel="0" collapsed="false">
      <c r="A425" s="73"/>
      <c r="B425" s="73"/>
      <c r="C425" s="56"/>
    </row>
    <row r="426" s="1" customFormat="true" ht="15.95" hidden="false" customHeight="true" outlineLevel="0" collapsed="false">
      <c r="A426" s="73"/>
      <c r="B426" s="73"/>
      <c r="C426" s="56"/>
      <c r="E426" s="103" t="s">
        <v>25</v>
      </c>
      <c r="F426" s="103"/>
      <c r="G426" s="103"/>
      <c r="H426" s="103"/>
      <c r="I426" s="103"/>
      <c r="J426" s="103"/>
      <c r="K426" s="103"/>
      <c r="L426" s="103"/>
    </row>
    <row r="427" s="1" customFormat="true" ht="15.95" hidden="false" customHeight="true" outlineLevel="0" collapsed="false">
      <c r="A427" s="73"/>
      <c r="B427" s="73"/>
      <c r="C427" s="56"/>
    </row>
    <row r="428" s="1" customFormat="true" ht="15.95" hidden="false" customHeight="true" outlineLevel="0" collapsed="false">
      <c r="A428" s="73"/>
      <c r="B428" s="73"/>
      <c r="C428" s="56"/>
    </row>
    <row r="429" s="1" customFormat="true" ht="15.95" hidden="false" customHeight="true" outlineLevel="0" collapsed="false">
      <c r="A429" s="73"/>
      <c r="B429" s="73"/>
      <c r="C429" s="56"/>
    </row>
    <row r="430" s="1" customFormat="true" ht="15.95" hidden="false" customHeight="true" outlineLevel="0" collapsed="false">
      <c r="A430" s="73"/>
      <c r="B430" s="73"/>
      <c r="C430" s="56"/>
    </row>
    <row r="431" s="1" customFormat="true" ht="15.95" hidden="false" customHeight="true" outlineLevel="0" collapsed="false">
      <c r="A431" s="73"/>
      <c r="B431" s="73"/>
      <c r="C431" s="56"/>
    </row>
    <row r="432" s="1" customFormat="true" ht="15.95" hidden="false" customHeight="true" outlineLevel="0" collapsed="false">
      <c r="A432" s="73"/>
      <c r="B432" s="73"/>
      <c r="C432" s="56"/>
    </row>
    <row r="433" s="1" customFormat="true" ht="18.95" hidden="false" customHeight="true" outlineLevel="0" collapsed="false">
      <c r="A433" s="73"/>
      <c r="B433" s="73"/>
      <c r="C433" s="56"/>
    </row>
    <row r="434" s="9" customFormat="true" ht="12.75" hidden="false" customHeight="true" outlineLevel="0" collapsed="false">
      <c r="A434" s="73"/>
      <c r="B434" s="104"/>
      <c r="C434" s="105"/>
      <c r="D434" s="106"/>
      <c r="E434" s="106"/>
      <c r="F434" s="106"/>
      <c r="G434" s="106"/>
      <c r="H434" s="106"/>
      <c r="I434" s="106"/>
      <c r="J434" s="106"/>
      <c r="K434" s="106"/>
      <c r="L434" s="106"/>
      <c r="M434" s="106"/>
      <c r="N434" s="106"/>
      <c r="O434" s="106"/>
      <c r="P434" s="106"/>
      <c r="Q434" s="106"/>
      <c r="R434" s="106"/>
      <c r="S434" s="106"/>
      <c r="T434" s="106"/>
      <c r="U434" s="106"/>
      <c r="V434" s="106"/>
      <c r="W434" s="106"/>
      <c r="X434" s="106"/>
      <c r="Y434" s="106"/>
      <c r="Z434" s="106"/>
      <c r="AA434" s="106"/>
      <c r="AB434" s="106"/>
      <c r="AC434" s="106"/>
      <c r="AD434" s="106"/>
      <c r="AE434" s="106"/>
      <c r="AF434" s="106"/>
      <c r="AG434" s="106"/>
      <c r="AH434" s="106"/>
      <c r="AI434" s="106"/>
      <c r="AJ434" s="106"/>
      <c r="AK434" s="106"/>
      <c r="AL434" s="106"/>
      <c r="AM434" s="106"/>
      <c r="AN434" s="106"/>
      <c r="AO434" s="106"/>
      <c r="AP434" s="106"/>
      <c r="AQ434" s="106"/>
      <c r="AR434" s="106"/>
      <c r="AS434" s="106"/>
      <c r="AT434" s="106"/>
      <c r="AU434" s="106"/>
      <c r="AV434" s="106"/>
      <c r="AW434" s="106"/>
      <c r="AX434" s="106"/>
      <c r="AY434" s="106"/>
      <c r="AZ434" s="107"/>
      <c r="BA434" s="107"/>
      <c r="BB434" s="108"/>
      <c r="BC434" s="108"/>
      <c r="BD434" s="109"/>
    </row>
    <row r="435" s="85" customFormat="true" ht="15.75" hidden="false" customHeight="true" outlineLevel="0" collapsed="false">
      <c r="A435" s="110"/>
      <c r="B435" s="111"/>
      <c r="C435" s="112" t="s">
        <v>55</v>
      </c>
      <c r="D435" s="112"/>
      <c r="E435" s="112"/>
      <c r="F435" s="112"/>
      <c r="G435" s="112"/>
      <c r="H435" s="112"/>
      <c r="I435" s="112"/>
      <c r="J435" s="112"/>
      <c r="K435" s="112"/>
      <c r="L435" s="112"/>
      <c r="M435" s="112"/>
      <c r="N435" s="112"/>
      <c r="O435" s="112"/>
      <c r="P435" s="112"/>
      <c r="Q435" s="112"/>
      <c r="R435" s="112"/>
      <c r="S435" s="112"/>
      <c r="T435" s="112"/>
      <c r="U435" s="112"/>
      <c r="V435" s="113"/>
      <c r="W435" s="113"/>
      <c r="X435" s="113"/>
      <c r="Y435" s="113"/>
      <c r="Z435" s="113"/>
      <c r="AA435" s="113"/>
      <c r="AB435" s="114"/>
      <c r="AC435" s="114"/>
      <c r="AD435" s="115" t="s">
        <v>83</v>
      </c>
      <c r="AE435" s="115"/>
      <c r="AF435" s="115"/>
      <c r="AG435" s="115"/>
      <c r="AH435" s="115"/>
      <c r="AI435" s="115"/>
      <c r="AJ435" s="115"/>
      <c r="AK435" s="115"/>
      <c r="AL435" s="115"/>
      <c r="AM435" s="115"/>
      <c r="AN435" s="115"/>
      <c r="AO435" s="115"/>
      <c r="AP435" s="115"/>
      <c r="AQ435" s="115"/>
      <c r="AR435" s="115"/>
      <c r="AS435" s="115"/>
      <c r="AT435" s="115"/>
      <c r="AU435" s="115"/>
      <c r="AV435" s="114"/>
      <c r="AW435" s="114"/>
      <c r="AX435" s="114"/>
      <c r="AY435" s="116" t="s">
        <v>40</v>
      </c>
      <c r="AZ435" s="116"/>
      <c r="BA435" s="116"/>
      <c r="BB435" s="116"/>
      <c r="BC435" s="116"/>
      <c r="BD435" s="117"/>
    </row>
    <row r="436" s="119" customFormat="true" ht="9.75" hidden="false" customHeight="true" outlineLevel="0" collapsed="false">
      <c r="A436" s="73"/>
      <c r="B436" s="111"/>
      <c r="C436" s="113"/>
      <c r="D436" s="113"/>
      <c r="E436" s="113"/>
      <c r="F436" s="113"/>
      <c r="G436" s="113"/>
      <c r="H436" s="113"/>
      <c r="I436" s="113"/>
      <c r="J436" s="113"/>
      <c r="K436" s="113"/>
      <c r="L436" s="113"/>
      <c r="M436" s="113"/>
      <c r="N436" s="113"/>
      <c r="O436" s="113"/>
      <c r="P436" s="113"/>
      <c r="Q436" s="113"/>
      <c r="R436" s="113"/>
      <c r="S436" s="113"/>
      <c r="T436" s="113"/>
      <c r="U436" s="113"/>
      <c r="V436" s="113"/>
      <c r="W436" s="113"/>
      <c r="X436" s="113"/>
      <c r="Y436" s="113"/>
      <c r="Z436" s="113"/>
      <c r="AA436" s="113"/>
      <c r="AB436" s="83"/>
      <c r="AC436" s="83"/>
      <c r="AD436" s="115"/>
      <c r="AE436" s="115"/>
      <c r="AF436" s="115"/>
      <c r="AG436" s="115"/>
      <c r="AH436" s="115"/>
      <c r="AI436" s="115"/>
      <c r="AJ436" s="115"/>
      <c r="AK436" s="115"/>
      <c r="AL436" s="115"/>
      <c r="AM436" s="115"/>
      <c r="AN436" s="115"/>
      <c r="AO436" s="115"/>
      <c r="AP436" s="115"/>
      <c r="AQ436" s="115"/>
      <c r="AR436" s="115"/>
      <c r="AS436" s="115"/>
      <c r="AT436" s="115"/>
      <c r="AU436" s="115"/>
      <c r="AV436" s="83"/>
      <c r="AW436" s="83"/>
      <c r="AX436" s="83"/>
      <c r="AY436" s="116"/>
      <c r="AZ436" s="116"/>
      <c r="BA436" s="116"/>
      <c r="BB436" s="116"/>
      <c r="BC436" s="116"/>
      <c r="BD436" s="118"/>
    </row>
    <row r="437" s="9" customFormat="true" ht="17.45" hidden="false" customHeight="true" outlineLevel="0" collapsed="false">
      <c r="A437" s="73"/>
      <c r="B437" s="111"/>
      <c r="C437" s="79" t="s">
        <v>41</v>
      </c>
      <c r="D437" s="79"/>
      <c r="E437" s="79"/>
      <c r="F437" s="79"/>
      <c r="G437" s="79"/>
      <c r="H437" s="120" t="s">
        <v>56</v>
      </c>
      <c r="I437" s="120"/>
      <c r="J437" s="120"/>
      <c r="K437" s="81" t="n">
        <f aca="false">'集計（小規模以外）'!$J$331</f>
        <v>-33.5526315789474</v>
      </c>
      <c r="L437" s="81"/>
      <c r="M437" s="81"/>
      <c r="N437" s="121" t="s">
        <v>57</v>
      </c>
      <c r="O437" s="121"/>
      <c r="P437" s="121"/>
      <c r="Q437" s="81" t="n">
        <f aca="false">'集計（小規模以外）'!$J$333</f>
        <v>-4.38596491228069</v>
      </c>
      <c r="R437" s="81"/>
      <c r="S437" s="81"/>
      <c r="T437" s="79" t="s">
        <v>44</v>
      </c>
      <c r="U437" s="83"/>
      <c r="V437" s="83"/>
      <c r="W437" s="83"/>
      <c r="X437" s="83"/>
      <c r="Y437" s="83"/>
      <c r="Z437" s="83"/>
      <c r="AA437" s="83"/>
      <c r="AB437" s="83"/>
      <c r="AC437" s="83"/>
      <c r="AD437" s="83"/>
      <c r="AE437" s="83"/>
      <c r="AF437" s="83"/>
      <c r="AG437" s="83"/>
      <c r="AH437" s="83"/>
      <c r="AI437" s="83"/>
      <c r="AJ437" s="83"/>
      <c r="AK437" s="83"/>
      <c r="AL437" s="83"/>
      <c r="AM437" s="83"/>
      <c r="AN437" s="83"/>
      <c r="AO437" s="83"/>
      <c r="AP437" s="83"/>
      <c r="AQ437" s="83"/>
      <c r="AR437" s="83"/>
      <c r="AS437" s="83"/>
      <c r="AT437" s="83"/>
      <c r="AU437" s="83"/>
      <c r="AV437" s="83"/>
      <c r="AW437" s="83"/>
      <c r="AX437" s="84"/>
      <c r="AY437" s="84"/>
      <c r="AZ437" s="85"/>
      <c r="BA437" s="85"/>
      <c r="BB437" s="85"/>
      <c r="BC437" s="85"/>
      <c r="BD437" s="117"/>
    </row>
    <row r="438" s="9" customFormat="true" ht="17.45" hidden="false" customHeight="true" outlineLevel="0" collapsed="false">
      <c r="A438" s="73"/>
      <c r="B438" s="111"/>
      <c r="C438" s="79" t="s">
        <v>45</v>
      </c>
      <c r="D438" s="79"/>
      <c r="E438" s="79"/>
      <c r="F438" s="79"/>
      <c r="G438" s="79"/>
      <c r="H438" s="120" t="s">
        <v>56</v>
      </c>
      <c r="I438" s="120"/>
      <c r="J438" s="120"/>
      <c r="K438" s="81" t="n">
        <f aca="false">'集計（小規模以外）'!$I$331</f>
        <v>-46.5116279069768</v>
      </c>
      <c r="L438" s="81"/>
      <c r="M438" s="81"/>
      <c r="N438" s="121" t="s">
        <v>57</v>
      </c>
      <c r="O438" s="121"/>
      <c r="P438" s="121"/>
      <c r="Q438" s="81" t="n">
        <f aca="false">'集計（小規模以外）'!$I$333</f>
        <v>-4.65116279069768</v>
      </c>
      <c r="R438" s="81"/>
      <c r="S438" s="81"/>
      <c r="T438" s="79" t="s">
        <v>44</v>
      </c>
      <c r="U438" s="83"/>
      <c r="V438" s="83"/>
      <c r="W438" s="83"/>
      <c r="X438" s="83"/>
      <c r="Y438" s="83"/>
      <c r="Z438" s="83"/>
      <c r="AA438" s="83"/>
      <c r="AB438" s="83"/>
      <c r="AC438" s="83"/>
      <c r="AD438" s="83"/>
      <c r="AE438" s="83"/>
      <c r="AF438" s="83"/>
      <c r="AG438" s="83"/>
      <c r="AH438" s="83"/>
      <c r="AI438" s="83"/>
      <c r="AJ438" s="83"/>
      <c r="AK438" s="83"/>
      <c r="AL438" s="83"/>
      <c r="AM438" s="83"/>
      <c r="AN438" s="83"/>
      <c r="AO438" s="83"/>
      <c r="AP438" s="83"/>
      <c r="AQ438" s="83"/>
      <c r="AR438" s="83"/>
      <c r="AS438" s="83"/>
      <c r="AT438" s="83"/>
      <c r="AU438" s="83"/>
      <c r="AV438" s="83"/>
      <c r="AW438" s="83"/>
      <c r="AX438" s="84"/>
      <c r="AY438" s="84"/>
      <c r="AZ438" s="85"/>
      <c r="BA438" s="85"/>
      <c r="BB438" s="85"/>
      <c r="BC438" s="85"/>
      <c r="BD438" s="117"/>
    </row>
    <row r="439" s="9" customFormat="true" ht="17.45" hidden="false" customHeight="true" outlineLevel="0" collapsed="false">
      <c r="A439" s="73"/>
      <c r="B439" s="111"/>
      <c r="C439" s="79" t="s">
        <v>25</v>
      </c>
      <c r="D439" s="79"/>
      <c r="E439" s="79"/>
      <c r="F439" s="79"/>
      <c r="G439" s="79"/>
      <c r="H439" s="120" t="s">
        <v>56</v>
      </c>
      <c r="I439" s="120"/>
      <c r="J439" s="120"/>
      <c r="K439" s="81" t="n">
        <f aca="false">'集計（小規模以外）'!$H$331</f>
        <v>-28.4403669724771</v>
      </c>
      <c r="L439" s="81"/>
      <c r="M439" s="81"/>
      <c r="N439" s="121" t="s">
        <v>57</v>
      </c>
      <c r="O439" s="121"/>
      <c r="P439" s="121"/>
      <c r="Q439" s="81" t="n">
        <f aca="false">'集計（小規模以外）'!$H$333</f>
        <v>-4.6779907348533</v>
      </c>
      <c r="R439" s="81"/>
      <c r="S439" s="81"/>
      <c r="T439" s="79" t="s">
        <v>44</v>
      </c>
      <c r="U439" s="83"/>
      <c r="V439" s="83"/>
      <c r="W439" s="83"/>
      <c r="X439" s="83"/>
      <c r="Y439" s="83"/>
      <c r="Z439" s="83"/>
      <c r="AA439" s="83"/>
      <c r="AB439" s="83"/>
      <c r="AC439" s="83"/>
      <c r="AD439" s="83"/>
      <c r="AE439" s="83"/>
      <c r="AF439" s="83"/>
      <c r="AG439" s="83"/>
      <c r="AH439" s="83"/>
      <c r="AI439" s="83"/>
      <c r="AJ439" s="83"/>
      <c r="AK439" s="83"/>
      <c r="AL439" s="83"/>
      <c r="AM439" s="83"/>
      <c r="AN439" s="83"/>
      <c r="AO439" s="83"/>
      <c r="AP439" s="83"/>
      <c r="AQ439" s="83"/>
      <c r="AR439" s="83"/>
      <c r="AS439" s="83"/>
      <c r="AT439" s="83"/>
      <c r="AU439" s="83"/>
      <c r="AV439" s="83"/>
      <c r="AW439" s="83"/>
      <c r="AX439" s="84"/>
      <c r="AY439" s="84"/>
      <c r="AZ439" s="85"/>
      <c r="BA439" s="85"/>
      <c r="BB439" s="85"/>
      <c r="BC439" s="85"/>
      <c r="BD439" s="117"/>
    </row>
    <row r="440" s="9" customFormat="true" ht="17.45" hidden="false" customHeight="true" outlineLevel="0" collapsed="false">
      <c r="A440" s="73"/>
      <c r="B440" s="111"/>
      <c r="C440" s="145" t="s">
        <v>69</v>
      </c>
      <c r="D440" s="87" t="s">
        <v>46</v>
      </c>
      <c r="E440" s="86"/>
      <c r="F440" s="86"/>
      <c r="G440" s="86"/>
      <c r="H440" s="122" t="s">
        <v>56</v>
      </c>
      <c r="I440" s="122"/>
      <c r="J440" s="122"/>
      <c r="K440" s="89" t="n">
        <f aca="false">'集計（小規模以外）'!$G$331</f>
        <v>-33.3333333333333</v>
      </c>
      <c r="L440" s="89"/>
      <c r="M440" s="89"/>
      <c r="N440" s="123" t="s">
        <v>57</v>
      </c>
      <c r="O440" s="123"/>
      <c r="P440" s="123"/>
      <c r="Q440" s="89" t="n">
        <f aca="false">'集計（小規模以外）'!$G$333</f>
        <v>-14.2857142857143</v>
      </c>
      <c r="R440" s="89"/>
      <c r="S440" s="89"/>
      <c r="T440" s="124" t="s">
        <v>44</v>
      </c>
      <c r="U440" s="83"/>
      <c r="V440" s="83"/>
      <c r="W440" s="83"/>
      <c r="X440" s="83"/>
      <c r="Y440" s="83"/>
      <c r="Z440" s="83"/>
      <c r="AA440" s="83"/>
      <c r="AB440" s="83"/>
      <c r="AC440" s="83"/>
      <c r="AD440" s="83"/>
      <c r="AE440" s="83"/>
      <c r="AF440" s="83"/>
      <c r="AG440" s="83"/>
      <c r="AH440" s="83"/>
      <c r="AI440" s="83"/>
      <c r="AJ440" s="83"/>
      <c r="AK440" s="83"/>
      <c r="AL440" s="83"/>
      <c r="AM440" s="83"/>
      <c r="AN440" s="83"/>
      <c r="AO440" s="83"/>
      <c r="AP440" s="83"/>
      <c r="AQ440" s="83"/>
      <c r="AR440" s="83"/>
      <c r="AS440" s="83"/>
      <c r="AT440" s="83"/>
      <c r="AU440" s="83"/>
      <c r="AV440" s="83"/>
      <c r="AW440" s="83"/>
      <c r="AX440" s="84"/>
      <c r="AY440" s="84"/>
      <c r="AZ440" s="85"/>
      <c r="BA440" s="85"/>
      <c r="BB440" s="85"/>
      <c r="BC440" s="85"/>
      <c r="BD440" s="117"/>
    </row>
    <row r="441" s="9" customFormat="true" ht="17.45" hidden="false" customHeight="true" outlineLevel="0" collapsed="false">
      <c r="A441" s="73"/>
      <c r="B441" s="111"/>
      <c r="C441" s="31"/>
      <c r="D441" s="91" t="s">
        <v>48</v>
      </c>
      <c r="E441" s="86"/>
      <c r="F441" s="86"/>
      <c r="G441" s="86"/>
      <c r="H441" s="122" t="s">
        <v>56</v>
      </c>
      <c r="I441" s="122"/>
      <c r="J441" s="122"/>
      <c r="K441" s="89" t="n">
        <f aca="false">'集計（小規模以外）'!$F$331</f>
        <v>-11.7647058823529</v>
      </c>
      <c r="L441" s="89"/>
      <c r="M441" s="89"/>
      <c r="N441" s="123" t="s">
        <v>57</v>
      </c>
      <c r="O441" s="123"/>
      <c r="P441" s="123"/>
      <c r="Q441" s="89" t="n">
        <f aca="false">'集計（小規模以外）'!$F$333</f>
        <v>0</v>
      </c>
      <c r="R441" s="89"/>
      <c r="S441" s="89"/>
      <c r="T441" s="124" t="s">
        <v>44</v>
      </c>
      <c r="U441" s="83"/>
      <c r="V441" s="83"/>
      <c r="W441" s="83"/>
      <c r="X441" s="83"/>
      <c r="Y441" s="83"/>
      <c r="Z441" s="83"/>
      <c r="AA441" s="83"/>
      <c r="AB441" s="83"/>
      <c r="AC441" s="83"/>
      <c r="AD441" s="83"/>
      <c r="AE441" s="83"/>
      <c r="AF441" s="83"/>
      <c r="AG441" s="83"/>
      <c r="AH441" s="83"/>
      <c r="AI441" s="83"/>
      <c r="AJ441" s="83"/>
      <c r="AK441" s="83"/>
      <c r="AL441" s="83"/>
      <c r="AM441" s="83"/>
      <c r="AN441" s="83"/>
      <c r="AO441" s="83"/>
      <c r="AP441" s="83"/>
      <c r="AQ441" s="83"/>
      <c r="AR441" s="83"/>
      <c r="AS441" s="83"/>
      <c r="AT441" s="83"/>
      <c r="AU441" s="83"/>
      <c r="AV441" s="83"/>
      <c r="AW441" s="83"/>
      <c r="AX441" s="84"/>
      <c r="AY441" s="84"/>
      <c r="AZ441" s="85"/>
      <c r="BA441" s="85"/>
      <c r="BB441" s="85"/>
      <c r="BC441" s="85"/>
      <c r="BD441" s="117"/>
    </row>
    <row r="442" s="9" customFormat="true" ht="17.45" hidden="false" customHeight="true" outlineLevel="0" collapsed="false">
      <c r="A442" s="73"/>
      <c r="B442" s="111"/>
      <c r="C442" s="31"/>
      <c r="D442" s="91" t="s">
        <v>49</v>
      </c>
      <c r="E442" s="86"/>
      <c r="F442" s="86"/>
      <c r="G442" s="86"/>
      <c r="H442" s="122" t="s">
        <v>56</v>
      </c>
      <c r="I442" s="122"/>
      <c r="J442" s="122"/>
      <c r="K442" s="89" t="n">
        <f aca="false">'集計（小規模以外）'!$E$331</f>
        <v>-50</v>
      </c>
      <c r="L442" s="89"/>
      <c r="M442" s="89"/>
      <c r="N442" s="123" t="s">
        <v>57</v>
      </c>
      <c r="O442" s="123"/>
      <c r="P442" s="123"/>
      <c r="Q442" s="89" t="n">
        <f aca="false">'集計（小規模以外）'!$E$333</f>
        <v>-7.14285714285714</v>
      </c>
      <c r="R442" s="89"/>
      <c r="S442" s="89"/>
      <c r="T442" s="124" t="s">
        <v>44</v>
      </c>
      <c r="U442" s="83"/>
      <c r="V442" s="83"/>
      <c r="W442" s="83"/>
      <c r="X442" s="83"/>
      <c r="Y442" s="83"/>
      <c r="Z442" s="83"/>
      <c r="AA442" s="83"/>
      <c r="AB442" s="83"/>
      <c r="AC442" s="83"/>
      <c r="AD442" s="83"/>
      <c r="AE442" s="83"/>
      <c r="AF442" s="83"/>
      <c r="AG442" s="83"/>
      <c r="AH442" s="83"/>
      <c r="AI442" s="83"/>
      <c r="AJ442" s="83"/>
      <c r="AK442" s="83"/>
      <c r="AL442" s="83"/>
      <c r="AM442" s="83"/>
      <c r="AN442" s="83"/>
      <c r="AO442" s="83"/>
      <c r="AP442" s="83"/>
      <c r="AQ442" s="83"/>
      <c r="AR442" s="83"/>
      <c r="AS442" s="83"/>
      <c r="AT442" s="83"/>
      <c r="AU442" s="83"/>
      <c r="AV442" s="83"/>
      <c r="AW442" s="83"/>
      <c r="AX442" s="84"/>
      <c r="AY442" s="84"/>
      <c r="AZ442" s="85"/>
      <c r="BA442" s="85"/>
      <c r="BB442" s="85"/>
      <c r="BC442" s="85"/>
      <c r="BD442" s="117"/>
    </row>
    <row r="443" s="9" customFormat="true" ht="17.45" hidden="false" customHeight="true" outlineLevel="0" collapsed="false">
      <c r="A443" s="73"/>
      <c r="B443" s="111"/>
      <c r="C443" s="31"/>
      <c r="D443" s="91" t="s">
        <v>29</v>
      </c>
      <c r="E443" s="86"/>
      <c r="F443" s="86"/>
      <c r="G443" s="86"/>
      <c r="H443" s="122" t="s">
        <v>56</v>
      </c>
      <c r="I443" s="122"/>
      <c r="J443" s="122"/>
      <c r="K443" s="89" t="n">
        <f aca="false">'集計（小規模以外）'!$D$331</f>
        <v>-21.7391304347826</v>
      </c>
      <c r="L443" s="89"/>
      <c r="M443" s="89"/>
      <c r="N443" s="123" t="s">
        <v>57</v>
      </c>
      <c r="O443" s="123"/>
      <c r="P443" s="123"/>
      <c r="Q443" s="89" t="n">
        <f aca="false">'集計（小規模以外）'!$D$333</f>
        <v>-0.310559006211179</v>
      </c>
      <c r="R443" s="89"/>
      <c r="S443" s="89"/>
      <c r="T443" s="124" t="s">
        <v>44</v>
      </c>
      <c r="U443" s="83"/>
      <c r="V443" s="83"/>
      <c r="W443" s="83"/>
      <c r="X443" s="83"/>
      <c r="Y443" s="83"/>
      <c r="Z443" s="83"/>
      <c r="AA443" s="83"/>
      <c r="AB443" s="83"/>
      <c r="AC443" s="83"/>
      <c r="AD443" s="83"/>
      <c r="AE443" s="83"/>
      <c r="AF443" s="83"/>
      <c r="AG443" s="83"/>
      <c r="AH443" s="83"/>
      <c r="AI443" s="83"/>
      <c r="AJ443" s="83"/>
      <c r="AK443" s="83"/>
      <c r="AL443" s="83"/>
      <c r="AM443" s="83"/>
      <c r="AN443" s="83"/>
      <c r="AO443" s="83"/>
      <c r="AP443" s="83"/>
      <c r="AQ443" s="83"/>
      <c r="AR443" s="83"/>
      <c r="AS443" s="83"/>
      <c r="AT443" s="83"/>
      <c r="AU443" s="83"/>
      <c r="AV443" s="83"/>
      <c r="AW443" s="83"/>
      <c r="AX443" s="84"/>
      <c r="AY443" s="84"/>
      <c r="AZ443" s="85"/>
      <c r="BA443" s="85"/>
      <c r="BB443" s="85"/>
      <c r="BC443" s="85"/>
      <c r="BD443" s="117"/>
    </row>
    <row r="444" s="9" customFormat="true" ht="17.45" hidden="false" customHeight="true" outlineLevel="0" collapsed="false">
      <c r="A444" s="73"/>
      <c r="B444" s="111"/>
      <c r="C444" s="31"/>
      <c r="D444" s="92" t="s">
        <v>50</v>
      </c>
      <c r="E444" s="86"/>
      <c r="F444" s="86"/>
      <c r="G444" s="86"/>
      <c r="H444" s="122" t="s">
        <v>56</v>
      </c>
      <c r="I444" s="122"/>
      <c r="J444" s="122"/>
      <c r="K444" s="89" t="n">
        <f aca="false">'集計（小規模以外）'!$C$331</f>
        <v>-45.4545454545455</v>
      </c>
      <c r="L444" s="89"/>
      <c r="M444" s="89"/>
      <c r="N444" s="123" t="s">
        <v>57</v>
      </c>
      <c r="O444" s="123"/>
      <c r="P444" s="123"/>
      <c r="Q444" s="89" t="n">
        <f aca="false">'集計（小規模以外）'!$C$333</f>
        <v>-18.1818181818182</v>
      </c>
      <c r="R444" s="89"/>
      <c r="S444" s="89"/>
      <c r="T444" s="124" t="s">
        <v>44</v>
      </c>
      <c r="U444" s="83"/>
      <c r="V444" s="83"/>
      <c r="W444" s="83"/>
      <c r="X444" s="83"/>
      <c r="Y444" s="83"/>
      <c r="Z444" s="83"/>
      <c r="AA444" s="83"/>
      <c r="AB444" s="83"/>
      <c r="AC444" s="83"/>
      <c r="AD444" s="83"/>
      <c r="AE444" s="83"/>
      <c r="AF444" s="83"/>
      <c r="AG444" s="83"/>
      <c r="AH444" s="83"/>
      <c r="AI444" s="83"/>
      <c r="AJ444" s="83"/>
      <c r="AK444" s="83"/>
      <c r="AL444" s="83"/>
      <c r="AM444" s="83"/>
      <c r="AN444" s="83"/>
      <c r="AO444" s="83"/>
      <c r="AP444" s="83"/>
      <c r="AQ444" s="83"/>
      <c r="AR444" s="83"/>
      <c r="AS444" s="83"/>
      <c r="AT444" s="83"/>
      <c r="AU444" s="83"/>
      <c r="AV444" s="83"/>
      <c r="AW444" s="83"/>
      <c r="AX444" s="84"/>
      <c r="AY444" s="84"/>
      <c r="AZ444" s="85"/>
      <c r="BA444" s="85"/>
      <c r="BB444" s="85"/>
      <c r="BC444" s="85"/>
      <c r="BD444" s="117"/>
    </row>
    <row r="445" s="9" customFormat="true" ht="18" hidden="false" customHeight="true" outlineLevel="0" collapsed="false">
      <c r="A445" s="73"/>
      <c r="B445" s="111"/>
      <c r="C445" s="93" t="s">
        <v>51</v>
      </c>
      <c r="D445" s="93"/>
      <c r="E445" s="93"/>
      <c r="F445" s="93"/>
      <c r="G445" s="93"/>
      <c r="H445" s="93"/>
      <c r="I445" s="93"/>
      <c r="J445" s="93"/>
      <c r="K445" s="93"/>
      <c r="L445" s="93"/>
      <c r="M445" s="93"/>
      <c r="N445" s="93"/>
      <c r="O445" s="93"/>
      <c r="P445" s="93"/>
      <c r="Q445" s="93"/>
      <c r="R445" s="93"/>
      <c r="S445" s="93"/>
      <c r="T445" s="93"/>
      <c r="U445" s="93"/>
      <c r="V445" s="93"/>
      <c r="W445" s="93"/>
      <c r="X445" s="93"/>
      <c r="Y445" s="93"/>
      <c r="Z445" s="93"/>
      <c r="AA445" s="93"/>
      <c r="AB445" s="93"/>
      <c r="AC445" s="93"/>
      <c r="AD445" s="93"/>
      <c r="AE445" s="93"/>
      <c r="AF445" s="93"/>
      <c r="AG445" s="93"/>
      <c r="AH445" s="93"/>
      <c r="AI445" s="93"/>
      <c r="AJ445" s="93"/>
      <c r="AK445" s="83"/>
      <c r="AL445" s="83"/>
      <c r="AM445" s="83"/>
      <c r="AN445" s="83"/>
      <c r="AO445" s="83"/>
      <c r="AP445" s="83"/>
      <c r="AQ445" s="83"/>
      <c r="AR445" s="83"/>
      <c r="AS445" s="83"/>
      <c r="AT445" s="83"/>
      <c r="AU445" s="83"/>
      <c r="AV445" s="83"/>
      <c r="AW445" s="83"/>
      <c r="AX445" s="83"/>
      <c r="AY445" s="84"/>
      <c r="AZ445" s="84"/>
      <c r="BA445" s="85"/>
      <c r="BB445" s="85"/>
      <c r="BC445" s="85"/>
      <c r="BD445" s="117"/>
    </row>
    <row r="446" s="9" customFormat="true" ht="6" hidden="false" customHeight="true" outlineLevel="0" collapsed="false">
      <c r="A446" s="73"/>
      <c r="B446" s="111"/>
      <c r="C446" s="101"/>
      <c r="D446" s="83"/>
      <c r="E446" s="83"/>
      <c r="F446" s="83"/>
      <c r="G446" s="83"/>
      <c r="H446" s="83"/>
      <c r="I446" s="83"/>
      <c r="J446" s="83"/>
      <c r="K446" s="83"/>
      <c r="L446" s="83"/>
      <c r="M446" s="83"/>
      <c r="N446" s="83"/>
      <c r="O446" s="83"/>
      <c r="P446" s="83"/>
      <c r="Q446" s="83"/>
      <c r="R446" s="83"/>
      <c r="S446" s="83"/>
      <c r="T446" s="83"/>
      <c r="U446" s="83"/>
      <c r="V446" s="83"/>
      <c r="W446" s="83"/>
      <c r="X446" s="83"/>
      <c r="Y446" s="83"/>
      <c r="Z446" s="83"/>
      <c r="AA446" s="83"/>
      <c r="AB446" s="83"/>
      <c r="AC446" s="83"/>
      <c r="AD446" s="83"/>
      <c r="AE446" s="83"/>
      <c r="AF446" s="83"/>
      <c r="AG446" s="83"/>
      <c r="AH446" s="83"/>
      <c r="AI446" s="83"/>
      <c r="AJ446" s="83"/>
      <c r="AK446" s="83"/>
      <c r="AL446" s="83"/>
      <c r="AM446" s="83"/>
      <c r="AN446" s="83"/>
      <c r="AO446" s="83"/>
      <c r="AP446" s="83"/>
      <c r="AQ446" s="83"/>
      <c r="AR446" s="83"/>
      <c r="AS446" s="83"/>
      <c r="AT446" s="83"/>
      <c r="AU446" s="83"/>
      <c r="AV446" s="83"/>
      <c r="AW446" s="83"/>
      <c r="AX446" s="83"/>
      <c r="AY446" s="83"/>
      <c r="AZ446" s="84"/>
      <c r="BA446" s="84"/>
      <c r="BB446" s="85"/>
      <c r="BC446" s="85"/>
      <c r="BD446" s="117"/>
    </row>
    <row r="447" s="29" customFormat="true" ht="21" hidden="false" customHeight="true" outlineLevel="0" collapsed="false">
      <c r="A447" s="73"/>
      <c r="B447" s="111"/>
      <c r="C447" s="74" t="s">
        <v>58</v>
      </c>
      <c r="D447" s="74"/>
      <c r="E447" s="74"/>
      <c r="F447" s="74"/>
      <c r="G447" s="74"/>
      <c r="H447" s="74"/>
      <c r="I447" s="74"/>
      <c r="J447" s="74"/>
      <c r="K447" s="74"/>
      <c r="L447" s="74"/>
      <c r="M447" s="74"/>
      <c r="N447" s="74"/>
      <c r="O447" s="74"/>
      <c r="P447" s="74"/>
      <c r="Q447" s="74"/>
      <c r="R447" s="74"/>
      <c r="S447" s="74"/>
      <c r="T447" s="74"/>
      <c r="U447" s="74"/>
      <c r="V447" s="74"/>
      <c r="W447" s="74"/>
      <c r="X447" s="74"/>
      <c r="Y447" s="75"/>
      <c r="Z447" s="75"/>
      <c r="AA447" s="75"/>
      <c r="AB447" s="75"/>
      <c r="AC447" s="75"/>
      <c r="AD447" s="75"/>
      <c r="AE447" s="77"/>
      <c r="AF447" s="77"/>
      <c r="AG447" s="77"/>
      <c r="AH447" s="77"/>
      <c r="AI447" s="77"/>
      <c r="AJ447" s="77"/>
      <c r="AK447" s="77"/>
      <c r="AL447" s="77"/>
      <c r="AM447" s="77"/>
      <c r="AN447" s="77"/>
      <c r="AO447" s="77"/>
      <c r="AP447" s="77"/>
      <c r="AQ447" s="77"/>
      <c r="AR447" s="77"/>
      <c r="AS447" s="77"/>
      <c r="AT447" s="77"/>
      <c r="AU447" s="77"/>
      <c r="AV447" s="77"/>
      <c r="AW447" s="77"/>
      <c r="AX447" s="77"/>
      <c r="AY447" s="77"/>
      <c r="AZ447" s="77"/>
      <c r="BA447" s="77"/>
      <c r="BB447" s="77"/>
      <c r="BC447" s="77"/>
      <c r="BD447" s="129"/>
    </row>
    <row r="448" s="29" customFormat="true" ht="6" hidden="false" customHeight="true" outlineLevel="0" collapsed="false">
      <c r="B448" s="133"/>
      <c r="C448" s="71"/>
      <c r="D448" s="134"/>
      <c r="E448" s="134"/>
      <c r="F448" s="134"/>
      <c r="G448" s="134"/>
      <c r="H448" s="134"/>
      <c r="I448" s="134"/>
      <c r="J448" s="134"/>
      <c r="K448" s="134"/>
      <c r="L448" s="134"/>
      <c r="M448" s="134"/>
      <c r="N448" s="134"/>
      <c r="O448" s="134"/>
      <c r="P448" s="134"/>
      <c r="Q448" s="134"/>
      <c r="R448" s="134"/>
      <c r="S448" s="134"/>
      <c r="T448" s="134"/>
      <c r="U448" s="134"/>
      <c r="V448" s="134"/>
      <c r="W448" s="134"/>
      <c r="X448" s="134"/>
      <c r="Y448" s="134"/>
      <c r="Z448" s="134"/>
      <c r="AA448" s="134"/>
      <c r="AB448" s="134"/>
      <c r="AC448" s="134"/>
      <c r="AD448" s="134"/>
      <c r="AE448" s="134"/>
      <c r="AF448" s="134"/>
      <c r="AG448" s="134"/>
      <c r="AH448" s="134"/>
      <c r="AI448" s="134"/>
      <c r="AJ448" s="134"/>
      <c r="AK448" s="134"/>
      <c r="AL448" s="134"/>
      <c r="AM448" s="134"/>
      <c r="AN448" s="134"/>
      <c r="AO448" s="134"/>
      <c r="AP448" s="134"/>
      <c r="AQ448" s="134"/>
      <c r="AR448" s="134"/>
      <c r="AS448" s="134"/>
      <c r="AT448" s="134"/>
      <c r="AU448" s="134"/>
      <c r="AV448" s="134"/>
      <c r="AW448" s="134"/>
      <c r="AX448" s="134"/>
      <c r="AY448" s="134"/>
      <c r="AZ448" s="134"/>
      <c r="BA448" s="134"/>
      <c r="BB448" s="134"/>
      <c r="BC448" s="134"/>
      <c r="BD448" s="135"/>
    </row>
    <row r="449" s="29" customFormat="true" ht="20.1" hidden="false" customHeight="true" outlineLevel="0" collapsed="false">
      <c r="A449" s="73"/>
      <c r="B449" s="111"/>
      <c r="C449" s="146"/>
      <c r="D449" s="95" t="s">
        <v>85</v>
      </c>
      <c r="E449" s="95"/>
      <c r="F449" s="95"/>
      <c r="G449" s="95"/>
      <c r="H449" s="95"/>
      <c r="I449" s="95"/>
      <c r="J449" s="95"/>
      <c r="K449" s="95"/>
      <c r="L449" s="95"/>
      <c r="M449" s="95"/>
      <c r="N449" s="95"/>
      <c r="O449" s="95"/>
      <c r="P449" s="95"/>
      <c r="Q449" s="95"/>
      <c r="R449" s="95"/>
      <c r="S449" s="95"/>
      <c r="T449" s="95"/>
      <c r="U449" s="95"/>
      <c r="V449" s="95"/>
      <c r="W449" s="95"/>
      <c r="X449" s="95"/>
      <c r="Y449" s="95"/>
      <c r="Z449" s="95"/>
      <c r="AA449" s="95"/>
      <c r="AB449" s="95"/>
      <c r="AC449" s="95"/>
      <c r="AD449" s="95"/>
      <c r="AE449" s="95"/>
      <c r="AF449" s="95"/>
      <c r="AG449" s="95"/>
      <c r="AH449" s="95"/>
      <c r="AI449" s="95"/>
      <c r="AJ449" s="95"/>
      <c r="AK449" s="95"/>
      <c r="AL449" s="95"/>
      <c r="AM449" s="95"/>
      <c r="AN449" s="95"/>
      <c r="AO449" s="95"/>
      <c r="AP449" s="95"/>
      <c r="AQ449" s="95"/>
      <c r="AR449" s="95"/>
      <c r="AS449" s="95"/>
      <c r="AT449" s="95"/>
      <c r="AU449" s="95"/>
      <c r="AV449" s="95"/>
      <c r="AW449" s="95"/>
      <c r="AX449" s="95"/>
      <c r="AY449" s="95"/>
      <c r="AZ449" s="95"/>
      <c r="BA449" s="95"/>
      <c r="BB449" s="95"/>
      <c r="BC449" s="95"/>
      <c r="BD449" s="127"/>
    </row>
    <row r="450" s="29" customFormat="true" ht="28.5" hidden="false" customHeight="true" outlineLevel="0" collapsed="false">
      <c r="A450" s="73"/>
      <c r="B450" s="111"/>
      <c r="C450" s="146"/>
      <c r="D450" s="95"/>
      <c r="E450" s="95"/>
      <c r="F450" s="95"/>
      <c r="G450" s="95"/>
      <c r="H450" s="95"/>
      <c r="I450" s="95"/>
      <c r="J450" s="95"/>
      <c r="K450" s="95"/>
      <c r="L450" s="95"/>
      <c r="M450" s="95"/>
      <c r="N450" s="95"/>
      <c r="O450" s="95"/>
      <c r="P450" s="95"/>
      <c r="Q450" s="95"/>
      <c r="R450" s="95"/>
      <c r="S450" s="95"/>
      <c r="T450" s="95"/>
      <c r="U450" s="95"/>
      <c r="V450" s="95"/>
      <c r="W450" s="95"/>
      <c r="X450" s="95"/>
      <c r="Y450" s="95"/>
      <c r="Z450" s="95"/>
      <c r="AA450" s="95"/>
      <c r="AB450" s="95"/>
      <c r="AC450" s="95"/>
      <c r="AD450" s="95"/>
      <c r="AE450" s="95"/>
      <c r="AF450" s="95"/>
      <c r="AG450" s="95"/>
      <c r="AH450" s="95"/>
      <c r="AI450" s="95"/>
      <c r="AJ450" s="95"/>
      <c r="AK450" s="95"/>
      <c r="AL450" s="95"/>
      <c r="AM450" s="95"/>
      <c r="AN450" s="95"/>
      <c r="AO450" s="95"/>
      <c r="AP450" s="95"/>
      <c r="AQ450" s="95"/>
      <c r="AR450" s="95"/>
      <c r="AS450" s="95"/>
      <c r="AT450" s="95"/>
      <c r="AU450" s="95"/>
      <c r="AV450" s="95"/>
      <c r="AW450" s="95"/>
      <c r="AX450" s="95"/>
      <c r="AY450" s="95"/>
      <c r="AZ450" s="95"/>
      <c r="BA450" s="95"/>
      <c r="BB450" s="95"/>
      <c r="BC450" s="95"/>
      <c r="BD450" s="127"/>
    </row>
    <row r="451" s="9" customFormat="true" ht="6" hidden="false" customHeight="true" outlineLevel="0" collapsed="false">
      <c r="A451" s="73"/>
      <c r="B451" s="130"/>
      <c r="C451" s="138"/>
      <c r="D451" s="139"/>
      <c r="E451" s="139"/>
      <c r="F451" s="139"/>
      <c r="G451" s="139"/>
      <c r="H451" s="139"/>
      <c r="I451" s="139"/>
      <c r="J451" s="139"/>
      <c r="K451" s="139"/>
      <c r="L451" s="139"/>
      <c r="M451" s="139"/>
      <c r="N451" s="139"/>
      <c r="O451" s="139"/>
      <c r="P451" s="139"/>
      <c r="Q451" s="139"/>
      <c r="R451" s="139"/>
      <c r="S451" s="139"/>
      <c r="T451" s="139"/>
      <c r="U451" s="139"/>
      <c r="V451" s="139"/>
      <c r="W451" s="139"/>
      <c r="X451" s="139"/>
      <c r="Y451" s="139"/>
      <c r="Z451" s="139"/>
      <c r="AA451" s="139"/>
      <c r="AB451" s="139"/>
      <c r="AC451" s="139"/>
      <c r="AD451" s="139"/>
      <c r="AE451" s="139"/>
      <c r="AF451" s="139"/>
      <c r="AG451" s="139"/>
      <c r="AH451" s="139"/>
      <c r="AI451" s="139"/>
      <c r="AJ451" s="139"/>
      <c r="AK451" s="139"/>
      <c r="AL451" s="139"/>
      <c r="AM451" s="139"/>
      <c r="AN451" s="139"/>
      <c r="AO451" s="139"/>
      <c r="AP451" s="139"/>
      <c r="AQ451" s="139"/>
      <c r="AR451" s="139"/>
      <c r="AS451" s="139"/>
      <c r="AT451" s="139"/>
      <c r="AU451" s="139"/>
      <c r="AV451" s="139"/>
      <c r="AW451" s="139"/>
      <c r="AX451" s="139"/>
      <c r="AY451" s="139"/>
      <c r="AZ451" s="140"/>
      <c r="BA451" s="140"/>
      <c r="BB451" s="141"/>
      <c r="BC451" s="141"/>
      <c r="BD451" s="142"/>
    </row>
    <row r="452" s="1" customFormat="true" ht="18.95" hidden="false" customHeight="true" outlineLevel="0" collapsed="false">
      <c r="A452" s="73"/>
      <c r="B452" s="73"/>
      <c r="C452" s="56"/>
    </row>
    <row r="453" s="1" customFormat="true" ht="18.95" hidden="false" customHeight="true" outlineLevel="0" collapsed="false">
      <c r="A453" s="73"/>
      <c r="B453" s="73"/>
      <c r="C453" s="56"/>
    </row>
    <row r="454" s="1" customFormat="true" ht="18.95" hidden="false" customHeight="true" outlineLevel="0" collapsed="false">
      <c r="A454" s="68" t="s">
        <v>86</v>
      </c>
      <c r="B454" s="68"/>
      <c r="C454" s="68"/>
      <c r="D454" s="68"/>
      <c r="E454" s="68"/>
      <c r="F454" s="68"/>
      <c r="G454" s="68"/>
      <c r="H454" s="68"/>
      <c r="I454" s="68"/>
      <c r="J454" s="68"/>
      <c r="K454" s="68"/>
      <c r="L454" s="68"/>
      <c r="M454" s="68"/>
      <c r="N454" s="68"/>
      <c r="O454" s="68"/>
      <c r="P454" s="68"/>
      <c r="Q454" s="68"/>
      <c r="R454" s="68"/>
      <c r="S454" s="68"/>
      <c r="T454" s="68"/>
      <c r="U454" s="68"/>
      <c r="V454" s="68"/>
      <c r="W454" s="68"/>
      <c r="X454" s="68"/>
      <c r="Y454" s="68"/>
      <c r="Z454" s="68"/>
      <c r="AA454" s="68"/>
      <c r="AB454" s="68"/>
      <c r="AC454" s="68"/>
      <c r="AD454" s="68"/>
      <c r="AE454" s="68"/>
      <c r="AF454" s="68"/>
      <c r="AG454" s="68"/>
      <c r="AH454" s="68"/>
      <c r="AI454" s="68"/>
      <c r="AJ454" s="68"/>
      <c r="AK454" s="68"/>
      <c r="AL454" s="68"/>
      <c r="AM454" s="68"/>
      <c r="AN454" s="68"/>
      <c r="AO454" s="68"/>
      <c r="AP454" s="68"/>
      <c r="AQ454" s="68"/>
      <c r="AR454" s="68"/>
      <c r="AS454" s="68"/>
      <c r="AT454" s="68"/>
      <c r="AU454" s="68"/>
      <c r="AV454" s="68"/>
      <c r="AW454" s="68"/>
      <c r="AX454" s="68"/>
      <c r="AY454" s="68"/>
      <c r="AZ454" s="68"/>
      <c r="BA454" s="68"/>
      <c r="BB454" s="68"/>
      <c r="BC454" s="68"/>
      <c r="BD454" s="68"/>
    </row>
    <row r="455" s="29" customFormat="true" ht="20.1" hidden="false" customHeight="true" outlineLevel="0" collapsed="false">
      <c r="A455" s="69" t="s">
        <v>87</v>
      </c>
      <c r="B455" s="69"/>
      <c r="C455" s="69"/>
      <c r="D455" s="69"/>
      <c r="E455" s="69"/>
      <c r="F455" s="69"/>
      <c r="G455" s="69"/>
      <c r="H455" s="69"/>
      <c r="I455" s="69"/>
      <c r="J455" s="69"/>
      <c r="K455" s="69"/>
      <c r="L455" s="69"/>
      <c r="M455" s="69"/>
      <c r="N455" s="69"/>
      <c r="O455" s="69"/>
      <c r="P455" s="69"/>
      <c r="Q455" s="69"/>
      <c r="R455" s="69"/>
      <c r="S455" s="69"/>
      <c r="T455" s="69"/>
      <c r="U455" s="69"/>
      <c r="V455" s="69"/>
      <c r="W455" s="69"/>
      <c r="X455" s="69"/>
      <c r="Y455" s="69"/>
      <c r="Z455" s="69"/>
      <c r="AA455" s="69"/>
      <c r="AB455" s="69"/>
      <c r="AC455" s="69"/>
      <c r="AD455" s="69"/>
      <c r="AE455" s="69"/>
      <c r="AF455" s="69"/>
      <c r="AG455" s="69"/>
      <c r="AH455" s="69"/>
      <c r="AI455" s="69"/>
      <c r="AJ455" s="69"/>
      <c r="AK455" s="69"/>
      <c r="AL455" s="69"/>
      <c r="AM455" s="69"/>
      <c r="AN455" s="69"/>
      <c r="AO455" s="69"/>
      <c r="AP455" s="69"/>
      <c r="AQ455" s="69"/>
      <c r="AR455" s="69"/>
      <c r="AS455" s="69"/>
      <c r="AT455" s="69"/>
      <c r="AU455" s="69"/>
      <c r="AV455" s="69"/>
      <c r="AW455" s="69"/>
      <c r="AX455" s="69"/>
      <c r="AY455" s="69"/>
      <c r="AZ455" s="69"/>
      <c r="BA455" s="69"/>
      <c r="BB455" s="69"/>
      <c r="BC455" s="69"/>
      <c r="BD455" s="69"/>
    </row>
    <row r="456" s="29" customFormat="true" ht="11.25" hidden="false" customHeight="true" outlineLevel="0" collapsed="false">
      <c r="B456" s="70"/>
      <c r="C456" s="71"/>
      <c r="D456" s="72"/>
      <c r="E456" s="72"/>
      <c r="F456" s="72"/>
      <c r="G456" s="72"/>
      <c r="H456" s="72"/>
      <c r="I456" s="72"/>
      <c r="J456" s="72"/>
      <c r="K456" s="72"/>
      <c r="L456" s="72"/>
      <c r="M456" s="72"/>
      <c r="N456" s="72"/>
      <c r="O456" s="72"/>
      <c r="P456" s="72"/>
      <c r="Q456" s="72"/>
      <c r="R456" s="72"/>
      <c r="S456" s="72"/>
      <c r="T456" s="72"/>
      <c r="U456" s="72"/>
      <c r="V456" s="72"/>
      <c r="W456" s="72"/>
      <c r="X456" s="72"/>
      <c r="Y456" s="72"/>
      <c r="Z456" s="72"/>
      <c r="AA456" s="72"/>
      <c r="AB456" s="72"/>
      <c r="AC456" s="72"/>
      <c r="AD456" s="72"/>
      <c r="AE456" s="72"/>
      <c r="AF456" s="72"/>
      <c r="AG456" s="72"/>
      <c r="AH456" s="72"/>
      <c r="AI456" s="72"/>
      <c r="AJ456" s="72"/>
      <c r="AK456" s="72"/>
      <c r="AL456" s="72"/>
      <c r="AM456" s="72"/>
      <c r="AN456" s="72"/>
      <c r="AO456" s="72"/>
      <c r="AP456" s="72"/>
      <c r="AQ456" s="72"/>
      <c r="AR456" s="72"/>
      <c r="AS456" s="72"/>
      <c r="AT456" s="72"/>
      <c r="AU456" s="72"/>
      <c r="AV456" s="72"/>
      <c r="AW456" s="72"/>
      <c r="AX456" s="72"/>
      <c r="AY456" s="72"/>
      <c r="AZ456" s="72"/>
      <c r="BA456" s="72"/>
      <c r="BB456" s="72"/>
      <c r="BC456" s="72"/>
      <c r="BD456" s="70"/>
    </row>
    <row r="457" s="29" customFormat="true" ht="21" hidden="false" customHeight="true" outlineLevel="0" collapsed="false">
      <c r="A457" s="73"/>
      <c r="B457" s="73"/>
      <c r="C457" s="74" t="s">
        <v>38</v>
      </c>
      <c r="D457" s="74"/>
      <c r="E457" s="74"/>
      <c r="F457" s="74"/>
      <c r="G457" s="74"/>
      <c r="H457" s="74"/>
      <c r="I457" s="74"/>
      <c r="J457" s="74"/>
      <c r="K457" s="74"/>
      <c r="L457" s="74"/>
      <c r="M457" s="74"/>
      <c r="N457" s="74"/>
      <c r="O457" s="74"/>
      <c r="P457" s="74"/>
      <c r="Q457" s="74"/>
      <c r="R457" s="74"/>
      <c r="S457" s="75"/>
      <c r="T457" s="75"/>
      <c r="U457" s="75"/>
      <c r="V457" s="75"/>
      <c r="W457" s="75"/>
      <c r="X457" s="75"/>
      <c r="Y457" s="75"/>
      <c r="Z457" s="75"/>
      <c r="AA457" s="75"/>
      <c r="AB457" s="75"/>
      <c r="AC457" s="75"/>
      <c r="AD457" s="76" t="s">
        <v>88</v>
      </c>
      <c r="AE457" s="76"/>
      <c r="AF457" s="76"/>
      <c r="AG457" s="76"/>
      <c r="AH457" s="76"/>
      <c r="AI457" s="76"/>
      <c r="AJ457" s="76"/>
      <c r="AK457" s="76"/>
      <c r="AL457" s="76"/>
      <c r="AM457" s="76"/>
      <c r="AN457" s="76"/>
      <c r="AO457" s="76"/>
      <c r="AP457" s="76"/>
      <c r="AQ457" s="76"/>
      <c r="AR457" s="76"/>
      <c r="AS457" s="76"/>
      <c r="AT457" s="76"/>
      <c r="AU457" s="76"/>
      <c r="AV457" s="77"/>
      <c r="AW457" s="77"/>
      <c r="AX457" s="77"/>
      <c r="AY457" s="78" t="s">
        <v>40</v>
      </c>
      <c r="AZ457" s="78"/>
      <c r="BA457" s="78"/>
      <c r="BB457" s="78"/>
      <c r="BC457" s="78"/>
    </row>
    <row r="458" s="29" customFormat="true" ht="5.25" hidden="false" customHeight="true" outlineLevel="0" collapsed="false">
      <c r="B458" s="70"/>
      <c r="C458" s="71"/>
      <c r="D458" s="72"/>
      <c r="E458" s="72"/>
      <c r="F458" s="72"/>
      <c r="G458" s="72"/>
      <c r="H458" s="72"/>
      <c r="I458" s="72"/>
      <c r="J458" s="72"/>
      <c r="K458" s="72"/>
      <c r="L458" s="72"/>
      <c r="M458" s="72"/>
      <c r="N458" s="72"/>
      <c r="O458" s="72"/>
      <c r="P458" s="72"/>
      <c r="Q458" s="72"/>
      <c r="R458" s="72"/>
      <c r="S458" s="72"/>
      <c r="T458" s="72"/>
      <c r="U458" s="72"/>
      <c r="V458" s="72"/>
      <c r="W458" s="72"/>
      <c r="X458" s="72"/>
      <c r="Y458" s="72"/>
      <c r="Z458" s="72"/>
      <c r="AA458" s="72"/>
      <c r="AB458" s="72"/>
      <c r="AC458" s="72"/>
      <c r="AD458" s="72"/>
      <c r="AE458" s="72"/>
      <c r="AF458" s="72"/>
      <c r="AG458" s="72"/>
      <c r="AH458" s="72"/>
      <c r="AI458" s="72"/>
      <c r="AJ458" s="72"/>
      <c r="AK458" s="72"/>
      <c r="AL458" s="72"/>
      <c r="AM458" s="72"/>
      <c r="AN458" s="72"/>
      <c r="AO458" s="72"/>
      <c r="AP458" s="72"/>
      <c r="AQ458" s="72"/>
      <c r="AR458" s="72"/>
      <c r="AS458" s="72"/>
      <c r="AT458" s="72"/>
      <c r="AU458" s="72"/>
      <c r="AV458" s="72"/>
      <c r="AW458" s="72"/>
      <c r="AX458" s="72"/>
      <c r="AY458" s="72"/>
      <c r="AZ458" s="72"/>
      <c r="BA458" s="72"/>
      <c r="BB458" s="72"/>
      <c r="BC458" s="72"/>
      <c r="BD458" s="70"/>
    </row>
    <row r="459" s="9" customFormat="true" ht="17.45" hidden="false" customHeight="true" outlineLevel="0" collapsed="false">
      <c r="A459" s="73"/>
      <c r="B459" s="73"/>
      <c r="C459" s="79" t="s">
        <v>41</v>
      </c>
      <c r="D459" s="79"/>
      <c r="E459" s="79"/>
      <c r="F459" s="79"/>
      <c r="G459" s="79"/>
      <c r="H459" s="80" t="s">
        <v>42</v>
      </c>
      <c r="I459" s="80"/>
      <c r="J459" s="80"/>
      <c r="K459" s="81" t="n">
        <f aca="false">'集計（小規模以外）'!$J$364</f>
        <v>23.1788079470199</v>
      </c>
      <c r="L459" s="81"/>
      <c r="M459" s="81"/>
      <c r="N459" s="82" t="s">
        <v>43</v>
      </c>
      <c r="O459" s="82"/>
      <c r="P459" s="82"/>
      <c r="Q459" s="81" t="n">
        <f aca="false">'集計（小規模以外）'!$J$366</f>
        <v>8.07880794701987</v>
      </c>
      <c r="R459" s="81"/>
      <c r="S459" s="81"/>
      <c r="T459" s="79" t="s">
        <v>44</v>
      </c>
      <c r="U459" s="83"/>
      <c r="V459" s="83"/>
      <c r="W459" s="83"/>
      <c r="X459" s="83"/>
      <c r="Y459" s="83"/>
      <c r="Z459" s="83"/>
      <c r="AA459" s="83"/>
      <c r="AB459" s="83"/>
      <c r="AC459" s="83"/>
      <c r="AD459" s="83"/>
      <c r="AE459" s="83"/>
      <c r="AF459" s="83"/>
      <c r="AG459" s="83"/>
      <c r="AH459" s="83"/>
      <c r="AI459" s="83"/>
      <c r="AJ459" s="83"/>
      <c r="AK459" s="83"/>
      <c r="AL459" s="83"/>
      <c r="AM459" s="83"/>
      <c r="AN459" s="83"/>
      <c r="AO459" s="83"/>
      <c r="AP459" s="83"/>
      <c r="AQ459" s="83"/>
      <c r="AR459" s="83"/>
      <c r="AS459" s="83"/>
      <c r="AT459" s="83"/>
      <c r="AU459" s="83"/>
      <c r="AV459" s="83"/>
      <c r="AW459" s="83"/>
      <c r="AX459" s="84"/>
      <c r="AY459" s="84"/>
      <c r="AZ459" s="85"/>
      <c r="BA459" s="85"/>
    </row>
    <row r="460" s="9" customFormat="true" ht="17.45" hidden="false" customHeight="true" outlineLevel="0" collapsed="false">
      <c r="A460" s="73"/>
      <c r="B460" s="73"/>
      <c r="C460" s="79" t="s">
        <v>45</v>
      </c>
      <c r="D460" s="79"/>
      <c r="E460" s="79"/>
      <c r="F460" s="79"/>
      <c r="G460" s="79"/>
      <c r="H460" s="80" t="s">
        <v>42</v>
      </c>
      <c r="I460" s="80"/>
      <c r="J460" s="80"/>
      <c r="K460" s="81" t="n">
        <f aca="false">'集計（小規模以外）'!$I$364</f>
        <v>37.2093023255814</v>
      </c>
      <c r="L460" s="81"/>
      <c r="M460" s="81"/>
      <c r="N460" s="82" t="s">
        <v>43</v>
      </c>
      <c r="O460" s="82"/>
      <c r="P460" s="82"/>
      <c r="Q460" s="81" t="n">
        <f aca="false">'集計（小規模以外）'!$I$366</f>
        <v>10.7093023255814</v>
      </c>
      <c r="R460" s="81"/>
      <c r="S460" s="81"/>
      <c r="T460" s="79" t="s">
        <v>44</v>
      </c>
      <c r="U460" s="83"/>
      <c r="V460" s="83"/>
      <c r="W460" s="83"/>
      <c r="X460" s="83"/>
      <c r="Y460" s="83"/>
      <c r="Z460" s="83"/>
      <c r="AA460" s="83"/>
      <c r="AB460" s="83"/>
      <c r="AC460" s="83"/>
      <c r="AD460" s="83"/>
      <c r="AE460" s="83"/>
      <c r="AF460" s="83"/>
      <c r="AG460" s="83"/>
      <c r="AH460" s="83"/>
      <c r="AI460" s="83"/>
      <c r="AJ460" s="83"/>
      <c r="AK460" s="83"/>
      <c r="AL460" s="83"/>
      <c r="AM460" s="83"/>
      <c r="AN460" s="83"/>
      <c r="AO460" s="83"/>
      <c r="AP460" s="83"/>
      <c r="AQ460" s="83"/>
      <c r="AR460" s="83"/>
      <c r="AS460" s="83"/>
      <c r="AT460" s="83"/>
      <c r="AU460" s="83"/>
      <c r="AV460" s="83"/>
      <c r="AW460" s="83"/>
      <c r="AX460" s="84"/>
      <c r="AY460" s="84"/>
      <c r="AZ460" s="85"/>
      <c r="BA460" s="85"/>
    </row>
    <row r="461" s="9" customFormat="true" ht="17.45" hidden="false" customHeight="true" outlineLevel="0" collapsed="false">
      <c r="A461" s="73"/>
      <c r="B461" s="73"/>
      <c r="C461" s="79" t="s">
        <v>25</v>
      </c>
      <c r="D461" s="79"/>
      <c r="E461" s="79"/>
      <c r="F461" s="79"/>
      <c r="G461" s="79"/>
      <c r="H461" s="80" t="s">
        <v>42</v>
      </c>
      <c r="I461" s="80"/>
      <c r="J461" s="80"/>
      <c r="K461" s="81" t="n">
        <f aca="false">'集計（小規模以外）'!$H$364</f>
        <v>17.5925925925926</v>
      </c>
      <c r="L461" s="81"/>
      <c r="M461" s="81"/>
      <c r="N461" s="82" t="s">
        <v>43</v>
      </c>
      <c r="O461" s="82"/>
      <c r="P461" s="82"/>
      <c r="Q461" s="81" t="n">
        <f aca="false">'集計（小規模以外）'!$H$366</f>
        <v>7.5925925925926</v>
      </c>
      <c r="R461" s="81"/>
      <c r="S461" s="81"/>
      <c r="T461" s="79" t="s">
        <v>44</v>
      </c>
      <c r="U461" s="83"/>
      <c r="V461" s="83"/>
      <c r="W461" s="83"/>
      <c r="X461" s="83"/>
      <c r="Y461" s="83"/>
      <c r="Z461" s="83"/>
      <c r="AA461" s="83"/>
      <c r="AB461" s="83"/>
      <c r="AC461" s="83"/>
      <c r="AD461" s="83"/>
      <c r="AE461" s="83"/>
      <c r="AF461" s="83"/>
      <c r="AG461" s="83"/>
      <c r="AH461" s="83"/>
      <c r="AI461" s="83"/>
      <c r="AJ461" s="83"/>
      <c r="AK461" s="83"/>
      <c r="AL461" s="83"/>
      <c r="AM461" s="83"/>
      <c r="AN461" s="83"/>
      <c r="AO461" s="83"/>
      <c r="AP461" s="83"/>
      <c r="AQ461" s="83"/>
      <c r="AR461" s="83"/>
      <c r="AS461" s="83"/>
      <c r="AT461" s="83"/>
      <c r="AU461" s="83"/>
      <c r="AV461" s="83"/>
      <c r="AW461" s="83"/>
      <c r="AX461" s="84"/>
      <c r="AY461" s="84"/>
      <c r="AZ461" s="85"/>
      <c r="BA461" s="85"/>
    </row>
    <row r="462" s="9" customFormat="true" ht="17.45" hidden="false" customHeight="true" outlineLevel="0" collapsed="false">
      <c r="A462" s="73"/>
      <c r="B462" s="73"/>
      <c r="C462" s="86"/>
      <c r="D462" s="87" t="s">
        <v>46</v>
      </c>
      <c r="E462" s="86"/>
      <c r="F462" s="86"/>
      <c r="G462" s="86"/>
      <c r="H462" s="88" t="s">
        <v>47</v>
      </c>
      <c r="I462" s="88"/>
      <c r="J462" s="88"/>
      <c r="K462" s="89" t="n">
        <f aca="false">'集計（小規模以外）'!$G$364</f>
        <v>14.2857142857143</v>
      </c>
      <c r="L462" s="89"/>
      <c r="M462" s="89"/>
      <c r="N462" s="90" t="s">
        <v>43</v>
      </c>
      <c r="O462" s="90"/>
      <c r="P462" s="90"/>
      <c r="Q462" s="89" t="n">
        <f aca="false">'集計（小規模以外）'!$G$366</f>
        <v>-9.51428571428572</v>
      </c>
      <c r="R462" s="89"/>
      <c r="S462" s="89"/>
      <c r="T462" s="124" t="s">
        <v>44</v>
      </c>
      <c r="U462" s="83"/>
      <c r="V462" s="83"/>
      <c r="W462" s="83"/>
      <c r="X462" s="83"/>
      <c r="Y462" s="83"/>
      <c r="Z462" s="83"/>
      <c r="AA462" s="83"/>
      <c r="AB462" s="83"/>
      <c r="AC462" s="83"/>
      <c r="AD462" s="83"/>
      <c r="AE462" s="83"/>
      <c r="AF462" s="83"/>
      <c r="AG462" s="83"/>
      <c r="AH462" s="83"/>
      <c r="AI462" s="83"/>
      <c r="AJ462" s="83"/>
      <c r="AK462" s="83"/>
      <c r="AL462" s="83"/>
      <c r="AM462" s="83"/>
      <c r="AN462" s="83"/>
      <c r="AO462" s="83"/>
      <c r="AP462" s="83"/>
      <c r="AQ462" s="83"/>
      <c r="AR462" s="83"/>
      <c r="AS462" s="83"/>
      <c r="AT462" s="83"/>
      <c r="AU462" s="83"/>
      <c r="AV462" s="83"/>
      <c r="AW462" s="83"/>
      <c r="AX462" s="84"/>
      <c r="AY462" s="84"/>
      <c r="AZ462" s="85"/>
      <c r="BA462" s="85"/>
    </row>
    <row r="463" s="9" customFormat="true" ht="17.45" hidden="false" customHeight="true" outlineLevel="0" collapsed="false">
      <c r="A463" s="73"/>
      <c r="B463" s="73"/>
      <c r="C463" s="31"/>
      <c r="D463" s="91" t="s">
        <v>48</v>
      </c>
      <c r="E463" s="86"/>
      <c r="F463" s="86"/>
      <c r="G463" s="86"/>
      <c r="H463" s="88" t="s">
        <v>47</v>
      </c>
      <c r="I463" s="88"/>
      <c r="J463" s="88"/>
      <c r="K463" s="89" t="n">
        <f aca="false">'集計（小規模以外）'!$F$364</f>
        <v>5.88235294117647</v>
      </c>
      <c r="L463" s="89"/>
      <c r="M463" s="89"/>
      <c r="N463" s="90" t="s">
        <v>43</v>
      </c>
      <c r="O463" s="90"/>
      <c r="P463" s="90"/>
      <c r="Q463" s="89" t="n">
        <f aca="false">'集計（小規模以外）'!$F$366</f>
        <v>32.5823529411765</v>
      </c>
      <c r="R463" s="89"/>
      <c r="S463" s="89"/>
      <c r="T463" s="124" t="s">
        <v>44</v>
      </c>
      <c r="U463" s="83"/>
      <c r="V463" s="83"/>
      <c r="W463" s="83"/>
      <c r="X463" s="83"/>
      <c r="Y463" s="83"/>
      <c r="Z463" s="83"/>
      <c r="AA463" s="83"/>
      <c r="AB463" s="83"/>
      <c r="AC463" s="83"/>
      <c r="AD463" s="83"/>
      <c r="AE463" s="83"/>
      <c r="AF463" s="83"/>
      <c r="AG463" s="83"/>
      <c r="AH463" s="83"/>
      <c r="AI463" s="83"/>
      <c r="AJ463" s="83"/>
      <c r="AK463" s="83"/>
      <c r="AL463" s="83"/>
      <c r="AM463" s="83"/>
      <c r="AN463" s="83"/>
      <c r="AO463" s="83"/>
      <c r="AP463" s="83"/>
      <c r="AQ463" s="83"/>
      <c r="AR463" s="83"/>
      <c r="AS463" s="83"/>
      <c r="AT463" s="83"/>
      <c r="AU463" s="83"/>
      <c r="AV463" s="83"/>
      <c r="AW463" s="83"/>
      <c r="AX463" s="84"/>
      <c r="AY463" s="84"/>
      <c r="AZ463" s="85"/>
      <c r="BA463" s="85"/>
    </row>
    <row r="464" s="9" customFormat="true" ht="17.45" hidden="false" customHeight="true" outlineLevel="0" collapsed="false">
      <c r="A464" s="73"/>
      <c r="B464" s="73"/>
      <c r="C464" s="31"/>
      <c r="D464" s="91" t="s">
        <v>49</v>
      </c>
      <c r="E464" s="86"/>
      <c r="F464" s="86"/>
      <c r="G464" s="86"/>
      <c r="H464" s="88" t="s">
        <v>47</v>
      </c>
      <c r="I464" s="88"/>
      <c r="J464" s="88"/>
      <c r="K464" s="89" t="n">
        <f aca="false">'集計（小規模以外）'!$E$364</f>
        <v>21.4285714285714</v>
      </c>
      <c r="L464" s="89"/>
      <c r="M464" s="89"/>
      <c r="N464" s="90" t="s">
        <v>43</v>
      </c>
      <c r="O464" s="90"/>
      <c r="P464" s="90"/>
      <c r="Q464" s="89" t="n">
        <f aca="false">'集計（小規模以外）'!$E$366</f>
        <v>16.1285714285714</v>
      </c>
      <c r="R464" s="89"/>
      <c r="S464" s="89"/>
      <c r="T464" s="124" t="s">
        <v>44</v>
      </c>
      <c r="U464" s="83"/>
      <c r="V464" s="83"/>
      <c r="W464" s="83"/>
      <c r="X464" s="83"/>
      <c r="Y464" s="83"/>
      <c r="Z464" s="83"/>
      <c r="AA464" s="83"/>
      <c r="AB464" s="83"/>
      <c r="AC464" s="83"/>
      <c r="AD464" s="83"/>
      <c r="AE464" s="83"/>
      <c r="AF464" s="83"/>
      <c r="AG464" s="83"/>
      <c r="AH464" s="83"/>
      <c r="AI464" s="83"/>
      <c r="AJ464" s="83"/>
      <c r="AK464" s="83"/>
      <c r="AL464" s="83"/>
      <c r="AM464" s="83"/>
      <c r="AN464" s="83"/>
      <c r="AO464" s="83"/>
      <c r="AP464" s="83"/>
      <c r="AQ464" s="83"/>
      <c r="AR464" s="83"/>
      <c r="AS464" s="83"/>
      <c r="AT464" s="83"/>
      <c r="AU464" s="83"/>
      <c r="AV464" s="83"/>
      <c r="AW464" s="83"/>
      <c r="AX464" s="84"/>
      <c r="AY464" s="84"/>
      <c r="AZ464" s="85"/>
      <c r="BA464" s="85"/>
    </row>
    <row r="465" s="9" customFormat="true" ht="17.45" hidden="false" customHeight="true" outlineLevel="0" collapsed="false">
      <c r="A465" s="73"/>
      <c r="B465" s="73"/>
      <c r="C465" s="31"/>
      <c r="D465" s="91" t="s">
        <v>29</v>
      </c>
      <c r="E465" s="86"/>
      <c r="F465" s="86"/>
      <c r="G465" s="86"/>
      <c r="H465" s="88" t="s">
        <v>47</v>
      </c>
      <c r="I465" s="88"/>
      <c r="J465" s="88"/>
      <c r="K465" s="89" t="n">
        <f aca="false">'集計（小規模以外）'!$D$364</f>
        <v>17.3913043478261</v>
      </c>
      <c r="L465" s="89"/>
      <c r="M465" s="89"/>
      <c r="N465" s="90" t="s">
        <v>43</v>
      </c>
      <c r="O465" s="90"/>
      <c r="P465" s="90"/>
      <c r="Q465" s="89" t="n">
        <f aca="false">'集計（小規模以外）'!$D$366</f>
        <v>2.79130434782609</v>
      </c>
      <c r="R465" s="89"/>
      <c r="S465" s="89"/>
      <c r="T465" s="124" t="s">
        <v>44</v>
      </c>
      <c r="U465" s="83"/>
      <c r="V465" s="83"/>
      <c r="W465" s="83"/>
      <c r="X465" s="83"/>
      <c r="Y465" s="83"/>
      <c r="Z465" s="83"/>
      <c r="AA465" s="83"/>
      <c r="AB465" s="83"/>
      <c r="AC465" s="83"/>
      <c r="AD465" s="83"/>
      <c r="AE465" s="83"/>
      <c r="AF465" s="83"/>
      <c r="AG465" s="83"/>
      <c r="AH465" s="83"/>
      <c r="AI465" s="83"/>
      <c r="AJ465" s="83"/>
      <c r="AK465" s="83"/>
      <c r="AL465" s="83"/>
      <c r="AM465" s="83"/>
      <c r="AN465" s="83"/>
      <c r="AO465" s="83"/>
      <c r="AP465" s="83"/>
      <c r="AQ465" s="83"/>
      <c r="AR465" s="83"/>
      <c r="AS465" s="83"/>
      <c r="AT465" s="83"/>
      <c r="AU465" s="83"/>
      <c r="AV465" s="83"/>
      <c r="AW465" s="83"/>
      <c r="AX465" s="84"/>
      <c r="AY465" s="84"/>
      <c r="AZ465" s="85"/>
      <c r="BA465" s="85"/>
    </row>
    <row r="466" s="9" customFormat="true" ht="17.45" hidden="false" customHeight="true" outlineLevel="0" collapsed="false">
      <c r="A466" s="73"/>
      <c r="B466" s="73"/>
      <c r="C466" s="31"/>
      <c r="D466" s="92" t="s">
        <v>50</v>
      </c>
      <c r="E466" s="86"/>
      <c r="F466" s="86"/>
      <c r="G466" s="86"/>
      <c r="H466" s="88" t="s">
        <v>47</v>
      </c>
      <c r="I466" s="88"/>
      <c r="J466" s="88"/>
      <c r="K466" s="89" t="n">
        <f aca="false">'集計（小規模以外）'!$C$364</f>
        <v>36.3636363636364</v>
      </c>
      <c r="L466" s="89"/>
      <c r="M466" s="89"/>
      <c r="N466" s="90" t="s">
        <v>43</v>
      </c>
      <c r="O466" s="90"/>
      <c r="P466" s="90"/>
      <c r="Q466" s="89" t="n">
        <f aca="false">'集計（小規模以外）'!$C$366</f>
        <v>17.5636363636364</v>
      </c>
      <c r="R466" s="89"/>
      <c r="S466" s="89"/>
      <c r="T466" s="124" t="s">
        <v>44</v>
      </c>
      <c r="U466" s="83"/>
      <c r="V466" s="83"/>
      <c r="W466" s="83"/>
      <c r="X466" s="83"/>
      <c r="Y466" s="83"/>
      <c r="Z466" s="83"/>
      <c r="AA466" s="83"/>
      <c r="AB466" s="83"/>
      <c r="AC466" s="83"/>
      <c r="AD466" s="83"/>
      <c r="AE466" s="83"/>
      <c r="AF466" s="83"/>
      <c r="AG466" s="83"/>
      <c r="AH466" s="83"/>
      <c r="AI466" s="83"/>
      <c r="AJ466" s="83"/>
      <c r="AK466" s="83"/>
      <c r="AL466" s="83"/>
      <c r="AM466" s="83"/>
      <c r="AN466" s="83"/>
      <c r="AO466" s="83"/>
      <c r="AP466" s="83"/>
      <c r="AQ466" s="83"/>
      <c r="AR466" s="83"/>
      <c r="AS466" s="83"/>
      <c r="AT466" s="83"/>
      <c r="AU466" s="83"/>
      <c r="AV466" s="83"/>
      <c r="AW466" s="83"/>
      <c r="AX466" s="84"/>
      <c r="AY466" s="84"/>
      <c r="AZ466" s="85"/>
      <c r="BA466" s="85"/>
    </row>
    <row r="467" s="9" customFormat="true" ht="18" hidden="false" customHeight="true" outlineLevel="0" collapsed="false">
      <c r="A467" s="73"/>
      <c r="B467" s="93" t="s">
        <v>51</v>
      </c>
      <c r="C467" s="93"/>
      <c r="D467" s="93"/>
      <c r="E467" s="93"/>
      <c r="F467" s="93"/>
      <c r="G467" s="93"/>
      <c r="H467" s="93"/>
      <c r="I467" s="93"/>
      <c r="J467" s="93"/>
      <c r="K467" s="93"/>
      <c r="L467" s="93"/>
      <c r="M467" s="93"/>
      <c r="N467" s="93"/>
      <c r="O467" s="93"/>
      <c r="P467" s="93"/>
      <c r="Q467" s="93"/>
      <c r="R467" s="93"/>
      <c r="S467" s="93"/>
      <c r="T467" s="93"/>
      <c r="U467" s="93"/>
      <c r="V467" s="93"/>
      <c r="W467" s="93"/>
      <c r="X467" s="93"/>
      <c r="Y467" s="93"/>
      <c r="Z467" s="93"/>
      <c r="AA467" s="93"/>
      <c r="AB467" s="93"/>
      <c r="AC467" s="93"/>
      <c r="AD467" s="93"/>
      <c r="AE467" s="93"/>
      <c r="AF467" s="93"/>
      <c r="AG467" s="93"/>
      <c r="AH467" s="93"/>
      <c r="AI467" s="93"/>
      <c r="AJ467" s="83"/>
      <c r="AK467" s="83"/>
      <c r="AL467" s="83"/>
      <c r="AM467" s="83"/>
      <c r="AN467" s="83"/>
      <c r="AO467" s="83"/>
      <c r="AP467" s="83"/>
      <c r="AQ467" s="83"/>
      <c r="AR467" s="83"/>
      <c r="AS467" s="83"/>
      <c r="AT467" s="83"/>
      <c r="AU467" s="83"/>
      <c r="AV467" s="83"/>
      <c r="AW467" s="83"/>
      <c r="AX467" s="83"/>
      <c r="AY467" s="84"/>
      <c r="AZ467" s="84"/>
      <c r="BA467" s="85"/>
      <c r="BB467" s="85"/>
    </row>
    <row r="468" s="9" customFormat="true" ht="22.5" hidden="false" customHeight="true" outlineLevel="0" collapsed="false">
      <c r="A468" s="73"/>
      <c r="B468" s="94"/>
      <c r="C468" s="94"/>
      <c r="D468" s="94"/>
      <c r="E468" s="94"/>
      <c r="F468" s="94"/>
      <c r="G468" s="94"/>
      <c r="H468" s="94"/>
      <c r="I468" s="94"/>
      <c r="J468" s="94"/>
      <c r="K468" s="94"/>
      <c r="L468" s="94"/>
      <c r="M468" s="94"/>
      <c r="N468" s="94"/>
      <c r="O468" s="94"/>
      <c r="P468" s="94"/>
      <c r="Q468" s="94"/>
      <c r="R468" s="94"/>
      <c r="S468" s="94"/>
      <c r="T468" s="94"/>
      <c r="U468" s="94"/>
      <c r="V468" s="94"/>
      <c r="W468" s="94"/>
      <c r="X468" s="94"/>
      <c r="Y468" s="94"/>
      <c r="Z468" s="94"/>
      <c r="AA468" s="94"/>
      <c r="AB468" s="94"/>
      <c r="AC468" s="94"/>
      <c r="AD468" s="94"/>
      <c r="AE468" s="94"/>
      <c r="AF468" s="94"/>
      <c r="AG468" s="94"/>
      <c r="AH468" s="94"/>
      <c r="AI468" s="94"/>
      <c r="AJ468" s="83"/>
      <c r="AK468" s="83"/>
      <c r="AL468" s="83"/>
      <c r="AM468" s="83"/>
      <c r="AN468" s="83"/>
      <c r="AO468" s="83"/>
      <c r="AP468" s="83"/>
      <c r="AQ468" s="83"/>
      <c r="AR468" s="83"/>
      <c r="AS468" s="83"/>
      <c r="AT468" s="83"/>
      <c r="AU468" s="83"/>
      <c r="AV468" s="83"/>
      <c r="AW468" s="83"/>
      <c r="AX468" s="83"/>
      <c r="AY468" s="84"/>
      <c r="AZ468" s="84"/>
      <c r="BA468" s="85"/>
      <c r="BB468" s="85"/>
    </row>
    <row r="469" s="29" customFormat="true" ht="21" hidden="false" customHeight="true" outlineLevel="0" collapsed="false">
      <c r="A469" s="73"/>
      <c r="B469" s="73"/>
      <c r="C469" s="74" t="s">
        <v>52</v>
      </c>
      <c r="D469" s="74"/>
      <c r="E469" s="74"/>
      <c r="F469" s="74"/>
      <c r="G469" s="74"/>
      <c r="H469" s="74"/>
      <c r="I469" s="74"/>
      <c r="J469" s="74"/>
      <c r="K469" s="74"/>
      <c r="L469" s="74"/>
      <c r="M469" s="74"/>
      <c r="N469" s="74"/>
      <c r="O469" s="74"/>
      <c r="P469" s="74"/>
      <c r="Q469" s="74"/>
      <c r="R469" s="74"/>
      <c r="S469" s="75"/>
      <c r="T469" s="75"/>
      <c r="U469" s="77"/>
      <c r="V469" s="77"/>
      <c r="W469" s="77"/>
      <c r="X469" s="77"/>
      <c r="Y469" s="77"/>
      <c r="Z469" s="77"/>
      <c r="AA469" s="77"/>
      <c r="AB469" s="77"/>
      <c r="AC469" s="77"/>
      <c r="AD469" s="77"/>
      <c r="AE469" s="77"/>
      <c r="AF469" s="77"/>
      <c r="AG469" s="77"/>
      <c r="AH469" s="77"/>
      <c r="AI469" s="77"/>
      <c r="AJ469" s="77"/>
      <c r="AK469" s="77"/>
      <c r="AL469" s="77"/>
      <c r="AM469" s="77"/>
      <c r="AN469" s="77"/>
      <c r="AO469" s="77"/>
      <c r="AP469" s="77"/>
      <c r="AQ469" s="77"/>
      <c r="AR469" s="77"/>
      <c r="AS469" s="77"/>
      <c r="AT469" s="77"/>
      <c r="AU469" s="77"/>
      <c r="AV469" s="77"/>
      <c r="AW469" s="77"/>
      <c r="AX469" s="77"/>
      <c r="AY469" s="77"/>
      <c r="AZ469" s="77"/>
      <c r="BA469" s="77"/>
      <c r="BB469" s="77"/>
      <c r="BC469" s="77"/>
    </row>
    <row r="470" s="29" customFormat="true" ht="6" hidden="false" customHeight="true" outlineLevel="0" collapsed="false">
      <c r="B470" s="70"/>
      <c r="C470" s="71"/>
      <c r="D470" s="72"/>
      <c r="E470" s="72"/>
      <c r="F470" s="72"/>
      <c r="G470" s="72"/>
      <c r="H470" s="72"/>
      <c r="I470" s="72"/>
      <c r="J470" s="72"/>
      <c r="K470" s="72"/>
      <c r="L470" s="72"/>
      <c r="M470" s="72"/>
      <c r="N470" s="72"/>
      <c r="O470" s="72"/>
      <c r="P470" s="72"/>
      <c r="Q470" s="72"/>
      <c r="R470" s="72"/>
      <c r="S470" s="72"/>
      <c r="T470" s="72"/>
      <c r="U470" s="72"/>
      <c r="V470" s="72"/>
      <c r="W470" s="72"/>
      <c r="X470" s="72"/>
      <c r="Y470" s="72"/>
      <c r="Z470" s="72"/>
      <c r="AA470" s="72"/>
      <c r="AB470" s="72"/>
      <c r="AC470" s="72"/>
      <c r="AD470" s="72"/>
      <c r="AE470" s="72"/>
      <c r="AF470" s="72"/>
      <c r="AG470" s="72"/>
      <c r="AH470" s="72"/>
      <c r="AI470" s="72"/>
      <c r="AJ470" s="72"/>
      <c r="AK470" s="72"/>
      <c r="AL470" s="72"/>
      <c r="AM470" s="72"/>
      <c r="AN470" s="72"/>
      <c r="AO470" s="72"/>
      <c r="AP470" s="72"/>
      <c r="AQ470" s="72"/>
      <c r="AR470" s="72"/>
      <c r="AS470" s="72"/>
      <c r="AT470" s="72"/>
      <c r="AU470" s="72"/>
      <c r="AV470" s="72"/>
      <c r="AW470" s="72"/>
      <c r="AX470" s="72"/>
      <c r="AY470" s="72"/>
      <c r="AZ470" s="72"/>
      <c r="BA470" s="72"/>
      <c r="BB470" s="72"/>
      <c r="BC470" s="72"/>
      <c r="BD470" s="70"/>
    </row>
    <row r="471" s="29" customFormat="true" ht="20.1" hidden="false" customHeight="true" outlineLevel="0" collapsed="false">
      <c r="A471" s="73"/>
      <c r="B471" s="73"/>
      <c r="C471" s="144"/>
      <c r="D471" s="95" t="s">
        <v>89</v>
      </c>
      <c r="E471" s="95"/>
      <c r="F471" s="95"/>
      <c r="G471" s="95"/>
      <c r="H471" s="95"/>
      <c r="I471" s="95"/>
      <c r="J471" s="95"/>
      <c r="K471" s="95"/>
      <c r="L471" s="95"/>
      <c r="M471" s="95"/>
      <c r="N471" s="95"/>
      <c r="O471" s="95"/>
      <c r="P471" s="95"/>
      <c r="Q471" s="95"/>
      <c r="R471" s="95"/>
      <c r="S471" s="95"/>
      <c r="T471" s="95"/>
      <c r="U471" s="95"/>
      <c r="V471" s="95"/>
      <c r="W471" s="95"/>
      <c r="X471" s="95"/>
      <c r="Y471" s="95"/>
      <c r="Z471" s="95"/>
      <c r="AA471" s="95"/>
      <c r="AB471" s="95"/>
      <c r="AC471" s="95"/>
      <c r="AD471" s="95"/>
      <c r="AE471" s="95"/>
      <c r="AF471" s="95"/>
      <c r="AG471" s="95"/>
      <c r="AH471" s="95"/>
      <c r="AI471" s="95"/>
      <c r="AJ471" s="95"/>
      <c r="AK471" s="95"/>
      <c r="AL471" s="95"/>
      <c r="AM471" s="95"/>
      <c r="AN471" s="95"/>
      <c r="AO471" s="95"/>
      <c r="AP471" s="95"/>
      <c r="AQ471" s="95"/>
      <c r="AR471" s="95"/>
      <c r="AS471" s="95"/>
      <c r="AT471" s="95"/>
      <c r="AU471" s="95"/>
      <c r="AV471" s="95"/>
      <c r="AW471" s="95"/>
      <c r="AX471" s="95"/>
      <c r="AY471" s="95"/>
      <c r="AZ471" s="95"/>
      <c r="BA471" s="95"/>
      <c r="BB471" s="95"/>
      <c r="BC471" s="95"/>
      <c r="BD471" s="54"/>
    </row>
    <row r="472" s="29" customFormat="true" ht="20.1" hidden="false" customHeight="true" outlineLevel="0" collapsed="false">
      <c r="A472" s="73"/>
      <c r="B472" s="73"/>
      <c r="C472" s="144"/>
      <c r="D472" s="95"/>
      <c r="E472" s="95"/>
      <c r="F472" s="95"/>
      <c r="G472" s="95"/>
      <c r="H472" s="95"/>
      <c r="I472" s="95"/>
      <c r="J472" s="95"/>
      <c r="K472" s="95"/>
      <c r="L472" s="95"/>
      <c r="M472" s="95"/>
      <c r="N472" s="95"/>
      <c r="O472" s="95"/>
      <c r="P472" s="95"/>
      <c r="Q472" s="95"/>
      <c r="R472" s="95"/>
      <c r="S472" s="95"/>
      <c r="T472" s="95"/>
      <c r="U472" s="95"/>
      <c r="V472" s="95"/>
      <c r="W472" s="95"/>
      <c r="X472" s="95"/>
      <c r="Y472" s="95"/>
      <c r="Z472" s="95"/>
      <c r="AA472" s="95"/>
      <c r="AB472" s="95"/>
      <c r="AC472" s="95"/>
      <c r="AD472" s="95"/>
      <c r="AE472" s="95"/>
      <c r="AF472" s="95"/>
      <c r="AG472" s="95"/>
      <c r="AH472" s="95"/>
      <c r="AI472" s="95"/>
      <c r="AJ472" s="95"/>
      <c r="AK472" s="95"/>
      <c r="AL472" s="95"/>
      <c r="AM472" s="95"/>
      <c r="AN472" s="95"/>
      <c r="AO472" s="95"/>
      <c r="AP472" s="95"/>
      <c r="AQ472" s="95"/>
      <c r="AR472" s="95"/>
      <c r="AS472" s="95"/>
      <c r="AT472" s="95"/>
      <c r="AU472" s="95"/>
      <c r="AV472" s="95"/>
      <c r="AW472" s="95"/>
      <c r="AX472" s="95"/>
      <c r="AY472" s="95"/>
      <c r="AZ472" s="95"/>
      <c r="BA472" s="95"/>
      <c r="BB472" s="95"/>
      <c r="BC472" s="95"/>
      <c r="BD472" s="54"/>
    </row>
    <row r="473" s="29" customFormat="true" ht="20.1" hidden="false" customHeight="true" outlineLevel="0" collapsed="false">
      <c r="A473" s="73"/>
      <c r="B473" s="73"/>
      <c r="C473" s="144"/>
      <c r="D473" s="95"/>
      <c r="E473" s="95"/>
      <c r="F473" s="95"/>
      <c r="G473" s="95"/>
      <c r="H473" s="95"/>
      <c r="I473" s="95"/>
      <c r="J473" s="95"/>
      <c r="K473" s="95"/>
      <c r="L473" s="95"/>
      <c r="M473" s="95"/>
      <c r="N473" s="95"/>
      <c r="O473" s="95"/>
      <c r="P473" s="95"/>
      <c r="Q473" s="95"/>
      <c r="R473" s="95"/>
      <c r="S473" s="95"/>
      <c r="T473" s="95"/>
      <c r="U473" s="95"/>
      <c r="V473" s="95"/>
      <c r="W473" s="95"/>
      <c r="X473" s="95"/>
      <c r="Y473" s="95"/>
      <c r="Z473" s="95"/>
      <c r="AA473" s="95"/>
      <c r="AB473" s="95"/>
      <c r="AC473" s="95"/>
      <c r="AD473" s="95"/>
      <c r="AE473" s="95"/>
      <c r="AF473" s="95"/>
      <c r="AG473" s="95"/>
      <c r="AH473" s="95"/>
      <c r="AI473" s="95"/>
      <c r="AJ473" s="95"/>
      <c r="AK473" s="95"/>
      <c r="AL473" s="95"/>
      <c r="AM473" s="95"/>
      <c r="AN473" s="95"/>
      <c r="AO473" s="95"/>
      <c r="AP473" s="95"/>
      <c r="AQ473" s="95"/>
      <c r="AR473" s="95"/>
      <c r="AS473" s="95"/>
      <c r="AT473" s="95"/>
      <c r="AU473" s="95"/>
      <c r="AV473" s="95"/>
      <c r="AW473" s="95"/>
      <c r="AX473" s="95"/>
      <c r="AY473" s="95"/>
      <c r="AZ473" s="95"/>
      <c r="BA473" s="95"/>
      <c r="BB473" s="95"/>
      <c r="BC473" s="95"/>
      <c r="BD473" s="54"/>
    </row>
    <row r="474" s="29" customFormat="true" ht="20.1" hidden="false" customHeight="true" outlineLevel="0" collapsed="false">
      <c r="A474" s="73"/>
      <c r="B474" s="73"/>
      <c r="C474" s="144"/>
      <c r="D474" s="95"/>
      <c r="E474" s="95"/>
      <c r="F474" s="95"/>
      <c r="G474" s="95"/>
      <c r="H474" s="95"/>
      <c r="I474" s="95"/>
      <c r="J474" s="95"/>
      <c r="K474" s="95"/>
      <c r="L474" s="95"/>
      <c r="M474" s="95"/>
      <c r="N474" s="95"/>
      <c r="O474" s="95"/>
      <c r="P474" s="95"/>
      <c r="Q474" s="95"/>
      <c r="R474" s="95"/>
      <c r="S474" s="95"/>
      <c r="T474" s="95"/>
      <c r="U474" s="95"/>
      <c r="V474" s="95"/>
      <c r="W474" s="95"/>
      <c r="X474" s="95"/>
      <c r="Y474" s="95"/>
      <c r="Z474" s="95"/>
      <c r="AA474" s="95"/>
      <c r="AB474" s="95"/>
      <c r="AC474" s="95"/>
      <c r="AD474" s="95"/>
      <c r="AE474" s="95"/>
      <c r="AF474" s="95"/>
      <c r="AG474" s="95"/>
      <c r="AH474" s="95"/>
      <c r="AI474" s="95"/>
      <c r="AJ474" s="95"/>
      <c r="AK474" s="95"/>
      <c r="AL474" s="95"/>
      <c r="AM474" s="95"/>
      <c r="AN474" s="95"/>
      <c r="AO474" s="95"/>
      <c r="AP474" s="95"/>
      <c r="AQ474" s="95"/>
      <c r="AR474" s="95"/>
      <c r="AS474" s="95"/>
      <c r="AT474" s="95"/>
      <c r="AU474" s="95"/>
      <c r="AV474" s="95"/>
      <c r="AW474" s="95"/>
      <c r="AX474" s="95"/>
      <c r="AY474" s="95"/>
      <c r="AZ474" s="95"/>
      <c r="BA474" s="95"/>
      <c r="BB474" s="95"/>
      <c r="BC474" s="95"/>
      <c r="BD474" s="54"/>
    </row>
    <row r="475" s="29" customFormat="true" ht="20.1" hidden="false" customHeight="true" outlineLevel="0" collapsed="false">
      <c r="A475" s="73"/>
      <c r="B475" s="73"/>
      <c r="C475" s="144"/>
      <c r="D475" s="95"/>
      <c r="E475" s="95"/>
      <c r="F475" s="95"/>
      <c r="G475" s="95"/>
      <c r="H475" s="95"/>
      <c r="I475" s="95"/>
      <c r="J475" s="95"/>
      <c r="K475" s="95"/>
      <c r="L475" s="95"/>
      <c r="M475" s="95"/>
      <c r="N475" s="95"/>
      <c r="O475" s="95"/>
      <c r="P475" s="95"/>
      <c r="Q475" s="95"/>
      <c r="R475" s="95"/>
      <c r="S475" s="95"/>
      <c r="T475" s="95"/>
      <c r="U475" s="95"/>
      <c r="V475" s="95"/>
      <c r="W475" s="95"/>
      <c r="X475" s="95"/>
      <c r="Y475" s="95"/>
      <c r="Z475" s="95"/>
      <c r="AA475" s="95"/>
      <c r="AB475" s="95"/>
      <c r="AC475" s="95"/>
      <c r="AD475" s="95"/>
      <c r="AE475" s="95"/>
      <c r="AF475" s="95"/>
      <c r="AG475" s="95"/>
      <c r="AH475" s="95"/>
      <c r="AI475" s="95"/>
      <c r="AJ475" s="95"/>
      <c r="AK475" s="95"/>
      <c r="AL475" s="95"/>
      <c r="AM475" s="95"/>
      <c r="AN475" s="95"/>
      <c r="AO475" s="95"/>
      <c r="AP475" s="95"/>
      <c r="AQ475" s="95"/>
      <c r="AR475" s="95"/>
      <c r="AS475" s="95"/>
      <c r="AT475" s="95"/>
      <c r="AU475" s="95"/>
      <c r="AV475" s="95"/>
      <c r="AW475" s="95"/>
      <c r="AX475" s="95"/>
      <c r="AY475" s="95"/>
      <c r="AZ475" s="95"/>
      <c r="BA475" s="95"/>
      <c r="BB475" s="95"/>
      <c r="BC475" s="95"/>
      <c r="BD475" s="54"/>
    </row>
    <row r="476" s="29" customFormat="true" ht="20.1" hidden="false" customHeight="true" outlineLevel="0" collapsed="false">
      <c r="A476" s="73"/>
      <c r="B476" s="73"/>
      <c r="C476" s="144"/>
      <c r="D476" s="95"/>
      <c r="E476" s="95"/>
      <c r="F476" s="95"/>
      <c r="G476" s="95"/>
      <c r="H476" s="95"/>
      <c r="I476" s="95"/>
      <c r="J476" s="95"/>
      <c r="K476" s="95"/>
      <c r="L476" s="95"/>
      <c r="M476" s="95"/>
      <c r="N476" s="95"/>
      <c r="O476" s="95"/>
      <c r="P476" s="95"/>
      <c r="Q476" s="95"/>
      <c r="R476" s="95"/>
      <c r="S476" s="95"/>
      <c r="T476" s="95"/>
      <c r="U476" s="95"/>
      <c r="V476" s="95"/>
      <c r="W476" s="95"/>
      <c r="X476" s="95"/>
      <c r="Y476" s="95"/>
      <c r="Z476" s="95"/>
      <c r="AA476" s="95"/>
      <c r="AB476" s="95"/>
      <c r="AC476" s="95"/>
      <c r="AD476" s="95"/>
      <c r="AE476" s="95"/>
      <c r="AF476" s="95"/>
      <c r="AG476" s="95"/>
      <c r="AH476" s="95"/>
      <c r="AI476" s="95"/>
      <c r="AJ476" s="95"/>
      <c r="AK476" s="95"/>
      <c r="AL476" s="95"/>
      <c r="AM476" s="95"/>
      <c r="AN476" s="95"/>
      <c r="AO476" s="95"/>
      <c r="AP476" s="95"/>
      <c r="AQ476" s="95"/>
      <c r="AR476" s="95"/>
      <c r="AS476" s="95"/>
      <c r="AT476" s="95"/>
      <c r="AU476" s="95"/>
      <c r="AV476" s="95"/>
      <c r="AW476" s="95"/>
      <c r="AX476" s="95"/>
      <c r="AY476" s="95"/>
      <c r="AZ476" s="95"/>
      <c r="BA476" s="95"/>
      <c r="BB476" s="95"/>
      <c r="BC476" s="95"/>
      <c r="BD476" s="54"/>
    </row>
    <row r="477" s="29" customFormat="true" ht="10.5" hidden="false" customHeight="true" outlineLevel="0" collapsed="false">
      <c r="A477" s="73"/>
      <c r="B477" s="73"/>
      <c r="C477" s="144"/>
      <c r="D477" s="95"/>
      <c r="E477" s="95"/>
      <c r="F477" s="95"/>
      <c r="G477" s="95"/>
      <c r="H477" s="95"/>
      <c r="I477" s="95"/>
      <c r="J477" s="95"/>
      <c r="K477" s="95"/>
      <c r="L477" s="95"/>
      <c r="M477" s="95"/>
      <c r="N477" s="95"/>
      <c r="O477" s="95"/>
      <c r="P477" s="95"/>
      <c r="Q477" s="95"/>
      <c r="R477" s="95"/>
      <c r="S477" s="95"/>
      <c r="T477" s="95"/>
      <c r="U477" s="95"/>
      <c r="V477" s="95"/>
      <c r="W477" s="95"/>
      <c r="X477" s="95"/>
      <c r="Y477" s="95"/>
      <c r="Z477" s="95"/>
      <c r="AA477" s="95"/>
      <c r="AB477" s="95"/>
      <c r="AC477" s="95"/>
      <c r="AD477" s="95"/>
      <c r="AE477" s="95"/>
      <c r="AF477" s="95"/>
      <c r="AG477" s="95"/>
      <c r="AH477" s="95"/>
      <c r="AI477" s="95"/>
      <c r="AJ477" s="95"/>
      <c r="AK477" s="95"/>
      <c r="AL477" s="95"/>
      <c r="AM477" s="95"/>
      <c r="AN477" s="95"/>
      <c r="AO477" s="95"/>
      <c r="AP477" s="95"/>
      <c r="AQ477" s="95"/>
      <c r="AR477" s="95"/>
      <c r="AS477" s="95"/>
      <c r="AT477" s="95"/>
      <c r="AU477" s="95"/>
      <c r="AV477" s="95"/>
      <c r="AW477" s="95"/>
      <c r="AX477" s="95"/>
      <c r="AY477" s="95"/>
      <c r="AZ477" s="95"/>
      <c r="BA477" s="95"/>
      <c r="BB477" s="95"/>
      <c r="BC477" s="95"/>
      <c r="BD477" s="54"/>
    </row>
    <row r="478" s="29" customFormat="true" ht="6" hidden="false" customHeight="true" outlineLevel="0" collapsed="false">
      <c r="B478" s="70"/>
      <c r="C478" s="71"/>
      <c r="D478" s="72"/>
      <c r="E478" s="72"/>
      <c r="F478" s="72"/>
      <c r="G478" s="72"/>
      <c r="H478" s="72"/>
      <c r="I478" s="72"/>
      <c r="J478" s="72"/>
      <c r="K478" s="72"/>
      <c r="L478" s="72"/>
      <c r="M478" s="72"/>
      <c r="N478" s="72"/>
      <c r="O478" s="72"/>
      <c r="P478" s="72"/>
      <c r="Q478" s="72"/>
      <c r="R478" s="72"/>
      <c r="S478" s="72"/>
      <c r="T478" s="72"/>
      <c r="U478" s="72"/>
      <c r="V478" s="72"/>
      <c r="W478" s="72"/>
      <c r="X478" s="72"/>
      <c r="Y478" s="72"/>
      <c r="Z478" s="72"/>
      <c r="AA478" s="72"/>
      <c r="AB478" s="72"/>
      <c r="AC478" s="72"/>
      <c r="AD478" s="72"/>
      <c r="AE478" s="72"/>
      <c r="AF478" s="72"/>
      <c r="AG478" s="72"/>
      <c r="AH478" s="72"/>
      <c r="AI478" s="72"/>
      <c r="AJ478" s="72"/>
      <c r="AK478" s="72"/>
      <c r="AL478" s="72"/>
      <c r="AM478" s="72"/>
      <c r="AN478" s="72"/>
      <c r="AO478" s="72"/>
      <c r="AP478" s="72"/>
      <c r="AQ478" s="72"/>
      <c r="AR478" s="72"/>
      <c r="AS478" s="72"/>
      <c r="AT478" s="72"/>
      <c r="AU478" s="72"/>
      <c r="AV478" s="72"/>
      <c r="AW478" s="72"/>
      <c r="AX478" s="72"/>
      <c r="AY478" s="72"/>
      <c r="AZ478" s="72"/>
      <c r="BA478" s="72"/>
      <c r="BB478" s="72"/>
      <c r="BC478" s="72"/>
      <c r="BD478" s="70"/>
    </row>
    <row r="479" s="9" customFormat="true" ht="12.75" hidden="false" customHeight="true" outlineLevel="0" collapsed="false">
      <c r="A479" s="73"/>
      <c r="B479" s="73"/>
      <c r="C479" s="144"/>
      <c r="D479" s="101"/>
      <c r="E479" s="83"/>
      <c r="F479" s="83"/>
      <c r="G479" s="83"/>
      <c r="H479" s="83"/>
      <c r="I479" s="83"/>
      <c r="J479" s="83"/>
      <c r="K479" s="83"/>
      <c r="L479" s="83"/>
      <c r="M479" s="83"/>
      <c r="N479" s="83"/>
      <c r="O479" s="83"/>
      <c r="P479" s="83"/>
      <c r="Q479" s="83"/>
      <c r="R479" s="83"/>
      <c r="S479" s="83"/>
      <c r="T479" s="83"/>
      <c r="U479" s="83"/>
      <c r="V479" s="83"/>
      <c r="W479" s="83"/>
      <c r="X479" s="83"/>
      <c r="Y479" s="83"/>
      <c r="Z479" s="83"/>
      <c r="AA479" s="83"/>
      <c r="AB479" s="83"/>
      <c r="AC479" s="83"/>
      <c r="AD479" s="83"/>
      <c r="AE479" s="83"/>
      <c r="AF479" s="83"/>
      <c r="AG479" s="83"/>
      <c r="AH479" s="83"/>
      <c r="AI479" s="83"/>
      <c r="AJ479" s="83"/>
      <c r="AK479" s="83"/>
      <c r="AL479" s="83"/>
      <c r="AM479" s="83"/>
      <c r="AN479" s="83"/>
      <c r="AO479" s="83"/>
      <c r="AP479" s="83"/>
      <c r="AQ479" s="83"/>
      <c r="AR479" s="83"/>
      <c r="AS479" s="83"/>
      <c r="AT479" s="83"/>
      <c r="AU479" s="83"/>
      <c r="AV479" s="83"/>
      <c r="AW479" s="83"/>
      <c r="AX479" s="83"/>
      <c r="AY479" s="83"/>
      <c r="AZ479" s="83"/>
      <c r="BA479" s="84"/>
      <c r="BB479" s="84"/>
      <c r="BC479" s="85"/>
      <c r="BD479" s="85"/>
    </row>
    <row r="480" s="9" customFormat="true" ht="18.95" hidden="false" customHeight="true" outlineLevel="0" collapsed="false">
      <c r="A480" s="73"/>
      <c r="B480" s="73"/>
      <c r="C480" s="97" t="s">
        <v>54</v>
      </c>
      <c r="D480" s="97"/>
      <c r="E480" s="97"/>
      <c r="F480" s="97"/>
      <c r="G480" s="97"/>
      <c r="H480" s="97"/>
      <c r="I480" s="98"/>
      <c r="J480" s="99"/>
      <c r="K480" s="99"/>
      <c r="L480" s="99"/>
      <c r="M480" s="99"/>
      <c r="N480" s="100"/>
      <c r="O480" s="83"/>
      <c r="P480" s="83"/>
      <c r="Q480" s="83"/>
      <c r="R480" s="83"/>
      <c r="S480" s="83"/>
      <c r="T480" s="83"/>
      <c r="U480" s="83"/>
      <c r="V480" s="83"/>
      <c r="W480" s="83"/>
      <c r="X480" s="83"/>
      <c r="Y480" s="83"/>
      <c r="Z480" s="83"/>
      <c r="AA480" s="83"/>
      <c r="AB480" s="83"/>
      <c r="AC480" s="83"/>
      <c r="AD480" s="83"/>
      <c r="AE480" s="83"/>
      <c r="AF480" s="83"/>
      <c r="AG480" s="83"/>
      <c r="AH480" s="83"/>
      <c r="AI480" s="83"/>
      <c r="AJ480" s="83"/>
      <c r="AK480" s="83"/>
      <c r="AL480" s="83"/>
      <c r="AM480" s="83"/>
      <c r="AN480" s="83"/>
      <c r="AO480" s="83"/>
      <c r="AP480" s="83"/>
      <c r="AQ480" s="83"/>
      <c r="AR480" s="83"/>
      <c r="AS480" s="83"/>
      <c r="AT480" s="83"/>
      <c r="AU480" s="83"/>
      <c r="AV480" s="83"/>
      <c r="AW480" s="83"/>
      <c r="AX480" s="83"/>
      <c r="AY480" s="84"/>
      <c r="AZ480" s="84"/>
      <c r="BA480" s="85"/>
      <c r="BB480" s="85"/>
    </row>
    <row r="481" s="9" customFormat="true" ht="15.95" hidden="false" customHeight="true" outlineLevel="0" collapsed="false">
      <c r="A481" s="73"/>
      <c r="B481" s="73"/>
      <c r="C481" s="101"/>
      <c r="D481" s="83"/>
      <c r="E481" s="103" t="s">
        <v>45</v>
      </c>
      <c r="F481" s="103"/>
      <c r="G481" s="103"/>
      <c r="H481" s="103"/>
      <c r="I481" s="103"/>
      <c r="J481" s="103"/>
      <c r="K481" s="103"/>
      <c r="L481" s="103"/>
      <c r="M481" s="83"/>
      <c r="N481" s="83"/>
      <c r="O481" s="83"/>
      <c r="P481" s="83"/>
      <c r="Q481" s="83"/>
      <c r="R481" s="83"/>
      <c r="S481" s="83"/>
      <c r="T481" s="83"/>
      <c r="U481" s="83"/>
      <c r="V481" s="83"/>
      <c r="W481" s="83"/>
      <c r="X481" s="83"/>
      <c r="Y481" s="83"/>
      <c r="Z481" s="83"/>
      <c r="AA481" s="83"/>
      <c r="AB481" s="83"/>
      <c r="AC481" s="83"/>
      <c r="AD481" s="83"/>
      <c r="AE481" s="83"/>
      <c r="AF481" s="83"/>
      <c r="AG481" s="83"/>
      <c r="AH481" s="83"/>
      <c r="AI481" s="83"/>
      <c r="AJ481" s="83"/>
      <c r="AK481" s="83"/>
      <c r="AL481" s="83"/>
      <c r="AM481" s="83"/>
      <c r="AN481" s="83"/>
      <c r="AO481" s="83"/>
      <c r="AP481" s="83"/>
      <c r="AQ481" s="83"/>
      <c r="AR481" s="83"/>
      <c r="AS481" s="83"/>
      <c r="AT481" s="83"/>
      <c r="AU481" s="83"/>
      <c r="AV481" s="83"/>
      <c r="AW481" s="83"/>
      <c r="AX481" s="83"/>
      <c r="AY481" s="83"/>
      <c r="AZ481" s="84"/>
      <c r="BA481" s="84"/>
      <c r="BB481" s="85"/>
      <c r="BC481" s="85"/>
    </row>
    <row r="482" s="9" customFormat="true" ht="15.95" hidden="false" customHeight="true" outlineLevel="0" collapsed="false">
      <c r="A482" s="73"/>
      <c r="B482" s="73"/>
      <c r="C482" s="101"/>
      <c r="D482" s="83"/>
      <c r="E482" s="83"/>
      <c r="F482" s="83"/>
      <c r="G482" s="83"/>
      <c r="H482" s="83"/>
      <c r="I482" s="83"/>
      <c r="J482" s="83"/>
      <c r="K482" s="83"/>
      <c r="L482" s="83"/>
      <c r="M482" s="83"/>
      <c r="N482" s="83"/>
      <c r="O482" s="83"/>
      <c r="P482" s="83"/>
      <c r="Q482" s="83"/>
      <c r="R482" s="83"/>
      <c r="S482" s="83"/>
      <c r="T482" s="83"/>
      <c r="U482" s="83"/>
      <c r="V482" s="83"/>
      <c r="W482" s="83"/>
      <c r="X482" s="83"/>
      <c r="Y482" s="83"/>
      <c r="Z482" s="83"/>
      <c r="AA482" s="83"/>
      <c r="AB482" s="83"/>
      <c r="AC482" s="83"/>
      <c r="AD482" s="83"/>
      <c r="AE482" s="83"/>
      <c r="AF482" s="83"/>
      <c r="AG482" s="83"/>
      <c r="AH482" s="83"/>
      <c r="AI482" s="83"/>
      <c r="AJ482" s="83"/>
      <c r="AK482" s="83"/>
      <c r="AL482" s="83"/>
      <c r="AM482" s="83"/>
      <c r="AN482" s="83"/>
      <c r="AO482" s="83"/>
      <c r="AP482" s="83"/>
      <c r="AQ482" s="83"/>
      <c r="AR482" s="83"/>
      <c r="AS482" s="83"/>
      <c r="AT482" s="83"/>
      <c r="AU482" s="83"/>
      <c r="AV482" s="83"/>
      <c r="AW482" s="83"/>
      <c r="AX482" s="83"/>
      <c r="AY482" s="83"/>
      <c r="AZ482" s="84"/>
      <c r="BA482" s="84"/>
      <c r="BB482" s="85"/>
      <c r="BC482" s="85"/>
    </row>
    <row r="483" s="9" customFormat="true" ht="15.95" hidden="false" customHeight="true" outlineLevel="0" collapsed="false">
      <c r="A483" s="73"/>
      <c r="B483" s="73"/>
      <c r="C483" s="101"/>
      <c r="D483" s="83"/>
      <c r="E483" s="83"/>
      <c r="F483" s="83"/>
      <c r="G483" s="83"/>
      <c r="H483" s="83"/>
      <c r="I483" s="83"/>
      <c r="J483" s="83"/>
      <c r="K483" s="83"/>
      <c r="L483" s="83"/>
      <c r="M483" s="83"/>
      <c r="N483" s="83"/>
      <c r="O483" s="83"/>
      <c r="P483" s="83"/>
      <c r="Q483" s="83"/>
      <c r="R483" s="83"/>
      <c r="S483" s="83"/>
      <c r="T483" s="83"/>
      <c r="U483" s="83"/>
      <c r="V483" s="83"/>
      <c r="W483" s="83"/>
      <c r="X483" s="83"/>
      <c r="Y483" s="83"/>
      <c r="Z483" s="83"/>
      <c r="AA483" s="83"/>
      <c r="AB483" s="83"/>
      <c r="AC483" s="83"/>
      <c r="AD483" s="83"/>
      <c r="AE483" s="83"/>
      <c r="AF483" s="83"/>
      <c r="AG483" s="83"/>
      <c r="AH483" s="83"/>
      <c r="AI483" s="83"/>
      <c r="AJ483" s="83"/>
      <c r="AK483" s="83"/>
      <c r="AL483" s="83"/>
      <c r="AM483" s="83"/>
      <c r="AN483" s="83"/>
      <c r="AO483" s="83"/>
      <c r="AP483" s="83"/>
      <c r="AQ483" s="83"/>
      <c r="AR483" s="83"/>
      <c r="AS483" s="83"/>
      <c r="AT483" s="83"/>
      <c r="AU483" s="83"/>
      <c r="AV483" s="83"/>
      <c r="AW483" s="83"/>
      <c r="AX483" s="83"/>
      <c r="AY483" s="83"/>
      <c r="AZ483" s="84"/>
      <c r="BA483" s="84"/>
      <c r="BB483" s="85"/>
      <c r="BC483" s="85"/>
    </row>
    <row r="484" s="9" customFormat="true" ht="15.95" hidden="false" customHeight="true" outlineLevel="0" collapsed="false">
      <c r="A484" s="73"/>
      <c r="B484" s="73"/>
      <c r="C484" s="101"/>
      <c r="D484" s="83"/>
      <c r="E484" s="83"/>
      <c r="F484" s="83"/>
      <c r="G484" s="83"/>
      <c r="H484" s="83"/>
      <c r="I484" s="83"/>
      <c r="J484" s="83"/>
      <c r="K484" s="83"/>
      <c r="L484" s="83"/>
      <c r="M484" s="83"/>
      <c r="N484" s="83"/>
      <c r="O484" s="83"/>
      <c r="P484" s="83"/>
      <c r="Q484" s="83"/>
      <c r="R484" s="83"/>
      <c r="S484" s="83"/>
      <c r="T484" s="83"/>
      <c r="U484" s="83"/>
      <c r="V484" s="83"/>
      <c r="W484" s="83"/>
      <c r="X484" s="83"/>
      <c r="Y484" s="83"/>
      <c r="Z484" s="83"/>
      <c r="AA484" s="83"/>
      <c r="AB484" s="83"/>
      <c r="AC484" s="83"/>
      <c r="AD484" s="83"/>
      <c r="AE484" s="83"/>
      <c r="AF484" s="83"/>
      <c r="AG484" s="83"/>
      <c r="AH484" s="83"/>
      <c r="AI484" s="83"/>
      <c r="AJ484" s="83"/>
      <c r="AK484" s="83"/>
      <c r="AL484" s="83"/>
      <c r="AM484" s="83"/>
      <c r="AN484" s="83"/>
      <c r="AO484" s="83"/>
      <c r="AP484" s="83"/>
      <c r="AQ484" s="83"/>
      <c r="AR484" s="83"/>
      <c r="AS484" s="83"/>
      <c r="AT484" s="83"/>
      <c r="AU484" s="83"/>
      <c r="AV484" s="83"/>
      <c r="AW484" s="83"/>
      <c r="AX484" s="83"/>
      <c r="AY484" s="83"/>
      <c r="AZ484" s="84"/>
      <c r="BA484" s="84"/>
      <c r="BB484" s="85"/>
      <c r="BC484" s="85"/>
    </row>
    <row r="485" s="9" customFormat="true" ht="15.95" hidden="false" customHeight="true" outlineLevel="0" collapsed="false">
      <c r="A485" s="73"/>
      <c r="B485" s="73"/>
      <c r="C485" s="101"/>
      <c r="D485" s="83"/>
      <c r="E485" s="83"/>
      <c r="F485" s="83"/>
      <c r="G485" s="83"/>
      <c r="H485" s="83"/>
      <c r="I485" s="83"/>
      <c r="J485" s="83"/>
      <c r="K485" s="83"/>
      <c r="L485" s="83"/>
      <c r="M485" s="83"/>
      <c r="N485" s="83"/>
      <c r="O485" s="83"/>
      <c r="P485" s="83"/>
      <c r="Q485" s="83"/>
      <c r="R485" s="83"/>
      <c r="S485" s="83"/>
      <c r="T485" s="83"/>
      <c r="U485" s="83"/>
      <c r="V485" s="83"/>
      <c r="W485" s="83"/>
      <c r="X485" s="83"/>
      <c r="Y485" s="83"/>
      <c r="Z485" s="83"/>
      <c r="AA485" s="83"/>
      <c r="AB485" s="83"/>
      <c r="AC485" s="83"/>
      <c r="AD485" s="83"/>
      <c r="AE485" s="83"/>
      <c r="AF485" s="83"/>
      <c r="AG485" s="83"/>
      <c r="AH485" s="83"/>
      <c r="AI485" s="83"/>
      <c r="AJ485" s="83"/>
      <c r="AK485" s="83"/>
      <c r="AL485" s="83"/>
      <c r="AM485" s="83"/>
      <c r="AN485" s="83"/>
      <c r="AO485" s="83"/>
      <c r="AP485" s="83"/>
      <c r="AQ485" s="83"/>
      <c r="AR485" s="83"/>
      <c r="AS485" s="83"/>
      <c r="AT485" s="83"/>
      <c r="AU485" s="83"/>
      <c r="AV485" s="83"/>
      <c r="AW485" s="83"/>
      <c r="AX485" s="83"/>
      <c r="AY485" s="83"/>
      <c r="AZ485" s="84"/>
      <c r="BA485" s="84"/>
      <c r="BB485" s="85"/>
      <c r="BC485" s="85"/>
    </row>
    <row r="486" s="9" customFormat="true" ht="15.95" hidden="false" customHeight="true" outlineLevel="0" collapsed="false">
      <c r="A486" s="73"/>
      <c r="B486" s="73"/>
      <c r="C486" s="101"/>
      <c r="D486" s="83"/>
      <c r="E486" s="83"/>
      <c r="F486" s="83"/>
      <c r="G486" s="83"/>
      <c r="H486" s="83"/>
      <c r="I486" s="83"/>
      <c r="J486" s="83"/>
      <c r="K486" s="83"/>
      <c r="L486" s="83"/>
      <c r="M486" s="83"/>
      <c r="N486" s="83"/>
      <c r="O486" s="83"/>
      <c r="P486" s="83"/>
      <c r="Q486" s="83"/>
      <c r="R486" s="83"/>
      <c r="S486" s="83"/>
      <c r="T486" s="83"/>
      <c r="U486" s="83"/>
      <c r="V486" s="83"/>
      <c r="W486" s="83"/>
      <c r="X486" s="83"/>
      <c r="Y486" s="83"/>
      <c r="Z486" s="83"/>
      <c r="AA486" s="83"/>
      <c r="AB486" s="83"/>
      <c r="AC486" s="83"/>
      <c r="AD486" s="83"/>
      <c r="AE486" s="83"/>
      <c r="AF486" s="83"/>
      <c r="AG486" s="83"/>
      <c r="AH486" s="83"/>
      <c r="AI486" s="83"/>
      <c r="AJ486" s="83"/>
      <c r="AK486" s="83"/>
      <c r="AL486" s="83"/>
      <c r="AM486" s="83"/>
      <c r="AN486" s="83"/>
      <c r="AO486" s="83"/>
      <c r="AP486" s="83"/>
      <c r="AQ486" s="83"/>
      <c r="AR486" s="83"/>
      <c r="AS486" s="83"/>
      <c r="AT486" s="83"/>
      <c r="AU486" s="83"/>
      <c r="AV486" s="83"/>
      <c r="AW486" s="83"/>
      <c r="AX486" s="83"/>
      <c r="AY486" s="83"/>
      <c r="AZ486" s="84"/>
      <c r="BA486" s="84"/>
      <c r="BB486" s="85"/>
      <c r="BC486" s="85"/>
    </row>
    <row r="487" s="9" customFormat="true" ht="15.95" hidden="false" customHeight="true" outlineLevel="0" collapsed="false">
      <c r="A487" s="73"/>
      <c r="B487" s="73"/>
      <c r="C487" s="101"/>
      <c r="D487" s="83"/>
      <c r="E487" s="83"/>
      <c r="F487" s="83"/>
      <c r="G487" s="83"/>
      <c r="H487" s="83"/>
      <c r="I487" s="83"/>
      <c r="J487" s="83"/>
      <c r="K487" s="83"/>
      <c r="L487" s="83"/>
      <c r="M487" s="83"/>
      <c r="N487" s="83"/>
      <c r="O487" s="83"/>
      <c r="P487" s="83"/>
      <c r="Q487" s="83"/>
      <c r="R487" s="83"/>
      <c r="S487" s="83"/>
      <c r="T487" s="83"/>
      <c r="U487" s="83"/>
      <c r="V487" s="83"/>
      <c r="W487" s="83"/>
      <c r="X487" s="83"/>
      <c r="Y487" s="83"/>
      <c r="Z487" s="83"/>
      <c r="AA487" s="83"/>
      <c r="AB487" s="83"/>
      <c r="AC487" s="83"/>
      <c r="AD487" s="83"/>
      <c r="AE487" s="83"/>
      <c r="AF487" s="83"/>
      <c r="AG487" s="83"/>
      <c r="AH487" s="83"/>
      <c r="AI487" s="83"/>
      <c r="AJ487" s="83"/>
      <c r="AK487" s="83"/>
      <c r="AL487" s="83"/>
      <c r="AM487" s="83"/>
      <c r="AN487" s="83"/>
      <c r="AO487" s="83"/>
      <c r="AP487" s="83"/>
      <c r="AQ487" s="83"/>
      <c r="AR487" s="83"/>
      <c r="AS487" s="83"/>
      <c r="AT487" s="83"/>
      <c r="AU487" s="83"/>
      <c r="AV487" s="83"/>
      <c r="AW487" s="83"/>
      <c r="AX487" s="83"/>
      <c r="AY487" s="83"/>
      <c r="AZ487" s="84"/>
      <c r="BA487" s="84"/>
      <c r="BB487" s="85"/>
      <c r="BC487" s="85"/>
    </row>
    <row r="488" s="9" customFormat="true" ht="15.95" hidden="false" customHeight="true" outlineLevel="0" collapsed="false">
      <c r="A488" s="73"/>
      <c r="B488" s="73"/>
      <c r="C488" s="101"/>
      <c r="D488" s="83"/>
      <c r="E488" s="83"/>
      <c r="F488" s="83"/>
      <c r="G488" s="83"/>
      <c r="H488" s="83"/>
      <c r="I488" s="83"/>
      <c r="J488" s="83"/>
      <c r="K488" s="83"/>
      <c r="L488" s="83"/>
      <c r="M488" s="83"/>
      <c r="N488" s="83"/>
      <c r="O488" s="83"/>
      <c r="P488" s="83"/>
      <c r="Q488" s="83"/>
      <c r="R488" s="83"/>
      <c r="S488" s="83"/>
      <c r="T488" s="83"/>
      <c r="U488" s="83"/>
      <c r="V488" s="83"/>
      <c r="W488" s="83"/>
      <c r="X488" s="83"/>
      <c r="Y488" s="83"/>
      <c r="Z488" s="83"/>
      <c r="AA488" s="83"/>
      <c r="AB488" s="83"/>
      <c r="AC488" s="83"/>
      <c r="AD488" s="83"/>
      <c r="AE488" s="83"/>
      <c r="AF488" s="83"/>
      <c r="AG488" s="83"/>
      <c r="AH488" s="83"/>
      <c r="AI488" s="83"/>
      <c r="AJ488" s="83"/>
      <c r="AK488" s="83"/>
      <c r="AL488" s="83"/>
      <c r="AM488" s="83"/>
      <c r="AN488" s="83"/>
      <c r="AO488" s="83"/>
      <c r="AP488" s="83"/>
      <c r="AQ488" s="83"/>
      <c r="AR488" s="83"/>
      <c r="AS488" s="83"/>
      <c r="AT488" s="83"/>
      <c r="AU488" s="83"/>
      <c r="AV488" s="83"/>
      <c r="AW488" s="83"/>
      <c r="AX488" s="83"/>
      <c r="AY488" s="83"/>
      <c r="AZ488" s="84"/>
      <c r="BA488" s="84"/>
      <c r="BB488" s="85"/>
      <c r="BC488" s="85"/>
    </row>
    <row r="489" s="9" customFormat="true" ht="6" hidden="false" customHeight="true" outlineLevel="0" collapsed="false">
      <c r="A489" s="73"/>
      <c r="B489" s="73"/>
      <c r="C489" s="101"/>
      <c r="D489" s="83"/>
      <c r="E489" s="83"/>
      <c r="F489" s="83"/>
      <c r="G489" s="83"/>
      <c r="H489" s="83"/>
      <c r="I489" s="83"/>
      <c r="J489" s="83"/>
      <c r="K489" s="83"/>
      <c r="L489" s="83"/>
      <c r="M489" s="83"/>
      <c r="N489" s="83"/>
      <c r="O489" s="83"/>
      <c r="P489" s="83"/>
      <c r="Q489" s="83"/>
      <c r="R489" s="83"/>
      <c r="S489" s="83"/>
      <c r="T489" s="83"/>
      <c r="U489" s="83"/>
      <c r="V489" s="83"/>
      <c r="W489" s="83"/>
      <c r="X489" s="83"/>
      <c r="Y489" s="83"/>
      <c r="Z489" s="83"/>
      <c r="AA489" s="83"/>
      <c r="AB489" s="83"/>
      <c r="AC489" s="83"/>
      <c r="AD489" s="83"/>
      <c r="AE489" s="83"/>
      <c r="AF489" s="83"/>
      <c r="AG489" s="83"/>
      <c r="AH489" s="83"/>
      <c r="AI489" s="83"/>
      <c r="AJ489" s="83"/>
      <c r="AK489" s="83"/>
      <c r="AL489" s="83"/>
      <c r="AM489" s="83"/>
      <c r="AN489" s="83"/>
      <c r="AO489" s="83"/>
      <c r="AP489" s="83"/>
      <c r="AQ489" s="83"/>
      <c r="AR489" s="83"/>
      <c r="AS489" s="83"/>
      <c r="AT489" s="83"/>
      <c r="AU489" s="83"/>
      <c r="AV489" s="83"/>
      <c r="AW489" s="83"/>
      <c r="AX489" s="83"/>
      <c r="AY489" s="83"/>
      <c r="AZ489" s="84"/>
      <c r="BA489" s="84"/>
      <c r="BB489" s="85"/>
      <c r="BC489" s="85"/>
    </row>
    <row r="490" s="9" customFormat="true" ht="6" hidden="false" customHeight="true" outlineLevel="0" collapsed="false">
      <c r="A490" s="73"/>
      <c r="B490" s="73"/>
      <c r="C490" s="101"/>
      <c r="D490" s="83"/>
      <c r="E490" s="83"/>
      <c r="F490" s="83"/>
      <c r="G490" s="83"/>
      <c r="H490" s="83"/>
      <c r="I490" s="83"/>
      <c r="J490" s="83"/>
      <c r="K490" s="83"/>
      <c r="L490" s="83"/>
      <c r="M490" s="83"/>
      <c r="N490" s="83"/>
      <c r="O490" s="83"/>
      <c r="P490" s="83"/>
      <c r="Q490" s="83"/>
      <c r="R490" s="83"/>
      <c r="S490" s="83"/>
      <c r="T490" s="83"/>
      <c r="U490" s="83"/>
      <c r="V490" s="83"/>
      <c r="W490" s="83"/>
      <c r="X490" s="83"/>
      <c r="Y490" s="83"/>
      <c r="Z490" s="83"/>
      <c r="AA490" s="83"/>
      <c r="AB490" s="83"/>
      <c r="AC490" s="83"/>
      <c r="AD490" s="83"/>
      <c r="AE490" s="83"/>
      <c r="AF490" s="83"/>
      <c r="AG490" s="83"/>
      <c r="AH490" s="83"/>
      <c r="AI490" s="83"/>
      <c r="AJ490" s="83"/>
      <c r="AK490" s="83"/>
      <c r="AL490" s="83"/>
      <c r="AM490" s="83"/>
      <c r="AN490" s="83"/>
      <c r="AO490" s="83"/>
      <c r="AP490" s="83"/>
      <c r="AQ490" s="83"/>
      <c r="AR490" s="83"/>
      <c r="AS490" s="83"/>
      <c r="AT490" s="83"/>
      <c r="AU490" s="83"/>
      <c r="AV490" s="83"/>
      <c r="AW490" s="83"/>
      <c r="AX490" s="83"/>
      <c r="AY490" s="83"/>
      <c r="AZ490" s="84"/>
      <c r="BA490" s="84"/>
      <c r="BB490" s="85"/>
      <c r="BC490" s="85"/>
    </row>
    <row r="491" s="1" customFormat="true" ht="15.95" hidden="false" customHeight="true" outlineLevel="0" collapsed="false">
      <c r="A491" s="73"/>
      <c r="B491" s="73"/>
      <c r="C491" s="56"/>
      <c r="E491" s="103" t="s">
        <v>25</v>
      </c>
      <c r="F491" s="103"/>
      <c r="G491" s="103"/>
      <c r="H491" s="103"/>
      <c r="I491" s="103"/>
      <c r="J491" s="103"/>
      <c r="K491" s="103"/>
      <c r="L491" s="103"/>
    </row>
    <row r="492" s="1" customFormat="true" ht="15.95" hidden="false" customHeight="true" outlineLevel="0" collapsed="false">
      <c r="A492" s="73"/>
      <c r="B492" s="73"/>
      <c r="C492" s="56"/>
    </row>
    <row r="493" s="1" customFormat="true" ht="15.95" hidden="false" customHeight="true" outlineLevel="0" collapsed="false">
      <c r="A493" s="73"/>
      <c r="B493" s="73"/>
      <c r="C493" s="56"/>
    </row>
    <row r="494" s="1" customFormat="true" ht="15.95" hidden="false" customHeight="true" outlineLevel="0" collapsed="false">
      <c r="A494" s="73"/>
      <c r="B494" s="73"/>
      <c r="C494" s="56"/>
    </row>
    <row r="495" s="1" customFormat="true" ht="15.95" hidden="false" customHeight="true" outlineLevel="0" collapsed="false">
      <c r="A495" s="73"/>
      <c r="B495" s="73"/>
      <c r="C495" s="56"/>
    </row>
    <row r="496" s="1" customFormat="true" ht="15.95" hidden="false" customHeight="true" outlineLevel="0" collapsed="false">
      <c r="A496" s="73"/>
      <c r="B496" s="73"/>
      <c r="C496" s="56"/>
    </row>
    <row r="497" s="1" customFormat="true" ht="15.95" hidden="false" customHeight="true" outlineLevel="0" collapsed="false">
      <c r="A497" s="73"/>
      <c r="B497" s="73"/>
      <c r="C497" s="56"/>
    </row>
    <row r="498" s="1" customFormat="true" ht="15.95" hidden="false" customHeight="true" outlineLevel="0" collapsed="false">
      <c r="A498" s="73"/>
      <c r="B498" s="73"/>
      <c r="C498" s="56"/>
    </row>
    <row r="499" s="1" customFormat="true" ht="18.95" hidden="false" customHeight="true" outlineLevel="0" collapsed="false">
      <c r="A499" s="73"/>
      <c r="B499" s="73"/>
      <c r="C499" s="56"/>
    </row>
    <row r="500" s="9" customFormat="true" ht="12.75" hidden="false" customHeight="true" outlineLevel="0" collapsed="false">
      <c r="A500" s="73"/>
      <c r="B500" s="104"/>
      <c r="C500" s="105"/>
      <c r="D500" s="106"/>
      <c r="E500" s="106"/>
      <c r="F500" s="106"/>
      <c r="G500" s="106"/>
      <c r="H500" s="106"/>
      <c r="I500" s="106"/>
      <c r="J500" s="106"/>
      <c r="K500" s="106"/>
      <c r="L500" s="106"/>
      <c r="M500" s="106"/>
      <c r="N500" s="106"/>
      <c r="O500" s="106"/>
      <c r="P500" s="106"/>
      <c r="Q500" s="106"/>
      <c r="R500" s="106"/>
      <c r="S500" s="106"/>
      <c r="T500" s="106"/>
      <c r="U500" s="106"/>
      <c r="V500" s="106"/>
      <c r="W500" s="106"/>
      <c r="X500" s="106"/>
      <c r="Y500" s="106"/>
      <c r="Z500" s="106"/>
      <c r="AA500" s="106"/>
      <c r="AB500" s="106"/>
      <c r="AC500" s="106"/>
      <c r="AD500" s="106"/>
      <c r="AE500" s="106"/>
      <c r="AF500" s="106"/>
      <c r="AG500" s="106"/>
      <c r="AH500" s="106"/>
      <c r="AI500" s="106"/>
      <c r="AJ500" s="106"/>
      <c r="AK500" s="106"/>
      <c r="AL500" s="106"/>
      <c r="AM500" s="106"/>
      <c r="AN500" s="106"/>
      <c r="AO500" s="106"/>
      <c r="AP500" s="106"/>
      <c r="AQ500" s="106"/>
      <c r="AR500" s="106"/>
      <c r="AS500" s="106"/>
      <c r="AT500" s="106"/>
      <c r="AU500" s="106"/>
      <c r="AV500" s="106"/>
      <c r="AW500" s="106"/>
      <c r="AX500" s="106"/>
      <c r="AY500" s="106"/>
      <c r="AZ500" s="107"/>
      <c r="BA500" s="107"/>
      <c r="BB500" s="108"/>
      <c r="BC500" s="108"/>
      <c r="BD500" s="109"/>
    </row>
    <row r="501" s="85" customFormat="true" ht="15.75" hidden="false" customHeight="true" outlineLevel="0" collapsed="false">
      <c r="A501" s="110"/>
      <c r="B501" s="111"/>
      <c r="C501" s="112" t="s">
        <v>55</v>
      </c>
      <c r="D501" s="112"/>
      <c r="E501" s="112"/>
      <c r="F501" s="112"/>
      <c r="G501" s="112"/>
      <c r="H501" s="112"/>
      <c r="I501" s="112"/>
      <c r="J501" s="112"/>
      <c r="K501" s="112"/>
      <c r="L501" s="112"/>
      <c r="M501" s="112"/>
      <c r="N501" s="112"/>
      <c r="O501" s="112"/>
      <c r="P501" s="112"/>
      <c r="Q501" s="112"/>
      <c r="R501" s="112"/>
      <c r="S501" s="112"/>
      <c r="T501" s="112"/>
      <c r="U501" s="112"/>
      <c r="V501" s="113"/>
      <c r="W501" s="113"/>
      <c r="X501" s="113"/>
      <c r="Y501" s="114"/>
      <c r="Z501" s="114"/>
      <c r="AA501" s="114"/>
      <c r="AB501" s="114"/>
      <c r="AC501" s="114"/>
      <c r="AD501" s="115" t="s">
        <v>88</v>
      </c>
      <c r="AE501" s="115"/>
      <c r="AF501" s="115"/>
      <c r="AG501" s="115"/>
      <c r="AH501" s="115"/>
      <c r="AI501" s="115"/>
      <c r="AJ501" s="115"/>
      <c r="AK501" s="115"/>
      <c r="AL501" s="115"/>
      <c r="AM501" s="115"/>
      <c r="AN501" s="115"/>
      <c r="AO501" s="115"/>
      <c r="AP501" s="115"/>
      <c r="AQ501" s="115"/>
      <c r="AR501" s="115"/>
      <c r="AS501" s="115"/>
      <c r="AT501" s="115"/>
      <c r="AU501" s="115"/>
      <c r="AV501" s="114"/>
      <c r="AW501" s="114"/>
      <c r="AX501" s="114"/>
      <c r="AY501" s="116" t="s">
        <v>40</v>
      </c>
      <c r="AZ501" s="116"/>
      <c r="BA501" s="116"/>
      <c r="BB501" s="116"/>
      <c r="BC501" s="116"/>
      <c r="BD501" s="117"/>
    </row>
    <row r="502" s="119" customFormat="true" ht="9.75" hidden="false" customHeight="true" outlineLevel="0" collapsed="false">
      <c r="A502" s="73"/>
      <c r="B502" s="111"/>
      <c r="C502" s="113"/>
      <c r="D502" s="113"/>
      <c r="E502" s="113"/>
      <c r="F502" s="113"/>
      <c r="G502" s="113"/>
      <c r="H502" s="113"/>
      <c r="I502" s="113"/>
      <c r="J502" s="113"/>
      <c r="K502" s="113"/>
      <c r="L502" s="113"/>
      <c r="M502" s="113"/>
      <c r="N502" s="113"/>
      <c r="O502" s="113"/>
      <c r="P502" s="113"/>
      <c r="Q502" s="113"/>
      <c r="R502" s="113"/>
      <c r="S502" s="113"/>
      <c r="T502" s="113"/>
      <c r="U502" s="113"/>
      <c r="V502" s="113"/>
      <c r="W502" s="113"/>
      <c r="X502" s="113"/>
      <c r="Y502" s="83"/>
      <c r="Z502" s="83"/>
      <c r="AA502" s="83"/>
      <c r="AB502" s="83"/>
      <c r="AC502" s="83"/>
      <c r="AD502" s="115"/>
      <c r="AE502" s="115"/>
      <c r="AF502" s="115"/>
      <c r="AG502" s="115"/>
      <c r="AH502" s="115"/>
      <c r="AI502" s="115"/>
      <c r="AJ502" s="115"/>
      <c r="AK502" s="115"/>
      <c r="AL502" s="115"/>
      <c r="AM502" s="115"/>
      <c r="AN502" s="115"/>
      <c r="AO502" s="115"/>
      <c r="AP502" s="115"/>
      <c r="AQ502" s="115"/>
      <c r="AR502" s="115"/>
      <c r="AS502" s="115"/>
      <c r="AT502" s="115"/>
      <c r="AU502" s="115"/>
      <c r="AV502" s="83"/>
      <c r="AW502" s="83"/>
      <c r="AX502" s="83"/>
      <c r="AY502" s="116"/>
      <c r="AZ502" s="116"/>
      <c r="BA502" s="116"/>
      <c r="BB502" s="116"/>
      <c r="BC502" s="116"/>
      <c r="BD502" s="118"/>
    </row>
    <row r="503" s="9" customFormat="true" ht="17.45" hidden="false" customHeight="true" outlineLevel="0" collapsed="false">
      <c r="A503" s="73"/>
      <c r="B503" s="111"/>
      <c r="C503" s="79" t="s">
        <v>41</v>
      </c>
      <c r="D503" s="79"/>
      <c r="E503" s="79"/>
      <c r="F503" s="79"/>
      <c r="G503" s="79"/>
      <c r="H503" s="120" t="s">
        <v>56</v>
      </c>
      <c r="I503" s="120"/>
      <c r="J503" s="120"/>
      <c r="K503" s="81" t="n">
        <f aca="false">'集計（小規模以外）'!$J$389</f>
        <v>23.6842105263158</v>
      </c>
      <c r="L503" s="81"/>
      <c r="M503" s="81"/>
      <c r="N503" s="121" t="s">
        <v>57</v>
      </c>
      <c r="O503" s="121"/>
      <c r="P503" s="121"/>
      <c r="Q503" s="81" t="n">
        <f aca="false">'集計（小規模以外）'!$J$391</f>
        <v>0.505402579295925</v>
      </c>
      <c r="R503" s="81"/>
      <c r="S503" s="81"/>
      <c r="T503" s="79" t="s">
        <v>44</v>
      </c>
      <c r="U503" s="83"/>
      <c r="V503" s="83"/>
      <c r="W503" s="83"/>
      <c r="X503" s="83"/>
      <c r="Y503" s="83"/>
      <c r="Z503" s="83"/>
      <c r="AA503" s="83"/>
      <c r="AB503" s="83"/>
      <c r="AC503" s="83"/>
      <c r="AD503" s="83"/>
      <c r="AE503" s="83"/>
      <c r="AF503" s="83"/>
      <c r="AG503" s="83"/>
      <c r="AH503" s="83"/>
      <c r="AI503" s="83"/>
      <c r="AJ503" s="83"/>
      <c r="AK503" s="83"/>
      <c r="AL503" s="83"/>
      <c r="AM503" s="83"/>
      <c r="AN503" s="83"/>
      <c r="AO503" s="83"/>
      <c r="AP503" s="83"/>
      <c r="AQ503" s="83"/>
      <c r="AR503" s="83"/>
      <c r="AS503" s="83"/>
      <c r="AT503" s="83"/>
      <c r="AU503" s="83"/>
      <c r="AV503" s="83"/>
      <c r="AW503" s="83"/>
      <c r="AX503" s="84"/>
      <c r="AY503" s="84"/>
      <c r="AZ503" s="85"/>
      <c r="BA503" s="85"/>
      <c r="BB503" s="85"/>
      <c r="BC503" s="85"/>
      <c r="BD503" s="117"/>
    </row>
    <row r="504" s="9" customFormat="true" ht="17.45" hidden="false" customHeight="true" outlineLevel="0" collapsed="false">
      <c r="A504" s="73"/>
      <c r="B504" s="111"/>
      <c r="C504" s="79" t="s">
        <v>45</v>
      </c>
      <c r="D504" s="79"/>
      <c r="E504" s="79"/>
      <c r="F504" s="79"/>
      <c r="G504" s="79"/>
      <c r="H504" s="120" t="s">
        <v>56</v>
      </c>
      <c r="I504" s="120"/>
      <c r="J504" s="120"/>
      <c r="K504" s="81" t="n">
        <f aca="false">'集計（小規模以外）'!$I$389</f>
        <v>30.2325581395349</v>
      </c>
      <c r="L504" s="81"/>
      <c r="M504" s="81"/>
      <c r="N504" s="121" t="s">
        <v>57</v>
      </c>
      <c r="O504" s="121"/>
      <c r="P504" s="121"/>
      <c r="Q504" s="81" t="n">
        <f aca="false">'集計（小規模以外）'!$I$391</f>
        <v>-6.97674418604652</v>
      </c>
      <c r="R504" s="81"/>
      <c r="S504" s="81"/>
      <c r="T504" s="79" t="s">
        <v>44</v>
      </c>
      <c r="U504" s="83"/>
      <c r="V504" s="83"/>
      <c r="W504" s="83"/>
      <c r="X504" s="83"/>
      <c r="Y504" s="83"/>
      <c r="Z504" s="83"/>
      <c r="AA504" s="83"/>
      <c r="AB504" s="83"/>
      <c r="AC504" s="83"/>
      <c r="AD504" s="83"/>
      <c r="AE504" s="83"/>
      <c r="AF504" s="83"/>
      <c r="AG504" s="83"/>
      <c r="AH504" s="83"/>
      <c r="AI504" s="83"/>
      <c r="AJ504" s="83"/>
      <c r="AK504" s="83"/>
      <c r="AL504" s="83"/>
      <c r="AM504" s="83"/>
      <c r="AN504" s="83"/>
      <c r="AO504" s="83"/>
      <c r="AP504" s="83"/>
      <c r="AQ504" s="83"/>
      <c r="AR504" s="83"/>
      <c r="AS504" s="83"/>
      <c r="AT504" s="83"/>
      <c r="AU504" s="83"/>
      <c r="AV504" s="83"/>
      <c r="AW504" s="83"/>
      <c r="AX504" s="84"/>
      <c r="AY504" s="84"/>
      <c r="AZ504" s="85"/>
      <c r="BA504" s="85"/>
      <c r="BB504" s="85"/>
      <c r="BC504" s="85"/>
      <c r="BD504" s="117"/>
    </row>
    <row r="505" s="9" customFormat="true" ht="17.45" hidden="false" customHeight="true" outlineLevel="0" collapsed="false">
      <c r="A505" s="73"/>
      <c r="B505" s="111"/>
      <c r="C505" s="79" t="s">
        <v>25</v>
      </c>
      <c r="D505" s="79"/>
      <c r="E505" s="79"/>
      <c r="F505" s="79"/>
      <c r="G505" s="79"/>
      <c r="H505" s="120" t="s">
        <v>56</v>
      </c>
      <c r="I505" s="120"/>
      <c r="J505" s="120"/>
      <c r="K505" s="81" t="n">
        <f aca="false">'集計（小規模以外）'!$H$389</f>
        <v>21.1009174311927</v>
      </c>
      <c r="L505" s="81"/>
      <c r="M505" s="81"/>
      <c r="N505" s="121" t="s">
        <v>57</v>
      </c>
      <c r="O505" s="121"/>
      <c r="P505" s="121"/>
      <c r="Q505" s="81" t="n">
        <f aca="false">'集計（小規模以外）'!$H$391</f>
        <v>3.50832483860007</v>
      </c>
      <c r="R505" s="81"/>
      <c r="S505" s="81"/>
      <c r="T505" s="79" t="s">
        <v>44</v>
      </c>
      <c r="U505" s="83"/>
      <c r="V505" s="83"/>
      <c r="W505" s="83"/>
      <c r="X505" s="83"/>
      <c r="Y505" s="83"/>
      <c r="Z505" s="83"/>
      <c r="AA505" s="83"/>
      <c r="AB505" s="83"/>
      <c r="AC505" s="83"/>
      <c r="AD505" s="83"/>
      <c r="AE505" s="83"/>
      <c r="AF505" s="83"/>
      <c r="AG505" s="83"/>
      <c r="AH505" s="83"/>
      <c r="AI505" s="83"/>
      <c r="AJ505" s="83"/>
      <c r="AK505" s="83"/>
      <c r="AL505" s="83"/>
      <c r="AM505" s="83"/>
      <c r="AN505" s="83"/>
      <c r="AO505" s="83"/>
      <c r="AP505" s="83"/>
      <c r="AQ505" s="83"/>
      <c r="AR505" s="83"/>
      <c r="AS505" s="83"/>
      <c r="AT505" s="83"/>
      <c r="AU505" s="83"/>
      <c r="AV505" s="83"/>
      <c r="AW505" s="83"/>
      <c r="AX505" s="84"/>
      <c r="AY505" s="84"/>
      <c r="AZ505" s="85"/>
      <c r="BA505" s="85"/>
      <c r="BB505" s="85"/>
      <c r="BC505" s="85"/>
      <c r="BD505" s="117"/>
    </row>
    <row r="506" s="9" customFormat="true" ht="17.45" hidden="false" customHeight="true" outlineLevel="0" collapsed="false">
      <c r="A506" s="73"/>
      <c r="B506" s="111"/>
      <c r="C506" s="86"/>
      <c r="D506" s="87" t="s">
        <v>46</v>
      </c>
      <c r="E506" s="86"/>
      <c r="F506" s="86"/>
      <c r="G506" s="86"/>
      <c r="H506" s="122" t="s">
        <v>56</v>
      </c>
      <c r="I506" s="122"/>
      <c r="J506" s="122"/>
      <c r="K506" s="89" t="n">
        <f aca="false">'集計（小規模以外）'!$G$389</f>
        <v>28.5714285714286</v>
      </c>
      <c r="L506" s="89"/>
      <c r="M506" s="89"/>
      <c r="N506" s="123" t="s">
        <v>57</v>
      </c>
      <c r="O506" s="123"/>
      <c r="P506" s="123"/>
      <c r="Q506" s="89" t="n">
        <f aca="false">'集計（小規模以外）'!$G$391</f>
        <v>14.2857142857143</v>
      </c>
      <c r="R506" s="89"/>
      <c r="S506" s="89"/>
      <c r="T506" s="124" t="s">
        <v>44</v>
      </c>
      <c r="U506" s="83"/>
      <c r="V506" s="83"/>
      <c r="W506" s="83"/>
      <c r="X506" s="83"/>
      <c r="Y506" s="83"/>
      <c r="Z506" s="83"/>
      <c r="AA506" s="83"/>
      <c r="AB506" s="83"/>
      <c r="AC506" s="83"/>
      <c r="AD506" s="83"/>
      <c r="AE506" s="83"/>
      <c r="AF506" s="83"/>
      <c r="AG506" s="83"/>
      <c r="AH506" s="83"/>
      <c r="AI506" s="83"/>
      <c r="AJ506" s="83"/>
      <c r="AK506" s="83"/>
      <c r="AL506" s="83"/>
      <c r="AM506" s="83"/>
      <c r="AN506" s="83"/>
      <c r="AO506" s="83"/>
      <c r="AP506" s="83"/>
      <c r="AQ506" s="83"/>
      <c r="AR506" s="83"/>
      <c r="AS506" s="83"/>
      <c r="AT506" s="83"/>
      <c r="AU506" s="83"/>
      <c r="AV506" s="83"/>
      <c r="AW506" s="83"/>
      <c r="AX506" s="84"/>
      <c r="AY506" s="84"/>
      <c r="AZ506" s="85"/>
      <c r="BA506" s="85"/>
      <c r="BB506" s="85"/>
      <c r="BC506" s="85"/>
      <c r="BD506" s="117"/>
    </row>
    <row r="507" s="9" customFormat="true" ht="17.45" hidden="false" customHeight="true" outlineLevel="0" collapsed="false">
      <c r="A507" s="73"/>
      <c r="B507" s="111"/>
      <c r="C507" s="125"/>
      <c r="D507" s="91" t="s">
        <v>48</v>
      </c>
      <c r="E507" s="86"/>
      <c r="F507" s="86"/>
      <c r="G507" s="86"/>
      <c r="H507" s="122" t="s">
        <v>56</v>
      </c>
      <c r="I507" s="122"/>
      <c r="J507" s="122"/>
      <c r="K507" s="89" t="n">
        <f aca="false">'集計（小規模以外）'!$F$389</f>
        <v>5.88235294117647</v>
      </c>
      <c r="L507" s="89"/>
      <c r="M507" s="89"/>
      <c r="N507" s="123" t="s">
        <v>57</v>
      </c>
      <c r="O507" s="123"/>
      <c r="P507" s="123"/>
      <c r="Q507" s="89" t="n">
        <f aca="false">'集計（小規模以外）'!$F$391</f>
        <v>0</v>
      </c>
      <c r="R507" s="89"/>
      <c r="S507" s="89"/>
      <c r="T507" s="124" t="s">
        <v>44</v>
      </c>
      <c r="U507" s="83"/>
      <c r="V507" s="83"/>
      <c r="W507" s="83"/>
      <c r="X507" s="83"/>
      <c r="Y507" s="83"/>
      <c r="Z507" s="83"/>
      <c r="AA507" s="83"/>
      <c r="AB507" s="83"/>
      <c r="AC507" s="83"/>
      <c r="AD507" s="83"/>
      <c r="AE507" s="83"/>
      <c r="AF507" s="83"/>
      <c r="AG507" s="83"/>
      <c r="AH507" s="83"/>
      <c r="AI507" s="83"/>
      <c r="AJ507" s="83"/>
      <c r="AK507" s="83"/>
      <c r="AL507" s="83"/>
      <c r="AM507" s="83"/>
      <c r="AN507" s="83"/>
      <c r="AO507" s="83"/>
      <c r="AP507" s="83"/>
      <c r="AQ507" s="83"/>
      <c r="AR507" s="83"/>
      <c r="AS507" s="83"/>
      <c r="AT507" s="83"/>
      <c r="AU507" s="83"/>
      <c r="AV507" s="83"/>
      <c r="AW507" s="83"/>
      <c r="AX507" s="84"/>
      <c r="AY507" s="84"/>
      <c r="AZ507" s="85"/>
      <c r="BA507" s="85"/>
      <c r="BB507" s="85"/>
      <c r="BC507" s="85"/>
      <c r="BD507" s="117"/>
    </row>
    <row r="508" s="9" customFormat="true" ht="17.45" hidden="false" customHeight="true" outlineLevel="0" collapsed="false">
      <c r="A508" s="73"/>
      <c r="B508" s="111"/>
      <c r="C508" s="125"/>
      <c r="D508" s="91" t="s">
        <v>49</v>
      </c>
      <c r="E508" s="86"/>
      <c r="F508" s="86"/>
      <c r="G508" s="86"/>
      <c r="H508" s="122" t="s">
        <v>56</v>
      </c>
      <c r="I508" s="122"/>
      <c r="J508" s="122"/>
      <c r="K508" s="89" t="n">
        <f aca="false">'集計（小規模以外）'!$E$389</f>
        <v>7.14285714285714</v>
      </c>
      <c r="L508" s="89"/>
      <c r="M508" s="89"/>
      <c r="N508" s="123" t="s">
        <v>57</v>
      </c>
      <c r="O508" s="123"/>
      <c r="P508" s="123"/>
      <c r="Q508" s="89" t="n">
        <f aca="false">'集計（小規模以外）'!$E$391</f>
        <v>-14.2857142857143</v>
      </c>
      <c r="R508" s="89"/>
      <c r="S508" s="89"/>
      <c r="T508" s="124" t="s">
        <v>44</v>
      </c>
      <c r="U508" s="83"/>
      <c r="V508" s="83"/>
      <c r="W508" s="83"/>
      <c r="X508" s="83"/>
      <c r="Y508" s="83"/>
      <c r="Z508" s="83"/>
      <c r="AA508" s="83"/>
      <c r="AB508" s="83"/>
      <c r="AC508" s="83"/>
      <c r="AD508" s="83"/>
      <c r="AE508" s="83"/>
      <c r="AF508" s="83"/>
      <c r="AG508" s="83"/>
      <c r="AH508" s="83"/>
      <c r="AI508" s="83"/>
      <c r="AJ508" s="83"/>
      <c r="AK508" s="83"/>
      <c r="AL508" s="83"/>
      <c r="AM508" s="83"/>
      <c r="AN508" s="83"/>
      <c r="AO508" s="83"/>
      <c r="AP508" s="83"/>
      <c r="AQ508" s="83"/>
      <c r="AR508" s="83"/>
      <c r="AS508" s="83"/>
      <c r="AT508" s="83"/>
      <c r="AU508" s="83"/>
      <c r="AV508" s="83"/>
      <c r="AW508" s="83"/>
      <c r="AX508" s="84"/>
      <c r="AY508" s="84"/>
      <c r="AZ508" s="85"/>
      <c r="BA508" s="85"/>
      <c r="BB508" s="85"/>
      <c r="BC508" s="85"/>
      <c r="BD508" s="117"/>
    </row>
    <row r="509" s="9" customFormat="true" ht="17.45" hidden="false" customHeight="true" outlineLevel="0" collapsed="false">
      <c r="A509" s="73"/>
      <c r="B509" s="111"/>
      <c r="C509" s="125"/>
      <c r="D509" s="91" t="s">
        <v>29</v>
      </c>
      <c r="E509" s="86"/>
      <c r="F509" s="86"/>
      <c r="G509" s="86"/>
      <c r="H509" s="122" t="s">
        <v>56</v>
      </c>
      <c r="I509" s="122"/>
      <c r="J509" s="122"/>
      <c r="K509" s="89" t="n">
        <f aca="false">'集計（小規模以外）'!$D$389</f>
        <v>19.5652173913043</v>
      </c>
      <c r="L509" s="89"/>
      <c r="M509" s="89"/>
      <c r="N509" s="123" t="s">
        <v>57</v>
      </c>
      <c r="O509" s="123"/>
      <c r="P509" s="123"/>
      <c r="Q509" s="89" t="n">
        <f aca="false">'集計（小規模以外）'!$D$391</f>
        <v>2.17391304347826</v>
      </c>
      <c r="R509" s="89"/>
      <c r="S509" s="89"/>
      <c r="T509" s="124" t="s">
        <v>44</v>
      </c>
      <c r="U509" s="83"/>
      <c r="V509" s="83"/>
      <c r="W509" s="83"/>
      <c r="X509" s="83"/>
      <c r="Y509" s="83"/>
      <c r="Z509" s="83"/>
      <c r="AA509" s="83"/>
      <c r="AB509" s="83"/>
      <c r="AC509" s="83"/>
      <c r="AD509" s="83"/>
      <c r="AE509" s="83"/>
      <c r="AF509" s="83"/>
      <c r="AG509" s="83"/>
      <c r="AH509" s="83"/>
      <c r="AI509" s="83"/>
      <c r="AJ509" s="83"/>
      <c r="AK509" s="83"/>
      <c r="AL509" s="83"/>
      <c r="AM509" s="83"/>
      <c r="AN509" s="83"/>
      <c r="AO509" s="83"/>
      <c r="AP509" s="83"/>
      <c r="AQ509" s="83"/>
      <c r="AR509" s="83"/>
      <c r="AS509" s="83"/>
      <c r="AT509" s="83"/>
      <c r="AU509" s="83"/>
      <c r="AV509" s="83"/>
      <c r="AW509" s="83"/>
      <c r="AX509" s="84"/>
      <c r="AY509" s="84"/>
      <c r="AZ509" s="85"/>
      <c r="BA509" s="85"/>
      <c r="BB509" s="85"/>
      <c r="BC509" s="85"/>
      <c r="BD509" s="117"/>
    </row>
    <row r="510" s="9" customFormat="true" ht="17.45" hidden="false" customHeight="true" outlineLevel="0" collapsed="false">
      <c r="A510" s="73"/>
      <c r="B510" s="111"/>
      <c r="C510" s="125"/>
      <c r="D510" s="92" t="s">
        <v>50</v>
      </c>
      <c r="E510" s="86"/>
      <c r="F510" s="86"/>
      <c r="G510" s="86"/>
      <c r="H510" s="122" t="s">
        <v>56</v>
      </c>
      <c r="I510" s="122"/>
      <c r="J510" s="122"/>
      <c r="K510" s="89" t="n">
        <f aca="false">'集計（小規模以外）'!$C$389</f>
        <v>54.5454545454546</v>
      </c>
      <c r="L510" s="89"/>
      <c r="M510" s="89"/>
      <c r="N510" s="123" t="s">
        <v>57</v>
      </c>
      <c r="O510" s="123"/>
      <c r="P510" s="123"/>
      <c r="Q510" s="89" t="n">
        <f aca="false">'集計（小規模以外）'!$C$391</f>
        <v>18.1818181818182</v>
      </c>
      <c r="R510" s="89"/>
      <c r="S510" s="89"/>
      <c r="T510" s="124" t="s">
        <v>44</v>
      </c>
      <c r="U510" s="83"/>
      <c r="V510" s="83"/>
      <c r="W510" s="83"/>
      <c r="X510" s="83"/>
      <c r="Y510" s="83"/>
      <c r="Z510" s="83"/>
      <c r="AA510" s="83"/>
      <c r="AB510" s="83"/>
      <c r="AC510" s="83"/>
      <c r="AD510" s="83"/>
      <c r="AE510" s="83"/>
      <c r="AF510" s="83"/>
      <c r="AG510" s="83"/>
      <c r="AH510" s="83"/>
      <c r="AI510" s="83"/>
      <c r="AJ510" s="83"/>
      <c r="AK510" s="83"/>
      <c r="AL510" s="83"/>
      <c r="AM510" s="83"/>
      <c r="AN510" s="83"/>
      <c r="AO510" s="83"/>
      <c r="AP510" s="83"/>
      <c r="AQ510" s="83"/>
      <c r="AR510" s="83"/>
      <c r="AS510" s="83"/>
      <c r="AT510" s="83"/>
      <c r="AU510" s="83"/>
      <c r="AV510" s="83"/>
      <c r="AW510" s="83"/>
      <c r="AX510" s="84"/>
      <c r="AY510" s="84"/>
      <c r="AZ510" s="85"/>
      <c r="BA510" s="85"/>
      <c r="BB510" s="85"/>
      <c r="BC510" s="85"/>
      <c r="BD510" s="117"/>
    </row>
    <row r="511" s="9" customFormat="true" ht="18" hidden="false" customHeight="true" outlineLevel="0" collapsed="false">
      <c r="A511" s="73"/>
      <c r="B511" s="111"/>
      <c r="C511" s="93" t="s">
        <v>51</v>
      </c>
      <c r="D511" s="93"/>
      <c r="E511" s="93"/>
      <c r="F511" s="93"/>
      <c r="G511" s="93"/>
      <c r="H511" s="93"/>
      <c r="I511" s="93"/>
      <c r="J511" s="93"/>
      <c r="K511" s="93"/>
      <c r="L511" s="93"/>
      <c r="M511" s="93"/>
      <c r="N511" s="93"/>
      <c r="O511" s="93"/>
      <c r="P511" s="93"/>
      <c r="Q511" s="93"/>
      <c r="R511" s="93"/>
      <c r="S511" s="93"/>
      <c r="T511" s="93"/>
      <c r="U511" s="93"/>
      <c r="V511" s="93"/>
      <c r="W511" s="93"/>
      <c r="X511" s="93"/>
      <c r="Y511" s="93"/>
      <c r="Z511" s="93"/>
      <c r="AA511" s="93"/>
      <c r="AB511" s="93"/>
      <c r="AC511" s="93"/>
      <c r="AD511" s="93"/>
      <c r="AE511" s="93"/>
      <c r="AF511" s="93"/>
      <c r="AG511" s="93"/>
      <c r="AH511" s="93"/>
      <c r="AI511" s="93"/>
      <c r="AJ511" s="93"/>
      <c r="AK511" s="83"/>
      <c r="AL511" s="83"/>
      <c r="AM511" s="83"/>
      <c r="AN511" s="83"/>
      <c r="AO511" s="83"/>
      <c r="AP511" s="83"/>
      <c r="AQ511" s="83"/>
      <c r="AR511" s="83"/>
      <c r="AS511" s="83"/>
      <c r="AT511" s="83"/>
      <c r="AU511" s="83"/>
      <c r="AV511" s="83"/>
      <c r="AW511" s="83"/>
      <c r="AX511" s="83"/>
      <c r="AY511" s="84"/>
      <c r="AZ511" s="84"/>
      <c r="BA511" s="85"/>
      <c r="BB511" s="85"/>
      <c r="BC511" s="85"/>
      <c r="BD511" s="117"/>
    </row>
    <row r="512" s="9" customFormat="true" ht="6" hidden="false" customHeight="true" outlineLevel="0" collapsed="false">
      <c r="A512" s="73"/>
      <c r="B512" s="111"/>
      <c r="C512" s="101"/>
      <c r="D512" s="83"/>
      <c r="E512" s="83"/>
      <c r="F512" s="83"/>
      <c r="G512" s="83"/>
      <c r="H512" s="83"/>
      <c r="I512" s="83"/>
      <c r="J512" s="83"/>
      <c r="K512" s="83"/>
      <c r="L512" s="83"/>
      <c r="M512" s="83"/>
      <c r="N512" s="83"/>
      <c r="O512" s="83"/>
      <c r="P512" s="83"/>
      <c r="Q512" s="83"/>
      <c r="R512" s="83"/>
      <c r="S512" s="83"/>
      <c r="T512" s="83"/>
      <c r="U512" s="83"/>
      <c r="V512" s="83"/>
      <c r="W512" s="83"/>
      <c r="X512" s="83"/>
      <c r="Y512" s="83"/>
      <c r="Z512" s="83"/>
      <c r="AA512" s="83"/>
      <c r="AB512" s="83"/>
      <c r="AC512" s="83"/>
      <c r="AD512" s="83"/>
      <c r="AE512" s="83"/>
      <c r="AF512" s="83"/>
      <c r="AG512" s="83"/>
      <c r="AH512" s="83"/>
      <c r="AI512" s="83"/>
      <c r="AJ512" s="83"/>
      <c r="AK512" s="83"/>
      <c r="AL512" s="83"/>
      <c r="AM512" s="83"/>
      <c r="AN512" s="83"/>
      <c r="AO512" s="83"/>
      <c r="AP512" s="83"/>
      <c r="AQ512" s="83"/>
      <c r="AR512" s="83"/>
      <c r="AS512" s="83"/>
      <c r="AT512" s="83"/>
      <c r="AU512" s="83"/>
      <c r="AV512" s="83"/>
      <c r="AW512" s="83"/>
      <c r="AX512" s="83"/>
      <c r="AY512" s="83"/>
      <c r="AZ512" s="84"/>
      <c r="BA512" s="84"/>
      <c r="BB512" s="85"/>
      <c r="BC512" s="85"/>
      <c r="BD512" s="117"/>
    </row>
    <row r="513" s="29" customFormat="true" ht="21" hidden="false" customHeight="true" outlineLevel="0" collapsed="false">
      <c r="A513" s="73"/>
      <c r="B513" s="111"/>
      <c r="C513" s="74" t="s">
        <v>58</v>
      </c>
      <c r="D513" s="74"/>
      <c r="E513" s="74"/>
      <c r="F513" s="74"/>
      <c r="G513" s="74"/>
      <c r="H513" s="74"/>
      <c r="I513" s="74"/>
      <c r="J513" s="74"/>
      <c r="K513" s="74"/>
      <c r="L513" s="74"/>
      <c r="M513" s="74"/>
      <c r="N513" s="74"/>
      <c r="O513" s="74"/>
      <c r="P513" s="74"/>
      <c r="Q513" s="74"/>
      <c r="R513" s="74"/>
      <c r="S513" s="74"/>
      <c r="T513" s="74"/>
      <c r="U513" s="74"/>
      <c r="V513" s="74"/>
      <c r="W513" s="74"/>
      <c r="X513" s="74"/>
      <c r="Y513" s="75"/>
      <c r="Z513" s="75"/>
      <c r="AA513" s="75"/>
      <c r="AB513" s="75"/>
      <c r="AC513" s="75"/>
      <c r="AD513" s="75"/>
      <c r="AE513" s="77"/>
      <c r="AF513" s="77"/>
      <c r="AG513" s="77"/>
      <c r="AH513" s="77"/>
      <c r="AI513" s="77"/>
      <c r="AJ513" s="77"/>
      <c r="AK513" s="77"/>
      <c r="AL513" s="77"/>
      <c r="AM513" s="77"/>
      <c r="AN513" s="77"/>
      <c r="AO513" s="77"/>
      <c r="AP513" s="77"/>
      <c r="AQ513" s="77"/>
      <c r="AR513" s="77"/>
      <c r="AS513" s="77"/>
      <c r="AT513" s="77"/>
      <c r="AU513" s="77"/>
      <c r="AV513" s="77"/>
      <c r="AW513" s="77"/>
      <c r="AX513" s="77"/>
      <c r="AY513" s="77"/>
      <c r="AZ513" s="77"/>
      <c r="BA513" s="77"/>
      <c r="BB513" s="77"/>
      <c r="BC513" s="77"/>
      <c r="BD513" s="129"/>
    </row>
    <row r="514" s="29" customFormat="true" ht="6" hidden="false" customHeight="true" outlineLevel="0" collapsed="false">
      <c r="B514" s="133"/>
      <c r="C514" s="71"/>
      <c r="D514" s="134"/>
      <c r="E514" s="134"/>
      <c r="F514" s="134"/>
      <c r="G514" s="134"/>
      <c r="H514" s="134"/>
      <c r="I514" s="134"/>
      <c r="J514" s="134"/>
      <c r="K514" s="134"/>
      <c r="L514" s="134"/>
      <c r="M514" s="134"/>
      <c r="N514" s="134"/>
      <c r="O514" s="134"/>
      <c r="P514" s="134"/>
      <c r="Q514" s="134"/>
      <c r="R514" s="134"/>
      <c r="S514" s="134"/>
      <c r="T514" s="134"/>
      <c r="U514" s="134"/>
      <c r="V514" s="134"/>
      <c r="W514" s="134"/>
      <c r="X514" s="134"/>
      <c r="Y514" s="134"/>
      <c r="Z514" s="134"/>
      <c r="AA514" s="134"/>
      <c r="AB514" s="134"/>
      <c r="AC514" s="134"/>
      <c r="AD514" s="134"/>
      <c r="AE514" s="134"/>
      <c r="AF514" s="134"/>
      <c r="AG514" s="134"/>
      <c r="AH514" s="134"/>
      <c r="AI514" s="134"/>
      <c r="AJ514" s="134"/>
      <c r="AK514" s="134"/>
      <c r="AL514" s="134"/>
      <c r="AM514" s="134"/>
      <c r="AN514" s="134"/>
      <c r="AO514" s="134"/>
      <c r="AP514" s="134"/>
      <c r="AQ514" s="134"/>
      <c r="AR514" s="134"/>
      <c r="AS514" s="134"/>
      <c r="AT514" s="134"/>
      <c r="AU514" s="134"/>
      <c r="AV514" s="134"/>
      <c r="AW514" s="134"/>
      <c r="AX514" s="134"/>
      <c r="AY514" s="134"/>
      <c r="AZ514" s="134"/>
      <c r="BA514" s="134"/>
      <c r="BB514" s="134"/>
      <c r="BC514" s="134"/>
      <c r="BD514" s="135"/>
    </row>
    <row r="515" s="29" customFormat="true" ht="20.1" hidden="false" customHeight="true" outlineLevel="0" collapsed="false">
      <c r="A515" s="73"/>
      <c r="B515" s="111"/>
      <c r="C515" s="146"/>
      <c r="D515" s="147" t="s">
        <v>90</v>
      </c>
      <c r="E515" s="147"/>
      <c r="F515" s="147"/>
      <c r="G515" s="147"/>
      <c r="H515" s="147"/>
      <c r="I515" s="147"/>
      <c r="J515" s="147"/>
      <c r="K515" s="147"/>
      <c r="L515" s="147"/>
      <c r="M515" s="147"/>
      <c r="N515" s="147"/>
      <c r="O515" s="147"/>
      <c r="P515" s="147"/>
      <c r="Q515" s="147"/>
      <c r="R515" s="147"/>
      <c r="S515" s="147"/>
      <c r="T515" s="147"/>
      <c r="U515" s="147"/>
      <c r="V515" s="147"/>
      <c r="W515" s="147"/>
      <c r="X515" s="147"/>
      <c r="Y515" s="147"/>
      <c r="Z515" s="147"/>
      <c r="AA515" s="147"/>
      <c r="AB515" s="147"/>
      <c r="AC515" s="147"/>
      <c r="AD515" s="147"/>
      <c r="AE515" s="147"/>
      <c r="AF515" s="147"/>
      <c r="AG515" s="147"/>
      <c r="AH515" s="147"/>
      <c r="AI515" s="147"/>
      <c r="AJ515" s="147"/>
      <c r="AK515" s="147"/>
      <c r="AL515" s="147"/>
      <c r="AM515" s="147"/>
      <c r="AN515" s="147"/>
      <c r="AO515" s="147"/>
      <c r="AP515" s="147"/>
      <c r="AQ515" s="147"/>
      <c r="AR515" s="147"/>
      <c r="AS515" s="147"/>
      <c r="AT515" s="147"/>
      <c r="AU515" s="147"/>
      <c r="AV515" s="147"/>
      <c r="AW515" s="147"/>
      <c r="AX515" s="147"/>
      <c r="AY515" s="147"/>
      <c r="AZ515" s="147"/>
      <c r="BA515" s="147"/>
      <c r="BB515" s="147"/>
      <c r="BC515" s="147"/>
      <c r="BD515" s="127"/>
    </row>
    <row r="516" s="29" customFormat="true" ht="28.5" hidden="false" customHeight="true" outlineLevel="0" collapsed="false">
      <c r="A516" s="73"/>
      <c r="B516" s="111"/>
      <c r="C516" s="146"/>
      <c r="D516" s="147"/>
      <c r="E516" s="147"/>
      <c r="F516" s="147"/>
      <c r="G516" s="147"/>
      <c r="H516" s="147"/>
      <c r="I516" s="147"/>
      <c r="J516" s="147"/>
      <c r="K516" s="147"/>
      <c r="L516" s="147"/>
      <c r="M516" s="147"/>
      <c r="N516" s="147"/>
      <c r="O516" s="147"/>
      <c r="P516" s="147"/>
      <c r="Q516" s="147"/>
      <c r="R516" s="147"/>
      <c r="S516" s="147"/>
      <c r="T516" s="147"/>
      <c r="U516" s="147"/>
      <c r="V516" s="147"/>
      <c r="W516" s="147"/>
      <c r="X516" s="147"/>
      <c r="Y516" s="147"/>
      <c r="Z516" s="147"/>
      <c r="AA516" s="147"/>
      <c r="AB516" s="147"/>
      <c r="AC516" s="147"/>
      <c r="AD516" s="147"/>
      <c r="AE516" s="147"/>
      <c r="AF516" s="147"/>
      <c r="AG516" s="147"/>
      <c r="AH516" s="147"/>
      <c r="AI516" s="147"/>
      <c r="AJ516" s="147"/>
      <c r="AK516" s="147"/>
      <c r="AL516" s="147"/>
      <c r="AM516" s="147"/>
      <c r="AN516" s="147"/>
      <c r="AO516" s="147"/>
      <c r="AP516" s="147"/>
      <c r="AQ516" s="147"/>
      <c r="AR516" s="147"/>
      <c r="AS516" s="147"/>
      <c r="AT516" s="147"/>
      <c r="AU516" s="147"/>
      <c r="AV516" s="147"/>
      <c r="AW516" s="147"/>
      <c r="AX516" s="147"/>
      <c r="AY516" s="147"/>
      <c r="AZ516" s="147"/>
      <c r="BA516" s="147"/>
      <c r="BB516" s="147"/>
      <c r="BC516" s="147"/>
      <c r="BD516" s="127"/>
    </row>
    <row r="517" s="9" customFormat="true" ht="6" hidden="false" customHeight="true" outlineLevel="0" collapsed="false">
      <c r="A517" s="73"/>
      <c r="B517" s="130"/>
      <c r="C517" s="138"/>
      <c r="D517" s="139"/>
      <c r="E517" s="139"/>
      <c r="F517" s="139"/>
      <c r="G517" s="139"/>
      <c r="H517" s="139"/>
      <c r="I517" s="139"/>
      <c r="J517" s="139"/>
      <c r="K517" s="139"/>
      <c r="L517" s="139"/>
      <c r="M517" s="139"/>
      <c r="N517" s="139"/>
      <c r="O517" s="139"/>
      <c r="P517" s="139"/>
      <c r="Q517" s="139"/>
      <c r="R517" s="139"/>
      <c r="S517" s="139"/>
      <c r="T517" s="139"/>
      <c r="U517" s="139"/>
      <c r="V517" s="139"/>
      <c r="W517" s="139"/>
      <c r="X517" s="139"/>
      <c r="Y517" s="139"/>
      <c r="Z517" s="139"/>
      <c r="AA517" s="139"/>
      <c r="AB517" s="139"/>
      <c r="AC517" s="139"/>
      <c r="AD517" s="139"/>
      <c r="AE517" s="139"/>
      <c r="AF517" s="139"/>
      <c r="AG517" s="139"/>
      <c r="AH517" s="139"/>
      <c r="AI517" s="139"/>
      <c r="AJ517" s="139"/>
      <c r="AK517" s="139"/>
      <c r="AL517" s="139"/>
      <c r="AM517" s="139"/>
      <c r="AN517" s="139"/>
      <c r="AO517" s="139"/>
      <c r="AP517" s="139"/>
      <c r="AQ517" s="139"/>
      <c r="AR517" s="139"/>
      <c r="AS517" s="139"/>
      <c r="AT517" s="139"/>
      <c r="AU517" s="139"/>
      <c r="AV517" s="139"/>
      <c r="AW517" s="139"/>
      <c r="AX517" s="139"/>
      <c r="AY517" s="139"/>
      <c r="AZ517" s="140"/>
      <c r="BA517" s="140"/>
      <c r="BB517" s="141"/>
      <c r="BC517" s="141"/>
      <c r="BD517" s="142"/>
    </row>
    <row r="518" s="1" customFormat="true" ht="18.95" hidden="false" customHeight="true" outlineLevel="0" collapsed="false">
      <c r="A518" s="73"/>
      <c r="B518" s="73"/>
      <c r="C518" s="56"/>
    </row>
    <row r="519" s="1" customFormat="true" ht="18.95" hidden="false" customHeight="true" outlineLevel="0" collapsed="false">
      <c r="A519" s="68" t="s">
        <v>91</v>
      </c>
      <c r="B519" s="68"/>
      <c r="C519" s="68"/>
      <c r="D519" s="68"/>
      <c r="E519" s="68"/>
      <c r="F519" s="68"/>
      <c r="G519" s="68"/>
      <c r="H519" s="68"/>
      <c r="I519" s="68"/>
      <c r="J519" s="68"/>
      <c r="K519" s="68"/>
      <c r="L519" s="68"/>
      <c r="M519" s="68"/>
      <c r="N519" s="68"/>
      <c r="O519" s="68"/>
      <c r="P519" s="68"/>
      <c r="Q519" s="68"/>
      <c r="R519" s="68"/>
      <c r="S519" s="68"/>
      <c r="T519" s="68"/>
      <c r="U519" s="68"/>
      <c r="V519" s="68"/>
      <c r="W519" s="68"/>
      <c r="X519" s="68"/>
      <c r="Y519" s="68"/>
      <c r="Z519" s="68"/>
      <c r="AA519" s="68"/>
      <c r="AB519" s="68"/>
      <c r="AC519" s="68"/>
      <c r="AD519" s="68"/>
      <c r="AE519" s="68"/>
      <c r="AF519" s="68"/>
      <c r="AG519" s="68"/>
      <c r="AH519" s="68"/>
      <c r="AI519" s="68"/>
      <c r="AJ519" s="68"/>
      <c r="AK519" s="68"/>
      <c r="AL519" s="68"/>
      <c r="AM519" s="68"/>
      <c r="AN519" s="68"/>
      <c r="AO519" s="68"/>
      <c r="AP519" s="68"/>
      <c r="AQ519" s="68"/>
      <c r="AR519" s="68"/>
      <c r="AS519" s="68"/>
      <c r="AT519" s="68"/>
      <c r="AU519" s="68"/>
      <c r="AV519" s="68"/>
      <c r="AW519" s="68"/>
      <c r="AX519" s="68"/>
      <c r="AY519" s="68"/>
      <c r="AZ519" s="68"/>
      <c r="BA519" s="68"/>
      <c r="BB519" s="68"/>
      <c r="BC519" s="68"/>
      <c r="BD519" s="68"/>
    </row>
    <row r="520" s="29" customFormat="true" ht="20.1" hidden="false" customHeight="true" outlineLevel="0" collapsed="false">
      <c r="A520" s="69" t="s">
        <v>92</v>
      </c>
      <c r="B520" s="69"/>
      <c r="C520" s="69"/>
      <c r="D520" s="69"/>
      <c r="E520" s="69"/>
      <c r="F520" s="69"/>
      <c r="G520" s="69"/>
      <c r="H520" s="69"/>
      <c r="I520" s="69"/>
      <c r="J520" s="69"/>
      <c r="K520" s="69"/>
      <c r="L520" s="69"/>
      <c r="M520" s="69"/>
      <c r="N520" s="69"/>
      <c r="O520" s="69"/>
      <c r="P520" s="69"/>
      <c r="Q520" s="69"/>
      <c r="R520" s="69"/>
      <c r="S520" s="69"/>
      <c r="T520" s="69"/>
      <c r="U520" s="69"/>
      <c r="V520" s="69"/>
      <c r="W520" s="69"/>
      <c r="X520" s="69"/>
      <c r="Y520" s="69"/>
      <c r="Z520" s="69"/>
      <c r="AA520" s="69"/>
      <c r="AB520" s="69"/>
      <c r="AC520" s="69"/>
      <c r="AD520" s="69"/>
      <c r="AE520" s="69"/>
      <c r="AF520" s="69"/>
      <c r="AG520" s="69"/>
      <c r="AH520" s="69"/>
      <c r="AI520" s="69"/>
      <c r="AJ520" s="69"/>
      <c r="AK520" s="69"/>
      <c r="AL520" s="69"/>
      <c r="AM520" s="69"/>
      <c r="AN520" s="69"/>
      <c r="AO520" s="69"/>
      <c r="AP520" s="69"/>
      <c r="AQ520" s="69"/>
      <c r="AR520" s="69"/>
      <c r="AS520" s="69"/>
      <c r="AT520" s="69"/>
      <c r="AU520" s="69"/>
      <c r="AV520" s="69"/>
      <c r="AW520" s="69"/>
      <c r="AX520" s="69"/>
      <c r="AY520" s="69"/>
      <c r="AZ520" s="69"/>
      <c r="BA520" s="69"/>
      <c r="BB520" s="69"/>
      <c r="BC520" s="69"/>
      <c r="BD520" s="69"/>
    </row>
    <row r="521" s="29" customFormat="true" ht="11.25" hidden="false" customHeight="true" outlineLevel="0" collapsed="false">
      <c r="B521" s="70"/>
      <c r="C521" s="71"/>
      <c r="D521" s="72"/>
      <c r="E521" s="72"/>
      <c r="F521" s="72"/>
      <c r="G521" s="72"/>
      <c r="H521" s="72"/>
      <c r="I521" s="72"/>
      <c r="J521" s="72"/>
      <c r="K521" s="72"/>
      <c r="L521" s="72"/>
      <c r="M521" s="72"/>
      <c r="N521" s="72"/>
      <c r="O521" s="72"/>
      <c r="P521" s="72"/>
      <c r="Q521" s="72"/>
      <c r="R521" s="72"/>
      <c r="S521" s="72"/>
      <c r="T521" s="72"/>
      <c r="U521" s="72"/>
      <c r="V521" s="72"/>
      <c r="W521" s="72"/>
      <c r="X521" s="72"/>
      <c r="Y521" s="72"/>
      <c r="Z521" s="72"/>
      <c r="AA521" s="72"/>
      <c r="AB521" s="72"/>
      <c r="AC521" s="72"/>
      <c r="AD521" s="72"/>
      <c r="AE521" s="72"/>
      <c r="AF521" s="72"/>
      <c r="AG521" s="72"/>
      <c r="AH521" s="72"/>
      <c r="AI521" s="72"/>
      <c r="AJ521" s="72"/>
      <c r="AK521" s="72"/>
      <c r="AL521" s="72"/>
      <c r="AM521" s="72"/>
      <c r="AN521" s="72"/>
      <c r="AO521" s="72"/>
      <c r="AP521" s="72"/>
      <c r="AQ521" s="72"/>
      <c r="AR521" s="72"/>
      <c r="AS521" s="72"/>
      <c r="AT521" s="72"/>
      <c r="AU521" s="72"/>
      <c r="AV521" s="72"/>
      <c r="AW521" s="72"/>
      <c r="AX521" s="72"/>
      <c r="AY521" s="72"/>
      <c r="AZ521" s="72"/>
      <c r="BA521" s="72"/>
      <c r="BB521" s="72"/>
      <c r="BC521" s="72"/>
      <c r="BD521" s="70"/>
    </row>
    <row r="522" s="29" customFormat="true" ht="21" hidden="false" customHeight="true" outlineLevel="0" collapsed="false">
      <c r="A522" s="73"/>
      <c r="B522" s="73"/>
      <c r="C522" s="74" t="s">
        <v>38</v>
      </c>
      <c r="D522" s="74"/>
      <c r="E522" s="74"/>
      <c r="F522" s="74"/>
      <c r="G522" s="74"/>
      <c r="H522" s="74"/>
      <c r="I522" s="74"/>
      <c r="J522" s="74"/>
      <c r="K522" s="74"/>
      <c r="L522" s="74"/>
      <c r="M522" s="74"/>
      <c r="N522" s="74"/>
      <c r="O522" s="74"/>
      <c r="P522" s="74"/>
      <c r="Q522" s="74"/>
      <c r="R522" s="74"/>
      <c r="S522" s="75"/>
      <c r="T522" s="75"/>
      <c r="U522" s="75"/>
      <c r="V522" s="75"/>
      <c r="W522" s="75"/>
      <c r="X522" s="75"/>
      <c r="Y522" s="75"/>
      <c r="Z522" s="75"/>
      <c r="AA522" s="75"/>
      <c r="AB522" s="75"/>
      <c r="AC522" s="75"/>
      <c r="AD522" s="76" t="s">
        <v>93</v>
      </c>
      <c r="AE522" s="76"/>
      <c r="AF522" s="76"/>
      <c r="AG522" s="76"/>
      <c r="AH522" s="76"/>
      <c r="AI522" s="76"/>
      <c r="AJ522" s="76"/>
      <c r="AK522" s="76"/>
      <c r="AL522" s="76"/>
      <c r="AM522" s="76"/>
      <c r="AN522" s="76"/>
      <c r="AO522" s="76"/>
      <c r="AP522" s="76"/>
      <c r="AQ522" s="76"/>
      <c r="AR522" s="76"/>
      <c r="AS522" s="76"/>
      <c r="AT522" s="76"/>
      <c r="AU522" s="76"/>
      <c r="AV522" s="77"/>
      <c r="AW522" s="77"/>
      <c r="AX522" s="77"/>
      <c r="AY522" s="78" t="s">
        <v>40</v>
      </c>
      <c r="AZ522" s="78"/>
      <c r="BA522" s="78"/>
      <c r="BB522" s="78"/>
      <c r="BC522" s="78"/>
    </row>
    <row r="523" s="29" customFormat="true" ht="5.25" hidden="false" customHeight="true" outlineLevel="0" collapsed="false">
      <c r="B523" s="70"/>
      <c r="C523" s="71"/>
      <c r="D523" s="72"/>
      <c r="E523" s="72"/>
      <c r="F523" s="72"/>
      <c r="G523" s="72"/>
      <c r="H523" s="72"/>
      <c r="I523" s="72"/>
      <c r="J523" s="72"/>
      <c r="K523" s="72"/>
      <c r="L523" s="72"/>
      <c r="M523" s="72"/>
      <c r="N523" s="72"/>
      <c r="O523" s="72"/>
      <c r="P523" s="72"/>
      <c r="Q523" s="72"/>
      <c r="R523" s="72"/>
      <c r="S523" s="72"/>
      <c r="T523" s="72"/>
      <c r="U523" s="72"/>
      <c r="V523" s="72"/>
      <c r="W523" s="72"/>
      <c r="X523" s="72"/>
      <c r="Y523" s="72"/>
      <c r="Z523" s="72"/>
      <c r="AA523" s="72"/>
      <c r="AB523" s="72"/>
      <c r="AC523" s="72"/>
      <c r="AD523" s="72"/>
      <c r="AE523" s="72"/>
      <c r="AF523" s="72"/>
      <c r="AG523" s="72"/>
      <c r="AH523" s="72"/>
      <c r="AI523" s="72"/>
      <c r="AJ523" s="72"/>
      <c r="AK523" s="72"/>
      <c r="AL523" s="72"/>
      <c r="AM523" s="72"/>
      <c r="AN523" s="72"/>
      <c r="AO523" s="72"/>
      <c r="AP523" s="72"/>
      <c r="AQ523" s="72"/>
      <c r="AR523" s="72"/>
      <c r="AS523" s="72"/>
      <c r="AT523" s="72"/>
      <c r="AU523" s="72"/>
      <c r="AV523" s="72"/>
      <c r="AW523" s="72"/>
      <c r="AX523" s="72"/>
      <c r="AY523" s="72"/>
      <c r="AZ523" s="72"/>
      <c r="BA523" s="72"/>
      <c r="BB523" s="72"/>
      <c r="BC523" s="72"/>
      <c r="BD523" s="70"/>
    </row>
    <row r="524" s="9" customFormat="true" ht="17.45" hidden="false" customHeight="true" outlineLevel="0" collapsed="false">
      <c r="A524" s="73"/>
      <c r="B524" s="73"/>
      <c r="C524" s="79" t="s">
        <v>41</v>
      </c>
      <c r="D524" s="79"/>
      <c r="E524" s="79"/>
      <c r="F524" s="79"/>
      <c r="G524" s="79"/>
      <c r="H524" s="80" t="s">
        <v>42</v>
      </c>
      <c r="I524" s="80"/>
      <c r="J524" s="80"/>
      <c r="K524" s="81" t="n">
        <f aca="false">'集計（小規模以外）'!$J$478</f>
        <v>17.4496644295302</v>
      </c>
      <c r="L524" s="81"/>
      <c r="M524" s="81"/>
      <c r="N524" s="82" t="s">
        <v>43</v>
      </c>
      <c r="O524" s="82"/>
      <c r="P524" s="82"/>
      <c r="Q524" s="81" t="n">
        <f aca="false">'集計（小規模以外）'!$J$480</f>
        <v>9.1496644295302</v>
      </c>
      <c r="R524" s="81"/>
      <c r="S524" s="81"/>
      <c r="T524" s="79" t="s">
        <v>44</v>
      </c>
      <c r="U524" s="83"/>
      <c r="V524" s="83"/>
      <c r="W524" s="83"/>
      <c r="X524" s="83"/>
      <c r="Y524" s="83"/>
      <c r="Z524" s="83"/>
      <c r="AA524" s="83"/>
      <c r="AB524" s="83"/>
      <c r="AC524" s="83"/>
      <c r="AD524" s="83"/>
      <c r="AE524" s="83"/>
      <c r="AF524" s="83"/>
      <c r="AG524" s="83"/>
      <c r="AH524" s="83"/>
      <c r="AI524" s="83"/>
      <c r="AJ524" s="83"/>
      <c r="AK524" s="83"/>
      <c r="AL524" s="83"/>
      <c r="AM524" s="83"/>
      <c r="AN524" s="83"/>
      <c r="AO524" s="83"/>
      <c r="AP524" s="83"/>
      <c r="AQ524" s="83"/>
      <c r="AR524" s="83"/>
      <c r="AS524" s="83"/>
      <c r="AT524" s="83"/>
      <c r="AU524" s="83"/>
      <c r="AV524" s="83"/>
      <c r="AW524" s="83"/>
      <c r="AX524" s="84"/>
      <c r="AY524" s="84"/>
      <c r="AZ524" s="85"/>
      <c r="BA524" s="85"/>
    </row>
    <row r="525" s="9" customFormat="true" ht="17.45" hidden="false" customHeight="true" outlineLevel="0" collapsed="false">
      <c r="A525" s="73"/>
      <c r="B525" s="73"/>
      <c r="C525" s="79" t="s">
        <v>45</v>
      </c>
      <c r="D525" s="79"/>
      <c r="E525" s="79"/>
      <c r="F525" s="79"/>
      <c r="G525" s="79"/>
      <c r="H525" s="80" t="s">
        <v>42</v>
      </c>
      <c r="I525" s="80"/>
      <c r="J525" s="80"/>
      <c r="K525" s="81" t="n">
        <f aca="false">'集計（小規模以外）'!$I$478</f>
        <v>16.2790697674419</v>
      </c>
      <c r="L525" s="81"/>
      <c r="M525" s="81"/>
      <c r="N525" s="82" t="s">
        <v>43</v>
      </c>
      <c r="O525" s="82"/>
      <c r="P525" s="82"/>
      <c r="Q525" s="81" t="n">
        <f aca="false">'集計（小規模以外）'!$I$480</f>
        <v>18.2790697674419</v>
      </c>
      <c r="R525" s="81"/>
      <c r="S525" s="81"/>
      <c r="T525" s="79" t="s">
        <v>44</v>
      </c>
      <c r="U525" s="83"/>
      <c r="V525" s="83"/>
      <c r="W525" s="83"/>
      <c r="X525" s="83"/>
      <c r="Y525" s="83"/>
      <c r="Z525" s="83"/>
      <c r="AA525" s="83"/>
      <c r="AB525" s="83"/>
      <c r="AC525" s="83"/>
      <c r="AD525" s="83"/>
      <c r="AE525" s="83"/>
      <c r="AF525" s="83"/>
      <c r="AG525" s="83"/>
      <c r="AH525" s="83"/>
      <c r="AI525" s="83"/>
      <c r="AJ525" s="83"/>
      <c r="AK525" s="83"/>
      <c r="AL525" s="83"/>
      <c r="AM525" s="83"/>
      <c r="AN525" s="83"/>
      <c r="AO525" s="83"/>
      <c r="AP525" s="83"/>
      <c r="AQ525" s="83"/>
      <c r="AR525" s="83"/>
      <c r="AS525" s="83"/>
      <c r="AT525" s="83"/>
      <c r="AU525" s="83"/>
      <c r="AV525" s="83"/>
      <c r="AW525" s="83"/>
      <c r="AX525" s="84"/>
      <c r="AY525" s="84"/>
      <c r="AZ525" s="85"/>
      <c r="BA525" s="85"/>
    </row>
    <row r="526" s="9" customFormat="true" ht="17.45" hidden="false" customHeight="true" outlineLevel="0" collapsed="false">
      <c r="A526" s="73"/>
      <c r="B526" s="73"/>
      <c r="C526" s="79" t="s">
        <v>25</v>
      </c>
      <c r="D526" s="79"/>
      <c r="E526" s="79"/>
      <c r="F526" s="79"/>
      <c r="G526" s="79"/>
      <c r="H526" s="80" t="s">
        <v>42</v>
      </c>
      <c r="I526" s="80"/>
      <c r="J526" s="80"/>
      <c r="K526" s="81" t="n">
        <f aca="false">'集計（小規模以外）'!$H$478</f>
        <v>17.9245283018868</v>
      </c>
      <c r="L526" s="81"/>
      <c r="M526" s="81"/>
      <c r="N526" s="82" t="s">
        <v>43</v>
      </c>
      <c r="O526" s="82"/>
      <c r="P526" s="82"/>
      <c r="Q526" s="81" t="n">
        <f aca="false">'集計（小規模以外）'!$H$480</f>
        <v>4.92452830188679</v>
      </c>
      <c r="R526" s="81"/>
      <c r="S526" s="81"/>
      <c r="T526" s="79" t="s">
        <v>44</v>
      </c>
      <c r="U526" s="83"/>
      <c r="V526" s="83"/>
      <c r="W526" s="83"/>
      <c r="X526" s="83"/>
      <c r="Y526" s="83"/>
      <c r="Z526" s="83"/>
      <c r="AA526" s="83"/>
      <c r="AB526" s="83"/>
      <c r="AC526" s="83"/>
      <c r="AD526" s="83"/>
      <c r="AE526" s="83"/>
      <c r="AF526" s="83"/>
      <c r="AG526" s="83"/>
      <c r="AH526" s="83"/>
      <c r="AI526" s="83"/>
      <c r="AJ526" s="83"/>
      <c r="AK526" s="83"/>
      <c r="AL526" s="83"/>
      <c r="AM526" s="83"/>
      <c r="AN526" s="83"/>
      <c r="AO526" s="83"/>
      <c r="AP526" s="83"/>
      <c r="AQ526" s="83"/>
      <c r="AR526" s="83"/>
      <c r="AS526" s="83"/>
      <c r="AT526" s="83"/>
      <c r="AU526" s="83"/>
      <c r="AV526" s="83"/>
      <c r="AW526" s="83"/>
      <c r="AX526" s="84"/>
      <c r="AY526" s="84"/>
      <c r="AZ526" s="85"/>
      <c r="BA526" s="85"/>
    </row>
    <row r="527" s="9" customFormat="true" ht="17.45" hidden="false" customHeight="true" outlineLevel="0" collapsed="false">
      <c r="A527" s="73"/>
      <c r="B527" s="73"/>
      <c r="C527" s="86"/>
      <c r="D527" s="87" t="s">
        <v>46</v>
      </c>
      <c r="E527" s="86"/>
      <c r="F527" s="86"/>
      <c r="G527" s="86"/>
      <c r="H527" s="88" t="s">
        <v>47</v>
      </c>
      <c r="I527" s="88"/>
      <c r="J527" s="88"/>
      <c r="K527" s="89" t="n">
        <f aca="false">'集計（小規模以外）'!$G$478</f>
        <v>9.52380952380952</v>
      </c>
      <c r="L527" s="89"/>
      <c r="M527" s="89"/>
      <c r="N527" s="90" t="s">
        <v>43</v>
      </c>
      <c r="O527" s="90"/>
      <c r="P527" s="90"/>
      <c r="Q527" s="89" t="n">
        <f aca="false">'集計（小規模以外）'!$G$480</f>
        <v>4.72380952380952</v>
      </c>
      <c r="R527" s="89"/>
      <c r="S527" s="89"/>
      <c r="T527" s="124" t="s">
        <v>44</v>
      </c>
      <c r="U527" s="83"/>
      <c r="V527" s="83"/>
      <c r="W527" s="83"/>
      <c r="X527" s="83"/>
      <c r="Y527" s="83"/>
      <c r="Z527" s="83"/>
      <c r="AA527" s="83"/>
      <c r="AB527" s="83"/>
      <c r="AC527" s="83"/>
      <c r="AD527" s="83"/>
      <c r="AE527" s="83"/>
      <c r="AF527" s="83"/>
      <c r="AG527" s="83"/>
      <c r="AH527" s="83"/>
      <c r="AI527" s="83"/>
      <c r="AJ527" s="83"/>
      <c r="AK527" s="83"/>
      <c r="AL527" s="83"/>
      <c r="AM527" s="83"/>
      <c r="AN527" s="83"/>
      <c r="AO527" s="83"/>
      <c r="AP527" s="83"/>
      <c r="AQ527" s="83"/>
      <c r="AR527" s="83"/>
      <c r="AS527" s="83"/>
      <c r="AT527" s="83"/>
      <c r="AU527" s="83"/>
      <c r="AV527" s="83"/>
      <c r="AW527" s="83"/>
      <c r="AX527" s="84"/>
      <c r="AY527" s="84"/>
      <c r="AZ527" s="85"/>
      <c r="BA527" s="85"/>
    </row>
    <row r="528" s="9" customFormat="true" ht="17.45" hidden="false" customHeight="true" outlineLevel="0" collapsed="false">
      <c r="A528" s="73"/>
      <c r="B528" s="73"/>
      <c r="C528" s="31"/>
      <c r="D528" s="91" t="s">
        <v>48</v>
      </c>
      <c r="E528" s="86"/>
      <c r="F528" s="86"/>
      <c r="G528" s="86"/>
      <c r="H528" s="88" t="s">
        <v>47</v>
      </c>
      <c r="I528" s="88"/>
      <c r="J528" s="88"/>
      <c r="K528" s="89" t="n">
        <f aca="false">'集計（小規模以外）'!$F$478</f>
        <v>11.7647058823529</v>
      </c>
      <c r="L528" s="89"/>
      <c r="M528" s="89"/>
      <c r="N528" s="90" t="s">
        <v>43</v>
      </c>
      <c r="O528" s="90"/>
      <c r="P528" s="90"/>
      <c r="Q528" s="89" t="n">
        <f aca="false">'集計（小規模以外）'!$F$480</f>
        <v>-14.9352941176471</v>
      </c>
      <c r="R528" s="89"/>
      <c r="S528" s="89"/>
      <c r="T528" s="124" t="s">
        <v>44</v>
      </c>
      <c r="U528" s="83"/>
      <c r="V528" s="83"/>
      <c r="W528" s="83"/>
      <c r="X528" s="83"/>
      <c r="Y528" s="83"/>
      <c r="Z528" s="83"/>
      <c r="AA528" s="83"/>
      <c r="AB528" s="83"/>
      <c r="AC528" s="83"/>
      <c r="AD528" s="83"/>
      <c r="AE528" s="83"/>
      <c r="AF528" s="83"/>
      <c r="AG528" s="83"/>
      <c r="AH528" s="83"/>
      <c r="AI528" s="83"/>
      <c r="AJ528" s="83"/>
      <c r="AK528" s="83"/>
      <c r="AL528" s="83"/>
      <c r="AM528" s="83"/>
      <c r="AN528" s="83"/>
      <c r="AO528" s="83"/>
      <c r="AP528" s="83"/>
      <c r="AQ528" s="83"/>
      <c r="AR528" s="83"/>
      <c r="AS528" s="83"/>
      <c r="AT528" s="83"/>
      <c r="AU528" s="83"/>
      <c r="AV528" s="83"/>
      <c r="AW528" s="83"/>
      <c r="AX528" s="84"/>
      <c r="AY528" s="84"/>
      <c r="AZ528" s="85"/>
      <c r="BA528" s="85"/>
    </row>
    <row r="529" s="9" customFormat="true" ht="17.45" hidden="false" customHeight="true" outlineLevel="0" collapsed="false">
      <c r="A529" s="73"/>
      <c r="B529" s="73"/>
      <c r="C529" s="31"/>
      <c r="D529" s="91" t="s">
        <v>49</v>
      </c>
      <c r="E529" s="86"/>
      <c r="F529" s="86"/>
      <c r="G529" s="86"/>
      <c r="H529" s="88" t="s">
        <v>47</v>
      </c>
      <c r="I529" s="88"/>
      <c r="J529" s="88"/>
      <c r="K529" s="89" t="n">
        <f aca="false">'集計（小規模以外）'!$E$478</f>
        <v>42.8571428571429</v>
      </c>
      <c r="L529" s="89"/>
      <c r="M529" s="89"/>
      <c r="N529" s="90" t="s">
        <v>43</v>
      </c>
      <c r="O529" s="90"/>
      <c r="P529" s="90"/>
      <c r="Q529" s="89" t="n">
        <f aca="false">'集計（小規模以外）'!$E$480</f>
        <v>21.7571428571429</v>
      </c>
      <c r="R529" s="89"/>
      <c r="S529" s="89"/>
      <c r="T529" s="124" t="s">
        <v>44</v>
      </c>
      <c r="U529" s="83"/>
      <c r="V529" s="83"/>
      <c r="W529" s="83"/>
      <c r="X529" s="83"/>
      <c r="Y529" s="83"/>
      <c r="Z529" s="83"/>
      <c r="AA529" s="83"/>
      <c r="AB529" s="83"/>
      <c r="AC529" s="83"/>
      <c r="AD529" s="83"/>
      <c r="AE529" s="83"/>
      <c r="AF529" s="83"/>
      <c r="AG529" s="83"/>
      <c r="AH529" s="83"/>
      <c r="AI529" s="83"/>
      <c r="AJ529" s="83"/>
      <c r="AK529" s="83"/>
      <c r="AL529" s="83"/>
      <c r="AM529" s="83"/>
      <c r="AN529" s="83"/>
      <c r="AO529" s="83"/>
      <c r="AP529" s="83"/>
      <c r="AQ529" s="83"/>
      <c r="AR529" s="83"/>
      <c r="AS529" s="83"/>
      <c r="AT529" s="83"/>
      <c r="AU529" s="83"/>
      <c r="AV529" s="83"/>
      <c r="AW529" s="83"/>
      <c r="AX529" s="84"/>
      <c r="AY529" s="84"/>
      <c r="AZ529" s="85"/>
      <c r="BA529" s="85"/>
    </row>
    <row r="530" s="9" customFormat="true" ht="17.45" hidden="false" customHeight="true" outlineLevel="0" collapsed="false">
      <c r="A530" s="73"/>
      <c r="B530" s="73"/>
      <c r="C530" s="31"/>
      <c r="D530" s="91" t="s">
        <v>29</v>
      </c>
      <c r="E530" s="86"/>
      <c r="F530" s="86"/>
      <c r="G530" s="86"/>
      <c r="H530" s="88" t="s">
        <v>47</v>
      </c>
      <c r="I530" s="88"/>
      <c r="J530" s="88"/>
      <c r="K530" s="89" t="n">
        <f aca="false">'集計（小規模以外）'!$D$478</f>
        <v>15.2173913043478</v>
      </c>
      <c r="L530" s="89"/>
      <c r="M530" s="89"/>
      <c r="N530" s="90" t="s">
        <v>43</v>
      </c>
      <c r="O530" s="90"/>
      <c r="P530" s="90"/>
      <c r="Q530" s="89" t="n">
        <f aca="false">'集計（小規模以外）'!$D$480</f>
        <v>3.01739130434783</v>
      </c>
      <c r="R530" s="89"/>
      <c r="S530" s="89"/>
      <c r="T530" s="124" t="s">
        <v>44</v>
      </c>
      <c r="U530" s="83"/>
      <c r="V530" s="83"/>
      <c r="W530" s="83"/>
      <c r="X530" s="83"/>
      <c r="Y530" s="83"/>
      <c r="Z530" s="83"/>
      <c r="AA530" s="83"/>
      <c r="AB530" s="83"/>
      <c r="AC530" s="83"/>
      <c r="AD530" s="83"/>
      <c r="AE530" s="83"/>
      <c r="AF530" s="83"/>
      <c r="AG530" s="83"/>
      <c r="AH530" s="83"/>
      <c r="AI530" s="83"/>
      <c r="AJ530" s="83"/>
      <c r="AK530" s="83"/>
      <c r="AL530" s="83"/>
      <c r="AM530" s="83"/>
      <c r="AN530" s="83"/>
      <c r="AO530" s="83"/>
      <c r="AP530" s="83"/>
      <c r="AQ530" s="83"/>
      <c r="AR530" s="83"/>
      <c r="AS530" s="83"/>
      <c r="AT530" s="83"/>
      <c r="AU530" s="83"/>
      <c r="AV530" s="83"/>
      <c r="AW530" s="83"/>
      <c r="AX530" s="84"/>
      <c r="AY530" s="84"/>
      <c r="AZ530" s="85"/>
      <c r="BA530" s="85"/>
    </row>
    <row r="531" s="9" customFormat="true" ht="17.45" hidden="false" customHeight="true" outlineLevel="0" collapsed="false">
      <c r="A531" s="73"/>
      <c r="B531" s="73"/>
      <c r="C531" s="31"/>
      <c r="D531" s="92" t="s">
        <v>50</v>
      </c>
      <c r="E531" s="86"/>
      <c r="F531" s="86"/>
      <c r="G531" s="86"/>
      <c r="H531" s="88" t="s">
        <v>47</v>
      </c>
      <c r="I531" s="88"/>
      <c r="J531" s="88"/>
      <c r="K531" s="89" t="n">
        <f aca="false">'集計（小規模以外）'!$C$478</f>
        <v>18.1818181818182</v>
      </c>
      <c r="L531" s="89"/>
      <c r="M531" s="89"/>
      <c r="N531" s="90" t="s">
        <v>43</v>
      </c>
      <c r="O531" s="90"/>
      <c r="P531" s="90"/>
      <c r="Q531" s="89" t="n">
        <f aca="false">'集計（小規模以外）'!$C$480</f>
        <v>18.1818181818182</v>
      </c>
      <c r="R531" s="89"/>
      <c r="S531" s="89"/>
      <c r="T531" s="124" t="s">
        <v>44</v>
      </c>
      <c r="U531" s="83"/>
      <c r="V531" s="83"/>
      <c r="W531" s="83"/>
      <c r="X531" s="83"/>
      <c r="Y531" s="83"/>
      <c r="Z531" s="83"/>
      <c r="AA531" s="83"/>
      <c r="AB531" s="83"/>
      <c r="AC531" s="83"/>
      <c r="AD531" s="83"/>
      <c r="AE531" s="83"/>
      <c r="AF531" s="83"/>
      <c r="AG531" s="83"/>
      <c r="AH531" s="83"/>
      <c r="AI531" s="83"/>
      <c r="AJ531" s="83"/>
      <c r="AK531" s="83"/>
      <c r="AL531" s="83"/>
      <c r="AM531" s="83"/>
      <c r="AN531" s="83"/>
      <c r="AO531" s="83"/>
      <c r="AP531" s="83"/>
      <c r="AQ531" s="83"/>
      <c r="AR531" s="83"/>
      <c r="AS531" s="83"/>
      <c r="AT531" s="83"/>
      <c r="AU531" s="83"/>
      <c r="AV531" s="83"/>
      <c r="AW531" s="83"/>
      <c r="AX531" s="84"/>
      <c r="AY531" s="84"/>
      <c r="AZ531" s="85"/>
      <c r="BA531" s="85"/>
    </row>
    <row r="532" s="9" customFormat="true" ht="18" hidden="false" customHeight="true" outlineLevel="0" collapsed="false">
      <c r="A532" s="73"/>
      <c r="B532" s="93" t="s">
        <v>51</v>
      </c>
      <c r="C532" s="93"/>
      <c r="D532" s="93"/>
      <c r="E532" s="93"/>
      <c r="F532" s="93"/>
      <c r="G532" s="93"/>
      <c r="H532" s="93"/>
      <c r="I532" s="93"/>
      <c r="J532" s="93"/>
      <c r="K532" s="93"/>
      <c r="L532" s="93"/>
      <c r="M532" s="93"/>
      <c r="N532" s="93"/>
      <c r="O532" s="93"/>
      <c r="P532" s="93"/>
      <c r="Q532" s="93"/>
      <c r="R532" s="93"/>
      <c r="S532" s="93"/>
      <c r="T532" s="93"/>
      <c r="U532" s="93"/>
      <c r="V532" s="93"/>
      <c r="W532" s="93"/>
      <c r="X532" s="93"/>
      <c r="Y532" s="93"/>
      <c r="Z532" s="93"/>
      <c r="AA532" s="93"/>
      <c r="AB532" s="93"/>
      <c r="AC532" s="93"/>
      <c r="AD532" s="93"/>
      <c r="AE532" s="93"/>
      <c r="AF532" s="93"/>
      <c r="AG532" s="93"/>
      <c r="AH532" s="93"/>
      <c r="AI532" s="93"/>
      <c r="AJ532" s="83"/>
      <c r="AK532" s="83"/>
      <c r="AL532" s="83"/>
      <c r="AM532" s="83"/>
      <c r="AN532" s="83"/>
      <c r="AO532" s="83"/>
      <c r="AP532" s="83"/>
      <c r="AQ532" s="83"/>
      <c r="AR532" s="83"/>
      <c r="AS532" s="83"/>
      <c r="AT532" s="83"/>
      <c r="AU532" s="83"/>
      <c r="AV532" s="83"/>
      <c r="AW532" s="83"/>
      <c r="AX532" s="83"/>
      <c r="AY532" s="84"/>
      <c r="AZ532" s="84"/>
      <c r="BA532" s="85"/>
      <c r="BB532" s="85"/>
    </row>
    <row r="533" s="9" customFormat="true" ht="22.5" hidden="false" customHeight="true" outlineLevel="0" collapsed="false">
      <c r="A533" s="73"/>
      <c r="B533" s="94"/>
      <c r="C533" s="94"/>
      <c r="D533" s="94"/>
      <c r="E533" s="94"/>
      <c r="F533" s="94"/>
      <c r="G533" s="94"/>
      <c r="H533" s="94"/>
      <c r="I533" s="94"/>
      <c r="J533" s="94"/>
      <c r="K533" s="94"/>
      <c r="L533" s="94"/>
      <c r="M533" s="94"/>
      <c r="N533" s="94"/>
      <c r="O533" s="94"/>
      <c r="P533" s="94"/>
      <c r="Q533" s="94"/>
      <c r="R533" s="94"/>
      <c r="S533" s="94"/>
      <c r="T533" s="94"/>
      <c r="U533" s="94"/>
      <c r="V533" s="94"/>
      <c r="W533" s="94"/>
      <c r="X533" s="94"/>
      <c r="Y533" s="94"/>
      <c r="Z533" s="94"/>
      <c r="AA533" s="94"/>
      <c r="AB533" s="94"/>
      <c r="AC533" s="94"/>
      <c r="AD533" s="94"/>
      <c r="AE533" s="94"/>
      <c r="AF533" s="94"/>
      <c r="AG533" s="94"/>
      <c r="AH533" s="94"/>
      <c r="AI533" s="94"/>
      <c r="AJ533" s="83"/>
      <c r="AK533" s="83"/>
      <c r="AL533" s="83"/>
      <c r="AM533" s="83"/>
      <c r="AN533" s="83"/>
      <c r="AO533" s="83"/>
      <c r="AP533" s="83"/>
      <c r="AQ533" s="83"/>
      <c r="AR533" s="83"/>
      <c r="AS533" s="83"/>
      <c r="AT533" s="83"/>
      <c r="AU533" s="83"/>
      <c r="AV533" s="83"/>
      <c r="AW533" s="83"/>
      <c r="AX533" s="83"/>
      <c r="AY533" s="84"/>
      <c r="AZ533" s="84"/>
      <c r="BA533" s="85"/>
      <c r="BB533" s="85"/>
    </row>
    <row r="534" s="29" customFormat="true" ht="21" hidden="false" customHeight="true" outlineLevel="0" collapsed="false">
      <c r="A534" s="73"/>
      <c r="B534" s="73"/>
      <c r="C534" s="74" t="s">
        <v>52</v>
      </c>
      <c r="D534" s="74"/>
      <c r="E534" s="74"/>
      <c r="F534" s="74"/>
      <c r="G534" s="74"/>
      <c r="H534" s="74"/>
      <c r="I534" s="74"/>
      <c r="J534" s="74"/>
      <c r="K534" s="74"/>
      <c r="L534" s="74"/>
      <c r="M534" s="74"/>
      <c r="N534" s="74"/>
      <c r="O534" s="74"/>
      <c r="P534" s="74"/>
      <c r="Q534" s="74"/>
      <c r="R534" s="74"/>
      <c r="S534" s="75"/>
      <c r="T534" s="75"/>
      <c r="U534" s="77"/>
      <c r="V534" s="77"/>
      <c r="W534" s="77"/>
      <c r="X534" s="77"/>
      <c r="Y534" s="77"/>
      <c r="Z534" s="77"/>
      <c r="AA534" s="77"/>
      <c r="AB534" s="77"/>
      <c r="AC534" s="77"/>
      <c r="AD534" s="77"/>
      <c r="AE534" s="77"/>
      <c r="AF534" s="77"/>
      <c r="AG534" s="77"/>
      <c r="AH534" s="77"/>
      <c r="AI534" s="77"/>
      <c r="AJ534" s="77"/>
      <c r="AK534" s="77"/>
      <c r="AL534" s="77"/>
      <c r="AM534" s="77"/>
      <c r="AN534" s="77"/>
      <c r="AO534" s="77"/>
      <c r="AP534" s="77"/>
      <c r="AQ534" s="77"/>
      <c r="AR534" s="77"/>
      <c r="AS534" s="77"/>
      <c r="AT534" s="77"/>
      <c r="AU534" s="77"/>
      <c r="AV534" s="77"/>
      <c r="AW534" s="77"/>
      <c r="AX534" s="77"/>
      <c r="AY534" s="77"/>
      <c r="AZ534" s="77"/>
      <c r="BA534" s="77"/>
      <c r="BB534" s="77"/>
      <c r="BC534" s="77"/>
    </row>
    <row r="535" s="29" customFormat="true" ht="6" hidden="false" customHeight="true" outlineLevel="0" collapsed="false">
      <c r="B535" s="70"/>
      <c r="C535" s="71"/>
      <c r="D535" s="72"/>
      <c r="E535" s="72"/>
      <c r="F535" s="72"/>
      <c r="G535" s="72"/>
      <c r="H535" s="72"/>
      <c r="I535" s="72"/>
      <c r="J535" s="72"/>
      <c r="K535" s="72"/>
      <c r="L535" s="72"/>
      <c r="M535" s="72"/>
      <c r="N535" s="72"/>
      <c r="O535" s="72"/>
      <c r="P535" s="72"/>
      <c r="Q535" s="72"/>
      <c r="R535" s="72"/>
      <c r="S535" s="72"/>
      <c r="T535" s="72"/>
      <c r="U535" s="72"/>
      <c r="V535" s="72"/>
      <c r="W535" s="72"/>
      <c r="X535" s="72"/>
      <c r="Y535" s="72"/>
      <c r="Z535" s="72"/>
      <c r="AA535" s="72"/>
      <c r="AB535" s="72"/>
      <c r="AC535" s="72"/>
      <c r="AD535" s="72"/>
      <c r="AE535" s="72"/>
      <c r="AF535" s="72"/>
      <c r="AG535" s="72"/>
      <c r="AH535" s="72"/>
      <c r="AI535" s="72"/>
      <c r="AJ535" s="72"/>
      <c r="AK535" s="72"/>
      <c r="AL535" s="72"/>
      <c r="AM535" s="72"/>
      <c r="AN535" s="72"/>
      <c r="AO535" s="72"/>
      <c r="AP535" s="72"/>
      <c r="AQ535" s="72"/>
      <c r="AR535" s="72"/>
      <c r="AS535" s="72"/>
      <c r="AT535" s="72"/>
      <c r="AU535" s="72"/>
      <c r="AV535" s="72"/>
      <c r="AW535" s="72"/>
      <c r="AX535" s="72"/>
      <c r="AY535" s="72"/>
      <c r="AZ535" s="72"/>
      <c r="BA535" s="72"/>
      <c r="BB535" s="72"/>
      <c r="BC535" s="72"/>
      <c r="BD535" s="70"/>
    </row>
    <row r="536" s="29" customFormat="true" ht="20.1" hidden="false" customHeight="true" outlineLevel="0" collapsed="false">
      <c r="A536" s="73"/>
      <c r="B536" s="73"/>
      <c r="C536" s="144"/>
      <c r="D536" s="95" t="s">
        <v>94</v>
      </c>
      <c r="E536" s="95"/>
      <c r="F536" s="95"/>
      <c r="G536" s="95"/>
      <c r="H536" s="95"/>
      <c r="I536" s="95"/>
      <c r="J536" s="95"/>
      <c r="K536" s="95"/>
      <c r="L536" s="95"/>
      <c r="M536" s="95"/>
      <c r="N536" s="95"/>
      <c r="O536" s="95"/>
      <c r="P536" s="95"/>
      <c r="Q536" s="95"/>
      <c r="R536" s="95"/>
      <c r="S536" s="95"/>
      <c r="T536" s="95"/>
      <c r="U536" s="95"/>
      <c r="V536" s="95"/>
      <c r="W536" s="95"/>
      <c r="X536" s="95"/>
      <c r="Y536" s="95"/>
      <c r="Z536" s="95"/>
      <c r="AA536" s="95"/>
      <c r="AB536" s="95"/>
      <c r="AC536" s="95"/>
      <c r="AD536" s="95"/>
      <c r="AE536" s="95"/>
      <c r="AF536" s="95"/>
      <c r="AG536" s="95"/>
      <c r="AH536" s="95"/>
      <c r="AI536" s="95"/>
      <c r="AJ536" s="95"/>
      <c r="AK536" s="95"/>
      <c r="AL536" s="95"/>
      <c r="AM536" s="95"/>
      <c r="AN536" s="95"/>
      <c r="AO536" s="95"/>
      <c r="AP536" s="95"/>
      <c r="AQ536" s="95"/>
      <c r="AR536" s="95"/>
      <c r="AS536" s="95"/>
      <c r="AT536" s="95"/>
      <c r="AU536" s="95"/>
      <c r="AV536" s="95"/>
      <c r="AW536" s="95"/>
      <c r="AX536" s="95"/>
      <c r="AY536" s="95"/>
      <c r="AZ536" s="95"/>
      <c r="BA536" s="95"/>
      <c r="BB536" s="95"/>
      <c r="BC536" s="95"/>
      <c r="BD536" s="54"/>
    </row>
    <row r="537" s="29" customFormat="true" ht="20.1" hidden="false" customHeight="true" outlineLevel="0" collapsed="false">
      <c r="A537" s="73"/>
      <c r="B537" s="73"/>
      <c r="C537" s="144"/>
      <c r="D537" s="95"/>
      <c r="E537" s="95"/>
      <c r="F537" s="95"/>
      <c r="G537" s="95"/>
      <c r="H537" s="95"/>
      <c r="I537" s="95"/>
      <c r="J537" s="95"/>
      <c r="K537" s="95"/>
      <c r="L537" s="95"/>
      <c r="M537" s="95"/>
      <c r="N537" s="95"/>
      <c r="O537" s="95"/>
      <c r="P537" s="95"/>
      <c r="Q537" s="95"/>
      <c r="R537" s="95"/>
      <c r="S537" s="95"/>
      <c r="T537" s="95"/>
      <c r="U537" s="95"/>
      <c r="V537" s="95"/>
      <c r="W537" s="95"/>
      <c r="X537" s="95"/>
      <c r="Y537" s="95"/>
      <c r="Z537" s="95"/>
      <c r="AA537" s="95"/>
      <c r="AB537" s="95"/>
      <c r="AC537" s="95"/>
      <c r="AD537" s="95"/>
      <c r="AE537" s="95"/>
      <c r="AF537" s="95"/>
      <c r="AG537" s="95"/>
      <c r="AH537" s="95"/>
      <c r="AI537" s="95"/>
      <c r="AJ537" s="95"/>
      <c r="AK537" s="95"/>
      <c r="AL537" s="95"/>
      <c r="AM537" s="95"/>
      <c r="AN537" s="95"/>
      <c r="AO537" s="95"/>
      <c r="AP537" s="95"/>
      <c r="AQ537" s="95"/>
      <c r="AR537" s="95"/>
      <c r="AS537" s="95"/>
      <c r="AT537" s="95"/>
      <c r="AU537" s="95"/>
      <c r="AV537" s="95"/>
      <c r="AW537" s="95"/>
      <c r="AX537" s="95"/>
      <c r="AY537" s="95"/>
      <c r="AZ537" s="95"/>
      <c r="BA537" s="95"/>
      <c r="BB537" s="95"/>
      <c r="BC537" s="95"/>
      <c r="BD537" s="54"/>
    </row>
    <row r="538" s="29" customFormat="true" ht="20.1" hidden="false" customHeight="true" outlineLevel="0" collapsed="false">
      <c r="A538" s="73"/>
      <c r="B538" s="73"/>
      <c r="C538" s="144"/>
      <c r="D538" s="95"/>
      <c r="E538" s="95"/>
      <c r="F538" s="95"/>
      <c r="G538" s="95"/>
      <c r="H538" s="95"/>
      <c r="I538" s="95"/>
      <c r="J538" s="95"/>
      <c r="K538" s="95"/>
      <c r="L538" s="95"/>
      <c r="M538" s="95"/>
      <c r="N538" s="95"/>
      <c r="O538" s="95"/>
      <c r="P538" s="95"/>
      <c r="Q538" s="95"/>
      <c r="R538" s="95"/>
      <c r="S538" s="95"/>
      <c r="T538" s="95"/>
      <c r="U538" s="95"/>
      <c r="V538" s="95"/>
      <c r="W538" s="95"/>
      <c r="X538" s="95"/>
      <c r="Y538" s="95"/>
      <c r="Z538" s="95"/>
      <c r="AA538" s="95"/>
      <c r="AB538" s="95"/>
      <c r="AC538" s="95"/>
      <c r="AD538" s="95"/>
      <c r="AE538" s="95"/>
      <c r="AF538" s="95"/>
      <c r="AG538" s="95"/>
      <c r="AH538" s="95"/>
      <c r="AI538" s="95"/>
      <c r="AJ538" s="95"/>
      <c r="AK538" s="95"/>
      <c r="AL538" s="95"/>
      <c r="AM538" s="95"/>
      <c r="AN538" s="95"/>
      <c r="AO538" s="95"/>
      <c r="AP538" s="95"/>
      <c r="AQ538" s="95"/>
      <c r="AR538" s="95"/>
      <c r="AS538" s="95"/>
      <c r="AT538" s="95"/>
      <c r="AU538" s="95"/>
      <c r="AV538" s="95"/>
      <c r="AW538" s="95"/>
      <c r="AX538" s="95"/>
      <c r="AY538" s="95"/>
      <c r="AZ538" s="95"/>
      <c r="BA538" s="95"/>
      <c r="BB538" s="95"/>
      <c r="BC538" s="95"/>
      <c r="BD538" s="54"/>
    </row>
    <row r="539" s="29" customFormat="true" ht="20.25" hidden="false" customHeight="true" outlineLevel="0" collapsed="false">
      <c r="A539" s="73"/>
      <c r="B539" s="73"/>
      <c r="C539" s="144"/>
      <c r="D539" s="95"/>
      <c r="E539" s="95"/>
      <c r="F539" s="95"/>
      <c r="G539" s="95"/>
      <c r="H539" s="95"/>
      <c r="I539" s="95"/>
      <c r="J539" s="95"/>
      <c r="K539" s="95"/>
      <c r="L539" s="95"/>
      <c r="M539" s="95"/>
      <c r="N539" s="95"/>
      <c r="O539" s="95"/>
      <c r="P539" s="95"/>
      <c r="Q539" s="95"/>
      <c r="R539" s="95"/>
      <c r="S539" s="95"/>
      <c r="T539" s="95"/>
      <c r="U539" s="95"/>
      <c r="V539" s="95"/>
      <c r="W539" s="95"/>
      <c r="X539" s="95"/>
      <c r="Y539" s="95"/>
      <c r="Z539" s="95"/>
      <c r="AA539" s="95"/>
      <c r="AB539" s="95"/>
      <c r="AC539" s="95"/>
      <c r="AD539" s="95"/>
      <c r="AE539" s="95"/>
      <c r="AF539" s="95"/>
      <c r="AG539" s="95"/>
      <c r="AH539" s="95"/>
      <c r="AI539" s="95"/>
      <c r="AJ539" s="95"/>
      <c r="AK539" s="95"/>
      <c r="AL539" s="95"/>
      <c r="AM539" s="95"/>
      <c r="AN539" s="95"/>
      <c r="AO539" s="95"/>
      <c r="AP539" s="95"/>
      <c r="AQ539" s="95"/>
      <c r="AR539" s="95"/>
      <c r="AS539" s="95"/>
      <c r="AT539" s="95"/>
      <c r="AU539" s="95"/>
      <c r="AV539" s="95"/>
      <c r="AW539" s="95"/>
      <c r="AX539" s="95"/>
      <c r="AY539" s="95"/>
      <c r="AZ539" s="95"/>
      <c r="BA539" s="95"/>
      <c r="BB539" s="95"/>
      <c r="BC539" s="95"/>
      <c r="BD539" s="54"/>
    </row>
    <row r="540" s="29" customFormat="true" ht="6" hidden="false" customHeight="true" outlineLevel="0" collapsed="false">
      <c r="B540" s="70"/>
      <c r="C540" s="71"/>
      <c r="D540" s="72"/>
      <c r="E540" s="72"/>
      <c r="F540" s="72"/>
      <c r="G540" s="72"/>
      <c r="H540" s="72"/>
      <c r="I540" s="72"/>
      <c r="J540" s="72"/>
      <c r="K540" s="72"/>
      <c r="L540" s="72"/>
      <c r="M540" s="72"/>
      <c r="N540" s="72"/>
      <c r="O540" s="72"/>
      <c r="P540" s="72"/>
      <c r="Q540" s="72"/>
      <c r="R540" s="72"/>
      <c r="S540" s="72"/>
      <c r="T540" s="72"/>
      <c r="U540" s="72"/>
      <c r="V540" s="72"/>
      <c r="W540" s="72"/>
      <c r="X540" s="72"/>
      <c r="Y540" s="72"/>
      <c r="Z540" s="72"/>
      <c r="AA540" s="72"/>
      <c r="AB540" s="72"/>
      <c r="AC540" s="72"/>
      <c r="AD540" s="72"/>
      <c r="AE540" s="72"/>
      <c r="AF540" s="72"/>
      <c r="AG540" s="72"/>
      <c r="AH540" s="72"/>
      <c r="AI540" s="72"/>
      <c r="AJ540" s="72"/>
      <c r="AK540" s="72"/>
      <c r="AL540" s="72"/>
      <c r="AM540" s="72"/>
      <c r="AN540" s="72"/>
      <c r="AO540" s="72"/>
      <c r="AP540" s="72"/>
      <c r="AQ540" s="72"/>
      <c r="AR540" s="72"/>
      <c r="AS540" s="72"/>
      <c r="AT540" s="72"/>
      <c r="AU540" s="72"/>
      <c r="AV540" s="72"/>
      <c r="AW540" s="72"/>
      <c r="AX540" s="72"/>
      <c r="AY540" s="72"/>
      <c r="AZ540" s="72"/>
      <c r="BA540" s="72"/>
      <c r="BB540" s="72"/>
      <c r="BC540" s="72"/>
      <c r="BD540" s="70"/>
    </row>
    <row r="541" s="9" customFormat="true" ht="18.95" hidden="false" customHeight="true" outlineLevel="0" collapsed="false">
      <c r="A541" s="73"/>
      <c r="B541" s="73"/>
      <c r="C541" s="97" t="s">
        <v>54</v>
      </c>
      <c r="D541" s="97"/>
      <c r="E541" s="97"/>
      <c r="F541" s="97"/>
      <c r="G541" s="97"/>
      <c r="H541" s="97"/>
      <c r="I541" s="98"/>
      <c r="J541" s="99"/>
      <c r="K541" s="99"/>
      <c r="L541" s="99"/>
      <c r="M541" s="99"/>
      <c r="N541" s="100"/>
      <c r="O541" s="83"/>
      <c r="P541" s="83"/>
      <c r="Q541" s="83"/>
      <c r="R541" s="83"/>
      <c r="S541" s="83"/>
      <c r="T541" s="83"/>
      <c r="U541" s="83"/>
      <c r="V541" s="83"/>
      <c r="W541" s="83"/>
      <c r="X541" s="83"/>
      <c r="Y541" s="83"/>
      <c r="Z541" s="83"/>
      <c r="AA541" s="83"/>
      <c r="AB541" s="83"/>
      <c r="AC541" s="83"/>
      <c r="AD541" s="83"/>
      <c r="AE541" s="83"/>
      <c r="AF541" s="83"/>
      <c r="AG541" s="83"/>
      <c r="AH541" s="83"/>
      <c r="AI541" s="83"/>
      <c r="AJ541" s="83"/>
      <c r="AK541" s="83"/>
      <c r="AL541" s="83"/>
      <c r="AM541" s="83"/>
      <c r="AN541" s="83"/>
      <c r="AO541" s="83"/>
      <c r="AP541" s="83"/>
      <c r="AQ541" s="83"/>
      <c r="AR541" s="83"/>
      <c r="AS541" s="83"/>
      <c r="AT541" s="83"/>
      <c r="AU541" s="83"/>
      <c r="AV541" s="83"/>
      <c r="AW541" s="83"/>
      <c r="AX541" s="83"/>
      <c r="AY541" s="84"/>
      <c r="AZ541" s="84"/>
      <c r="BA541" s="85"/>
      <c r="BB541" s="85"/>
    </row>
    <row r="542" s="9" customFormat="true" ht="15.95" hidden="false" customHeight="true" outlineLevel="0" collapsed="false">
      <c r="A542" s="73"/>
      <c r="B542" s="73"/>
      <c r="C542" s="101"/>
      <c r="D542" s="83"/>
      <c r="E542" s="103" t="s">
        <v>45</v>
      </c>
      <c r="F542" s="103"/>
      <c r="G542" s="103"/>
      <c r="H542" s="103"/>
      <c r="I542" s="103"/>
      <c r="J542" s="103"/>
      <c r="K542" s="103"/>
      <c r="L542" s="103"/>
      <c r="M542" s="83"/>
      <c r="N542" s="83"/>
      <c r="O542" s="83"/>
      <c r="P542" s="83"/>
      <c r="Q542" s="83"/>
      <c r="R542" s="83"/>
      <c r="S542" s="83"/>
      <c r="T542" s="83"/>
      <c r="U542" s="83"/>
      <c r="V542" s="83"/>
      <c r="W542" s="83"/>
      <c r="X542" s="83"/>
      <c r="Y542" s="83"/>
      <c r="Z542" s="83"/>
      <c r="AA542" s="83"/>
      <c r="AB542" s="83"/>
      <c r="AC542" s="83"/>
      <c r="AD542" s="83"/>
      <c r="AE542" s="83"/>
      <c r="AF542" s="83"/>
      <c r="AG542" s="83"/>
      <c r="AH542" s="83"/>
      <c r="AI542" s="83"/>
      <c r="AJ542" s="83"/>
      <c r="AK542" s="83"/>
      <c r="AL542" s="83"/>
      <c r="AM542" s="83"/>
      <c r="AN542" s="83"/>
      <c r="AO542" s="83"/>
      <c r="AP542" s="83"/>
      <c r="AQ542" s="83"/>
      <c r="AR542" s="83"/>
      <c r="AS542" s="83"/>
      <c r="AT542" s="83"/>
      <c r="AU542" s="83"/>
      <c r="AV542" s="83"/>
      <c r="AW542" s="83"/>
      <c r="AX542" s="83"/>
      <c r="AY542" s="83"/>
      <c r="AZ542" s="84"/>
      <c r="BA542" s="84"/>
      <c r="BB542" s="85"/>
      <c r="BC542" s="85"/>
    </row>
    <row r="543" s="9" customFormat="true" ht="15.95" hidden="false" customHeight="true" outlineLevel="0" collapsed="false">
      <c r="A543" s="73"/>
      <c r="B543" s="73"/>
      <c r="C543" s="101"/>
      <c r="D543" s="83"/>
      <c r="E543" s="83"/>
      <c r="F543" s="83"/>
      <c r="G543" s="83"/>
      <c r="H543" s="83"/>
      <c r="I543" s="83"/>
      <c r="J543" s="83"/>
      <c r="K543" s="83"/>
      <c r="L543" s="83"/>
      <c r="M543" s="83"/>
      <c r="N543" s="83"/>
      <c r="O543" s="83"/>
      <c r="P543" s="83"/>
      <c r="Q543" s="83"/>
      <c r="R543" s="83"/>
      <c r="S543" s="83"/>
      <c r="T543" s="83"/>
      <c r="U543" s="83"/>
      <c r="V543" s="83"/>
      <c r="W543" s="83"/>
      <c r="X543" s="83"/>
      <c r="Y543" s="83"/>
      <c r="Z543" s="83"/>
      <c r="AA543" s="83"/>
      <c r="AB543" s="83"/>
      <c r="AC543" s="83"/>
      <c r="AD543" s="83"/>
      <c r="AE543" s="83"/>
      <c r="AF543" s="83"/>
      <c r="AG543" s="83"/>
      <c r="AH543" s="83"/>
      <c r="AI543" s="83"/>
      <c r="AJ543" s="83"/>
      <c r="AK543" s="83"/>
      <c r="AL543" s="83"/>
      <c r="AM543" s="83"/>
      <c r="AN543" s="83"/>
      <c r="AO543" s="83"/>
      <c r="AP543" s="83"/>
      <c r="AQ543" s="83"/>
      <c r="AR543" s="83"/>
      <c r="AS543" s="83"/>
      <c r="AT543" s="83"/>
      <c r="AU543" s="83"/>
      <c r="AV543" s="83"/>
      <c r="AW543" s="83"/>
      <c r="AX543" s="83"/>
      <c r="AY543" s="83"/>
      <c r="AZ543" s="84"/>
      <c r="BA543" s="84"/>
      <c r="BB543" s="85"/>
      <c r="BC543" s="85"/>
    </row>
    <row r="544" s="9" customFormat="true" ht="15.95" hidden="false" customHeight="true" outlineLevel="0" collapsed="false">
      <c r="A544" s="73"/>
      <c r="B544" s="73"/>
      <c r="C544" s="101"/>
      <c r="D544" s="83"/>
      <c r="E544" s="83"/>
      <c r="F544" s="83"/>
      <c r="G544" s="83"/>
      <c r="H544" s="83"/>
      <c r="I544" s="83"/>
      <c r="J544" s="83"/>
      <c r="K544" s="83"/>
      <c r="L544" s="83"/>
      <c r="M544" s="83"/>
      <c r="N544" s="83"/>
      <c r="O544" s="83"/>
      <c r="P544" s="83"/>
      <c r="Q544" s="83"/>
      <c r="R544" s="83"/>
      <c r="S544" s="83"/>
      <c r="T544" s="83"/>
      <c r="U544" s="83"/>
      <c r="V544" s="83"/>
      <c r="W544" s="83"/>
      <c r="X544" s="83"/>
      <c r="Y544" s="83"/>
      <c r="Z544" s="83"/>
      <c r="AA544" s="83"/>
      <c r="AB544" s="83"/>
      <c r="AC544" s="83"/>
      <c r="AD544" s="83"/>
      <c r="AE544" s="83"/>
      <c r="AF544" s="83"/>
      <c r="AG544" s="83"/>
      <c r="AH544" s="83"/>
      <c r="AI544" s="83"/>
      <c r="AJ544" s="83"/>
      <c r="AK544" s="83"/>
      <c r="AL544" s="83"/>
      <c r="AM544" s="83"/>
      <c r="AN544" s="83"/>
      <c r="AO544" s="83"/>
      <c r="AP544" s="83"/>
      <c r="AQ544" s="83"/>
      <c r="AR544" s="83"/>
      <c r="AS544" s="83"/>
      <c r="AT544" s="83"/>
      <c r="AU544" s="83"/>
      <c r="AV544" s="83"/>
      <c r="AW544" s="83"/>
      <c r="AX544" s="83"/>
      <c r="AY544" s="83"/>
      <c r="AZ544" s="84"/>
      <c r="BA544" s="84"/>
      <c r="BB544" s="85"/>
      <c r="BC544" s="85"/>
    </row>
    <row r="545" s="9" customFormat="true" ht="15.95" hidden="false" customHeight="true" outlineLevel="0" collapsed="false">
      <c r="A545" s="73"/>
      <c r="B545" s="73"/>
      <c r="C545" s="101"/>
      <c r="D545" s="83"/>
      <c r="E545" s="83"/>
      <c r="F545" s="83"/>
      <c r="G545" s="83"/>
      <c r="H545" s="83"/>
      <c r="I545" s="83"/>
      <c r="J545" s="83"/>
      <c r="K545" s="83"/>
      <c r="L545" s="83"/>
      <c r="M545" s="83"/>
      <c r="N545" s="83"/>
      <c r="O545" s="83"/>
      <c r="P545" s="83"/>
      <c r="Q545" s="83"/>
      <c r="R545" s="83"/>
      <c r="S545" s="83"/>
      <c r="T545" s="83"/>
      <c r="U545" s="83"/>
      <c r="V545" s="83"/>
      <c r="W545" s="83"/>
      <c r="X545" s="83"/>
      <c r="Y545" s="83"/>
      <c r="Z545" s="83"/>
      <c r="AA545" s="83"/>
      <c r="AB545" s="83"/>
      <c r="AC545" s="83"/>
      <c r="AD545" s="83"/>
      <c r="AE545" s="83"/>
      <c r="AF545" s="83"/>
      <c r="AG545" s="83"/>
      <c r="AH545" s="83"/>
      <c r="AI545" s="83"/>
      <c r="AJ545" s="83"/>
      <c r="AK545" s="83"/>
      <c r="AL545" s="83"/>
      <c r="AM545" s="83"/>
      <c r="AN545" s="83"/>
      <c r="AO545" s="83"/>
      <c r="AP545" s="83"/>
      <c r="AQ545" s="83"/>
      <c r="AR545" s="83"/>
      <c r="AS545" s="83"/>
      <c r="AT545" s="83"/>
      <c r="AU545" s="83"/>
      <c r="AV545" s="83"/>
      <c r="AW545" s="83"/>
      <c r="AX545" s="83"/>
      <c r="AY545" s="83"/>
      <c r="AZ545" s="84"/>
      <c r="BA545" s="84"/>
      <c r="BB545" s="85"/>
      <c r="BC545" s="85"/>
    </row>
    <row r="546" s="9" customFormat="true" ht="15.95" hidden="false" customHeight="true" outlineLevel="0" collapsed="false">
      <c r="A546" s="73"/>
      <c r="B546" s="73"/>
      <c r="C546" s="101"/>
      <c r="D546" s="83"/>
      <c r="E546" s="83"/>
      <c r="F546" s="83"/>
      <c r="G546" s="83"/>
      <c r="H546" s="83"/>
      <c r="I546" s="83"/>
      <c r="J546" s="83"/>
      <c r="K546" s="83"/>
      <c r="L546" s="83"/>
      <c r="M546" s="83"/>
      <c r="N546" s="83"/>
      <c r="O546" s="83"/>
      <c r="P546" s="83"/>
      <c r="Q546" s="83"/>
      <c r="R546" s="83"/>
      <c r="S546" s="83"/>
      <c r="T546" s="83"/>
      <c r="U546" s="83"/>
      <c r="V546" s="83"/>
      <c r="W546" s="83"/>
      <c r="X546" s="83"/>
      <c r="Y546" s="83"/>
      <c r="Z546" s="83"/>
      <c r="AA546" s="83"/>
      <c r="AB546" s="83"/>
      <c r="AC546" s="83"/>
      <c r="AD546" s="83"/>
      <c r="AE546" s="83"/>
      <c r="AF546" s="83"/>
      <c r="AG546" s="83"/>
      <c r="AH546" s="83"/>
      <c r="AI546" s="83"/>
      <c r="AJ546" s="83"/>
      <c r="AK546" s="83"/>
      <c r="AL546" s="83"/>
      <c r="AM546" s="83"/>
      <c r="AN546" s="83"/>
      <c r="AO546" s="83"/>
      <c r="AP546" s="83"/>
      <c r="AQ546" s="83"/>
      <c r="AR546" s="83"/>
      <c r="AS546" s="83"/>
      <c r="AT546" s="83"/>
      <c r="AU546" s="83"/>
      <c r="AV546" s="83"/>
      <c r="AW546" s="83"/>
      <c r="AX546" s="83"/>
      <c r="AY546" s="83"/>
      <c r="AZ546" s="84"/>
      <c r="BA546" s="84"/>
      <c r="BB546" s="85"/>
      <c r="BC546" s="85"/>
    </row>
    <row r="547" s="9" customFormat="true" ht="15.95" hidden="false" customHeight="true" outlineLevel="0" collapsed="false">
      <c r="A547" s="73"/>
      <c r="B547" s="73"/>
      <c r="C547" s="101"/>
      <c r="D547" s="83"/>
      <c r="E547" s="83"/>
      <c r="F547" s="83"/>
      <c r="G547" s="83"/>
      <c r="H547" s="83"/>
      <c r="I547" s="83"/>
      <c r="J547" s="83"/>
      <c r="K547" s="83"/>
      <c r="L547" s="83"/>
      <c r="M547" s="83"/>
      <c r="N547" s="83"/>
      <c r="O547" s="83"/>
      <c r="P547" s="83"/>
      <c r="Q547" s="83"/>
      <c r="R547" s="83"/>
      <c r="S547" s="83"/>
      <c r="T547" s="83"/>
      <c r="U547" s="83"/>
      <c r="V547" s="83"/>
      <c r="W547" s="83"/>
      <c r="X547" s="83"/>
      <c r="Y547" s="83"/>
      <c r="Z547" s="83"/>
      <c r="AA547" s="83"/>
      <c r="AB547" s="83"/>
      <c r="AC547" s="83"/>
      <c r="AD547" s="83"/>
      <c r="AE547" s="83"/>
      <c r="AF547" s="83"/>
      <c r="AG547" s="83"/>
      <c r="AH547" s="83"/>
      <c r="AI547" s="83"/>
      <c r="AJ547" s="83"/>
      <c r="AK547" s="83"/>
      <c r="AL547" s="83"/>
      <c r="AM547" s="83"/>
      <c r="AN547" s="83"/>
      <c r="AO547" s="83"/>
      <c r="AP547" s="83"/>
      <c r="AQ547" s="83"/>
      <c r="AR547" s="83"/>
      <c r="AS547" s="83"/>
      <c r="AT547" s="83"/>
      <c r="AU547" s="83"/>
      <c r="AV547" s="83"/>
      <c r="AW547" s="83"/>
      <c r="AX547" s="83"/>
      <c r="AY547" s="83"/>
      <c r="AZ547" s="84"/>
      <c r="BA547" s="84"/>
      <c r="BB547" s="85"/>
      <c r="BC547" s="85"/>
    </row>
    <row r="548" s="9" customFormat="true" ht="15.95" hidden="false" customHeight="true" outlineLevel="0" collapsed="false">
      <c r="A548" s="73"/>
      <c r="B548" s="73"/>
      <c r="C548" s="101"/>
      <c r="D548" s="83"/>
      <c r="E548" s="83"/>
      <c r="F548" s="83"/>
      <c r="G548" s="83"/>
      <c r="H548" s="83"/>
      <c r="I548" s="83"/>
      <c r="J548" s="83"/>
      <c r="K548" s="83"/>
      <c r="L548" s="83"/>
      <c r="M548" s="83"/>
      <c r="N548" s="83"/>
      <c r="O548" s="83"/>
      <c r="P548" s="83"/>
      <c r="Q548" s="83"/>
      <c r="R548" s="83"/>
      <c r="S548" s="83"/>
      <c r="T548" s="83"/>
      <c r="U548" s="83"/>
      <c r="V548" s="83"/>
      <c r="W548" s="83"/>
      <c r="X548" s="83"/>
      <c r="Y548" s="83"/>
      <c r="Z548" s="83"/>
      <c r="AA548" s="83"/>
      <c r="AB548" s="83"/>
      <c r="AC548" s="83"/>
      <c r="AD548" s="83"/>
      <c r="AE548" s="83"/>
      <c r="AF548" s="83"/>
      <c r="AG548" s="83"/>
      <c r="AH548" s="83"/>
      <c r="AI548" s="83"/>
      <c r="AJ548" s="83"/>
      <c r="AK548" s="83"/>
      <c r="AL548" s="83"/>
      <c r="AM548" s="83"/>
      <c r="AN548" s="83"/>
      <c r="AO548" s="83"/>
      <c r="AP548" s="83"/>
      <c r="AQ548" s="83"/>
      <c r="AR548" s="83"/>
      <c r="AS548" s="83"/>
      <c r="AT548" s="83"/>
      <c r="AU548" s="83"/>
      <c r="AV548" s="83"/>
      <c r="AW548" s="83"/>
      <c r="AX548" s="83"/>
      <c r="AY548" s="83"/>
      <c r="AZ548" s="84"/>
      <c r="BA548" s="84"/>
      <c r="BB548" s="85"/>
      <c r="BC548" s="85"/>
    </row>
    <row r="549" s="9" customFormat="true" ht="15.95" hidden="false" customHeight="true" outlineLevel="0" collapsed="false">
      <c r="A549" s="73"/>
      <c r="B549" s="73"/>
      <c r="C549" s="101"/>
      <c r="D549" s="83"/>
      <c r="E549" s="83"/>
      <c r="F549" s="83"/>
      <c r="G549" s="83"/>
      <c r="H549" s="83"/>
      <c r="I549" s="83"/>
      <c r="J549" s="83"/>
      <c r="K549" s="83"/>
      <c r="L549" s="83"/>
      <c r="M549" s="83"/>
      <c r="N549" s="83"/>
      <c r="O549" s="83"/>
      <c r="P549" s="83"/>
      <c r="Q549" s="83"/>
      <c r="R549" s="83"/>
      <c r="S549" s="83"/>
      <c r="T549" s="83"/>
      <c r="U549" s="83"/>
      <c r="V549" s="83"/>
      <c r="W549" s="83"/>
      <c r="X549" s="83"/>
      <c r="Y549" s="83"/>
      <c r="Z549" s="83"/>
      <c r="AA549" s="83"/>
      <c r="AB549" s="83"/>
      <c r="AC549" s="83"/>
      <c r="AD549" s="83"/>
      <c r="AE549" s="83"/>
      <c r="AF549" s="83"/>
      <c r="AG549" s="83"/>
      <c r="AH549" s="83"/>
      <c r="AI549" s="83"/>
      <c r="AJ549" s="83"/>
      <c r="AK549" s="83"/>
      <c r="AL549" s="83"/>
      <c r="AM549" s="83"/>
      <c r="AN549" s="83"/>
      <c r="AO549" s="83"/>
      <c r="AP549" s="83"/>
      <c r="AQ549" s="83"/>
      <c r="AR549" s="83"/>
      <c r="AS549" s="83"/>
      <c r="AT549" s="83"/>
      <c r="AU549" s="83"/>
      <c r="AV549" s="83"/>
      <c r="AW549" s="83"/>
      <c r="AX549" s="83"/>
      <c r="AY549" s="83"/>
      <c r="AZ549" s="84"/>
      <c r="BA549" s="84"/>
      <c r="BB549" s="85"/>
      <c r="BC549" s="85"/>
    </row>
    <row r="550" s="9" customFormat="true" ht="6" hidden="false" customHeight="true" outlineLevel="0" collapsed="false">
      <c r="A550" s="73"/>
      <c r="B550" s="73"/>
      <c r="C550" s="101"/>
      <c r="D550" s="83"/>
      <c r="E550" s="83"/>
      <c r="F550" s="83"/>
      <c r="G550" s="83"/>
      <c r="H550" s="83"/>
      <c r="I550" s="83"/>
      <c r="J550" s="83"/>
      <c r="K550" s="83"/>
      <c r="L550" s="83"/>
      <c r="M550" s="83"/>
      <c r="N550" s="83"/>
      <c r="O550" s="83"/>
      <c r="P550" s="83"/>
      <c r="Q550" s="83"/>
      <c r="R550" s="83"/>
      <c r="S550" s="83"/>
      <c r="T550" s="83"/>
      <c r="U550" s="83"/>
      <c r="V550" s="83"/>
      <c r="W550" s="83"/>
      <c r="X550" s="83"/>
      <c r="Y550" s="83"/>
      <c r="Z550" s="83"/>
      <c r="AA550" s="83"/>
      <c r="AB550" s="83"/>
      <c r="AC550" s="83"/>
      <c r="AD550" s="83"/>
      <c r="AE550" s="83"/>
      <c r="AF550" s="83"/>
      <c r="AG550" s="83"/>
      <c r="AH550" s="83"/>
      <c r="AI550" s="83"/>
      <c r="AJ550" s="83"/>
      <c r="AK550" s="83"/>
      <c r="AL550" s="83"/>
      <c r="AM550" s="83"/>
      <c r="AN550" s="83"/>
      <c r="AO550" s="83"/>
      <c r="AP550" s="83"/>
      <c r="AQ550" s="83"/>
      <c r="AR550" s="83"/>
      <c r="AS550" s="83"/>
      <c r="AT550" s="83"/>
      <c r="AU550" s="83"/>
      <c r="AV550" s="83"/>
      <c r="AW550" s="83"/>
      <c r="AX550" s="83"/>
      <c r="AY550" s="83"/>
      <c r="AZ550" s="84"/>
      <c r="BA550" s="84"/>
      <c r="BB550" s="85"/>
      <c r="BC550" s="85"/>
    </row>
    <row r="551" s="9" customFormat="true" ht="6" hidden="false" customHeight="true" outlineLevel="0" collapsed="false">
      <c r="A551" s="73"/>
      <c r="B551" s="73"/>
      <c r="C551" s="101"/>
      <c r="D551" s="83"/>
      <c r="E551" s="83"/>
      <c r="F551" s="83"/>
      <c r="G551" s="83"/>
      <c r="H551" s="83"/>
      <c r="I551" s="83"/>
      <c r="J551" s="83"/>
      <c r="K551" s="83"/>
      <c r="L551" s="83"/>
      <c r="M551" s="83"/>
      <c r="N551" s="83"/>
      <c r="O551" s="83"/>
      <c r="P551" s="83"/>
      <c r="Q551" s="83"/>
      <c r="R551" s="83"/>
      <c r="S551" s="83"/>
      <c r="T551" s="83"/>
      <c r="U551" s="83"/>
      <c r="V551" s="83"/>
      <c r="W551" s="83"/>
      <c r="X551" s="83"/>
      <c r="Y551" s="83"/>
      <c r="Z551" s="83"/>
      <c r="AA551" s="83"/>
      <c r="AB551" s="83"/>
      <c r="AC551" s="83"/>
      <c r="AD551" s="83"/>
      <c r="AE551" s="83"/>
      <c r="AF551" s="83"/>
      <c r="AG551" s="83"/>
      <c r="AH551" s="83"/>
      <c r="AI551" s="83"/>
      <c r="AJ551" s="83"/>
      <c r="AK551" s="83"/>
      <c r="AL551" s="83"/>
      <c r="AM551" s="83"/>
      <c r="AN551" s="83"/>
      <c r="AO551" s="83"/>
      <c r="AP551" s="83"/>
      <c r="AQ551" s="83"/>
      <c r="AR551" s="83"/>
      <c r="AS551" s="83"/>
      <c r="AT551" s="83"/>
      <c r="AU551" s="83"/>
      <c r="AV551" s="83"/>
      <c r="AW551" s="83"/>
      <c r="AX551" s="83"/>
      <c r="AY551" s="83"/>
      <c r="AZ551" s="84"/>
      <c r="BA551" s="84"/>
      <c r="BB551" s="85"/>
      <c r="BC551" s="85"/>
    </row>
    <row r="552" s="1" customFormat="true" ht="18.95" hidden="false" customHeight="true" outlineLevel="0" collapsed="false">
      <c r="A552" s="73"/>
      <c r="B552" s="73"/>
      <c r="C552" s="56"/>
    </row>
    <row r="553" s="1" customFormat="true" ht="15.95" hidden="false" customHeight="true" outlineLevel="0" collapsed="false">
      <c r="A553" s="73"/>
      <c r="B553" s="73"/>
      <c r="C553" s="56"/>
      <c r="E553" s="103" t="s">
        <v>25</v>
      </c>
      <c r="F553" s="103"/>
      <c r="G553" s="103"/>
      <c r="H553" s="103"/>
      <c r="I553" s="103"/>
      <c r="J553" s="103"/>
      <c r="K553" s="103"/>
      <c r="L553" s="103"/>
    </row>
    <row r="554" s="1" customFormat="true" ht="15.95" hidden="false" customHeight="true" outlineLevel="0" collapsed="false">
      <c r="A554" s="73"/>
      <c r="B554" s="73"/>
      <c r="C554" s="56"/>
    </row>
    <row r="555" s="1" customFormat="true" ht="15.95" hidden="false" customHeight="true" outlineLevel="0" collapsed="false">
      <c r="A555" s="73"/>
      <c r="B555" s="73"/>
      <c r="C555" s="56"/>
    </row>
    <row r="556" s="1" customFormat="true" ht="15.95" hidden="false" customHeight="true" outlineLevel="0" collapsed="false">
      <c r="A556" s="73"/>
      <c r="B556" s="73"/>
      <c r="C556" s="56"/>
    </row>
    <row r="557" s="1" customFormat="true" ht="15.95" hidden="false" customHeight="true" outlineLevel="0" collapsed="false">
      <c r="A557" s="73"/>
      <c r="B557" s="73"/>
      <c r="C557" s="56"/>
    </row>
    <row r="558" s="1" customFormat="true" ht="15.95" hidden="false" customHeight="true" outlineLevel="0" collapsed="false">
      <c r="A558" s="73"/>
      <c r="B558" s="73"/>
      <c r="C558" s="56"/>
    </row>
    <row r="559" s="1" customFormat="true" ht="15.95" hidden="false" customHeight="true" outlineLevel="0" collapsed="false">
      <c r="A559" s="73"/>
      <c r="B559" s="73"/>
      <c r="C559" s="56"/>
    </row>
    <row r="560" s="1" customFormat="true" ht="15.95" hidden="false" customHeight="true" outlineLevel="0" collapsed="false">
      <c r="A560" s="73"/>
      <c r="B560" s="73"/>
      <c r="C560" s="56"/>
    </row>
    <row r="561" s="1" customFormat="true" ht="18.95" hidden="false" customHeight="true" outlineLevel="0" collapsed="false">
      <c r="A561" s="73"/>
      <c r="B561" s="73"/>
      <c r="C561" s="56"/>
    </row>
    <row r="562" s="9" customFormat="true" ht="12.75" hidden="false" customHeight="true" outlineLevel="0" collapsed="false">
      <c r="A562" s="73"/>
      <c r="B562" s="104"/>
      <c r="C562" s="105"/>
      <c r="D562" s="106"/>
      <c r="E562" s="106"/>
      <c r="F562" s="106"/>
      <c r="G562" s="106"/>
      <c r="H562" s="106"/>
      <c r="I562" s="106"/>
      <c r="J562" s="106"/>
      <c r="K562" s="106"/>
      <c r="L562" s="106"/>
      <c r="M562" s="106"/>
      <c r="N562" s="106"/>
      <c r="O562" s="106"/>
      <c r="P562" s="106"/>
      <c r="Q562" s="106"/>
      <c r="R562" s="106"/>
      <c r="S562" s="106"/>
      <c r="T562" s="106"/>
      <c r="U562" s="106"/>
      <c r="V562" s="106"/>
      <c r="W562" s="106"/>
      <c r="X562" s="106"/>
      <c r="Y562" s="106"/>
      <c r="Z562" s="106"/>
      <c r="AA562" s="106"/>
      <c r="AB562" s="106"/>
      <c r="AC562" s="106"/>
      <c r="AD562" s="106"/>
      <c r="AE562" s="106"/>
      <c r="AF562" s="106"/>
      <c r="AG562" s="106"/>
      <c r="AH562" s="106"/>
      <c r="AI562" s="106"/>
      <c r="AJ562" s="106"/>
      <c r="AK562" s="106"/>
      <c r="AL562" s="106"/>
      <c r="AM562" s="106"/>
      <c r="AN562" s="106"/>
      <c r="AO562" s="106"/>
      <c r="AP562" s="106"/>
      <c r="AQ562" s="106"/>
      <c r="AR562" s="106"/>
      <c r="AS562" s="106"/>
      <c r="AT562" s="106"/>
      <c r="AU562" s="106"/>
      <c r="AV562" s="106"/>
      <c r="AW562" s="106"/>
      <c r="AX562" s="106"/>
      <c r="AY562" s="106"/>
      <c r="AZ562" s="107"/>
      <c r="BA562" s="107"/>
      <c r="BB562" s="108"/>
      <c r="BC562" s="108"/>
      <c r="BD562" s="109"/>
    </row>
    <row r="563" s="85" customFormat="true" ht="15.75" hidden="false" customHeight="true" outlineLevel="0" collapsed="false">
      <c r="A563" s="110"/>
      <c r="B563" s="111"/>
      <c r="C563" s="112" t="s">
        <v>55</v>
      </c>
      <c r="D563" s="112"/>
      <c r="E563" s="112"/>
      <c r="F563" s="112"/>
      <c r="G563" s="112"/>
      <c r="H563" s="112"/>
      <c r="I563" s="112"/>
      <c r="J563" s="112"/>
      <c r="K563" s="112"/>
      <c r="L563" s="112"/>
      <c r="M563" s="112"/>
      <c r="N563" s="112"/>
      <c r="O563" s="112"/>
      <c r="P563" s="112"/>
      <c r="Q563" s="112"/>
      <c r="R563" s="112"/>
      <c r="S563" s="112"/>
      <c r="T563" s="112"/>
      <c r="U563" s="112"/>
      <c r="V563" s="113"/>
      <c r="W563" s="113"/>
      <c r="X563" s="113"/>
      <c r="Y563" s="114"/>
      <c r="Z563" s="114"/>
      <c r="AA563" s="114"/>
      <c r="AB563" s="114"/>
      <c r="AC563" s="114"/>
      <c r="AD563" s="115" t="s">
        <v>93</v>
      </c>
      <c r="AE563" s="115"/>
      <c r="AF563" s="115"/>
      <c r="AG563" s="115"/>
      <c r="AH563" s="115"/>
      <c r="AI563" s="115"/>
      <c r="AJ563" s="115"/>
      <c r="AK563" s="115"/>
      <c r="AL563" s="115"/>
      <c r="AM563" s="115"/>
      <c r="AN563" s="115"/>
      <c r="AO563" s="115"/>
      <c r="AP563" s="115"/>
      <c r="AQ563" s="115"/>
      <c r="AR563" s="115"/>
      <c r="AS563" s="115"/>
      <c r="AT563" s="115"/>
      <c r="AU563" s="115"/>
      <c r="AV563" s="114"/>
      <c r="AW563" s="114"/>
      <c r="AX563" s="114"/>
      <c r="AY563" s="116" t="s">
        <v>40</v>
      </c>
      <c r="AZ563" s="116"/>
      <c r="BA563" s="116"/>
      <c r="BB563" s="116"/>
      <c r="BC563" s="116"/>
      <c r="BD563" s="117"/>
    </row>
    <row r="564" s="119" customFormat="true" ht="9.75" hidden="false" customHeight="true" outlineLevel="0" collapsed="false">
      <c r="A564" s="73"/>
      <c r="B564" s="111"/>
      <c r="C564" s="113"/>
      <c r="D564" s="113"/>
      <c r="E564" s="113"/>
      <c r="F564" s="113"/>
      <c r="G564" s="113"/>
      <c r="H564" s="113"/>
      <c r="I564" s="113"/>
      <c r="J564" s="113"/>
      <c r="K564" s="113"/>
      <c r="L564" s="113"/>
      <c r="M564" s="113"/>
      <c r="N564" s="113"/>
      <c r="O564" s="113"/>
      <c r="P564" s="113"/>
      <c r="Q564" s="113"/>
      <c r="R564" s="113"/>
      <c r="S564" s="113"/>
      <c r="T564" s="113"/>
      <c r="U564" s="113"/>
      <c r="V564" s="113"/>
      <c r="W564" s="113"/>
      <c r="X564" s="113"/>
      <c r="Y564" s="83"/>
      <c r="Z564" s="83"/>
      <c r="AA564" s="83"/>
      <c r="AB564" s="83"/>
      <c r="AC564" s="83"/>
      <c r="AD564" s="115"/>
      <c r="AE564" s="115"/>
      <c r="AF564" s="115"/>
      <c r="AG564" s="115"/>
      <c r="AH564" s="115"/>
      <c r="AI564" s="115"/>
      <c r="AJ564" s="115"/>
      <c r="AK564" s="115"/>
      <c r="AL564" s="115"/>
      <c r="AM564" s="115"/>
      <c r="AN564" s="115"/>
      <c r="AO564" s="115"/>
      <c r="AP564" s="115"/>
      <c r="AQ564" s="115"/>
      <c r="AR564" s="115"/>
      <c r="AS564" s="115"/>
      <c r="AT564" s="115"/>
      <c r="AU564" s="115"/>
      <c r="AV564" s="83"/>
      <c r="AW564" s="83"/>
      <c r="AX564" s="83"/>
      <c r="AY564" s="116"/>
      <c r="AZ564" s="116"/>
      <c r="BA564" s="116"/>
      <c r="BB564" s="116"/>
      <c r="BC564" s="116"/>
      <c r="BD564" s="118"/>
    </row>
    <row r="565" s="9" customFormat="true" ht="17.45" hidden="false" customHeight="true" outlineLevel="0" collapsed="false">
      <c r="A565" s="73"/>
      <c r="B565" s="111"/>
      <c r="C565" s="79" t="s">
        <v>41</v>
      </c>
      <c r="D565" s="79"/>
      <c r="E565" s="79"/>
      <c r="F565" s="79"/>
      <c r="G565" s="79"/>
      <c r="H565" s="120" t="s">
        <v>56</v>
      </c>
      <c r="I565" s="120"/>
      <c r="J565" s="120"/>
      <c r="K565" s="81" t="n">
        <f aca="false">'集計（小規模以外）'!$J$502</f>
        <v>9.21052631578947</v>
      </c>
      <c r="L565" s="81"/>
      <c r="M565" s="81"/>
      <c r="N565" s="121" t="s">
        <v>57</v>
      </c>
      <c r="O565" s="121"/>
      <c r="P565" s="121"/>
      <c r="Q565" s="81" t="n">
        <f aca="false">'集計（小規模以外）'!$J$504</f>
        <v>-8.23913811374073</v>
      </c>
      <c r="R565" s="81"/>
      <c r="S565" s="81"/>
      <c r="T565" s="79" t="s">
        <v>44</v>
      </c>
      <c r="U565" s="83"/>
      <c r="V565" s="83"/>
      <c r="W565" s="83"/>
      <c r="X565" s="83"/>
      <c r="Y565" s="83"/>
      <c r="Z565" s="83"/>
      <c r="AA565" s="83"/>
      <c r="AB565" s="83"/>
      <c r="AC565" s="83"/>
      <c r="AD565" s="83"/>
      <c r="AE565" s="83"/>
      <c r="AF565" s="83"/>
      <c r="AG565" s="83"/>
      <c r="AH565" s="83"/>
      <c r="AI565" s="83"/>
      <c r="AJ565" s="83"/>
      <c r="AK565" s="83"/>
      <c r="AL565" s="83"/>
      <c r="AM565" s="83"/>
      <c r="AN565" s="83"/>
      <c r="AO565" s="83"/>
      <c r="AP565" s="83"/>
      <c r="AQ565" s="83"/>
      <c r="AR565" s="83"/>
      <c r="AS565" s="83"/>
      <c r="AT565" s="83"/>
      <c r="AU565" s="83"/>
      <c r="AV565" s="83"/>
      <c r="AW565" s="83"/>
      <c r="AX565" s="84"/>
      <c r="AY565" s="84"/>
      <c r="AZ565" s="85"/>
      <c r="BA565" s="85"/>
      <c r="BB565" s="85"/>
      <c r="BC565" s="85"/>
      <c r="BD565" s="117"/>
    </row>
    <row r="566" s="9" customFormat="true" ht="17.45" hidden="false" customHeight="true" outlineLevel="0" collapsed="false">
      <c r="A566" s="73"/>
      <c r="B566" s="111"/>
      <c r="C566" s="79" t="s">
        <v>45</v>
      </c>
      <c r="D566" s="79"/>
      <c r="E566" s="79"/>
      <c r="F566" s="79"/>
      <c r="G566" s="79"/>
      <c r="H566" s="120" t="s">
        <v>56</v>
      </c>
      <c r="I566" s="120"/>
      <c r="J566" s="120"/>
      <c r="K566" s="81" t="n">
        <f aca="false">'集計（小規模以外）'!$I$502</f>
        <v>13.953488372093</v>
      </c>
      <c r="L566" s="81"/>
      <c r="M566" s="81"/>
      <c r="N566" s="121" t="s">
        <v>57</v>
      </c>
      <c r="O566" s="121"/>
      <c r="P566" s="121"/>
      <c r="Q566" s="81" t="n">
        <f aca="false">'集計（小規模以外）'!$I$504</f>
        <v>-2.32558139534884</v>
      </c>
      <c r="R566" s="81"/>
      <c r="S566" s="81"/>
      <c r="T566" s="79" t="s">
        <v>44</v>
      </c>
      <c r="U566" s="83"/>
      <c r="V566" s="83"/>
      <c r="W566" s="83"/>
      <c r="X566" s="83"/>
      <c r="Y566" s="83"/>
      <c r="Z566" s="83"/>
      <c r="AA566" s="83"/>
      <c r="AB566" s="83"/>
      <c r="AC566" s="83"/>
      <c r="AD566" s="83"/>
      <c r="AE566" s="83"/>
      <c r="AF566" s="83"/>
      <c r="AG566" s="83"/>
      <c r="AH566" s="83"/>
      <c r="AI566" s="83"/>
      <c r="AJ566" s="83"/>
      <c r="AK566" s="83"/>
      <c r="AL566" s="83"/>
      <c r="AM566" s="83"/>
      <c r="AN566" s="83"/>
      <c r="AO566" s="83"/>
      <c r="AP566" s="83"/>
      <c r="AQ566" s="83"/>
      <c r="AR566" s="83"/>
      <c r="AS566" s="83"/>
      <c r="AT566" s="83"/>
      <c r="AU566" s="83"/>
      <c r="AV566" s="83"/>
      <c r="AW566" s="83"/>
      <c r="AX566" s="84"/>
      <c r="AY566" s="84"/>
      <c r="AZ566" s="85"/>
      <c r="BA566" s="85"/>
      <c r="BB566" s="85"/>
      <c r="BC566" s="85"/>
      <c r="BD566" s="117"/>
    </row>
    <row r="567" s="9" customFormat="true" ht="17.45" hidden="false" customHeight="true" outlineLevel="0" collapsed="false">
      <c r="A567" s="73"/>
      <c r="B567" s="111"/>
      <c r="C567" s="79" t="s">
        <v>25</v>
      </c>
      <c r="D567" s="79"/>
      <c r="E567" s="79"/>
      <c r="F567" s="79"/>
      <c r="G567" s="79"/>
      <c r="H567" s="120" t="s">
        <v>56</v>
      </c>
      <c r="I567" s="120"/>
      <c r="J567" s="120"/>
      <c r="K567" s="81" t="n">
        <f aca="false">'集計（小規模以外）'!$H$502</f>
        <v>7.3394495412844</v>
      </c>
      <c r="L567" s="81"/>
      <c r="M567" s="81"/>
      <c r="N567" s="121" t="s">
        <v>57</v>
      </c>
      <c r="O567" s="121"/>
      <c r="P567" s="121"/>
      <c r="Q567" s="81" t="n">
        <f aca="false">'集計（小規模以外）'!$H$504</f>
        <v>-10.5850787606024</v>
      </c>
      <c r="R567" s="81"/>
      <c r="S567" s="81"/>
      <c r="T567" s="79" t="s">
        <v>44</v>
      </c>
      <c r="U567" s="83"/>
      <c r="V567" s="83"/>
      <c r="W567" s="83"/>
      <c r="X567" s="83"/>
      <c r="Y567" s="83"/>
      <c r="Z567" s="83"/>
      <c r="AA567" s="83"/>
      <c r="AB567" s="83"/>
      <c r="AC567" s="83"/>
      <c r="AD567" s="83"/>
      <c r="AE567" s="83"/>
      <c r="AF567" s="83"/>
      <c r="AG567" s="83"/>
      <c r="AH567" s="83"/>
      <c r="AI567" s="83"/>
      <c r="AJ567" s="83"/>
      <c r="AK567" s="83"/>
      <c r="AL567" s="83"/>
      <c r="AM567" s="83"/>
      <c r="AN567" s="83"/>
      <c r="AO567" s="83"/>
      <c r="AP567" s="83"/>
      <c r="AQ567" s="83"/>
      <c r="AR567" s="83"/>
      <c r="AS567" s="83"/>
      <c r="AT567" s="83"/>
      <c r="AU567" s="83"/>
      <c r="AV567" s="83"/>
      <c r="AW567" s="83"/>
      <c r="AX567" s="84"/>
      <c r="AY567" s="84"/>
      <c r="AZ567" s="85"/>
      <c r="BA567" s="85"/>
      <c r="BB567" s="85"/>
      <c r="BC567" s="85"/>
      <c r="BD567" s="117"/>
    </row>
    <row r="568" s="9" customFormat="true" ht="17.45" hidden="false" customHeight="true" outlineLevel="0" collapsed="false">
      <c r="A568" s="73"/>
      <c r="B568" s="111"/>
      <c r="C568" s="145" t="s">
        <v>69</v>
      </c>
      <c r="D568" s="87" t="s">
        <v>46</v>
      </c>
      <c r="E568" s="86"/>
      <c r="F568" s="86"/>
      <c r="G568" s="86"/>
      <c r="H568" s="122" t="s">
        <v>56</v>
      </c>
      <c r="I568" s="122"/>
      <c r="J568" s="122"/>
      <c r="K568" s="89" t="n">
        <f aca="false">'集計（小規模以外）'!$G$502</f>
        <v>4.76190476190476</v>
      </c>
      <c r="L568" s="89"/>
      <c r="M568" s="89"/>
      <c r="N568" s="123" t="s">
        <v>57</v>
      </c>
      <c r="O568" s="123"/>
      <c r="P568" s="123"/>
      <c r="Q568" s="89" t="n">
        <f aca="false">'集計（小規模以外）'!$G$504</f>
        <v>-4.76190476190476</v>
      </c>
      <c r="R568" s="89"/>
      <c r="S568" s="89"/>
      <c r="T568" s="124" t="s">
        <v>44</v>
      </c>
      <c r="U568" s="83"/>
      <c r="V568" s="83"/>
      <c r="W568" s="83"/>
      <c r="X568" s="83"/>
      <c r="Y568" s="83"/>
      <c r="Z568" s="83"/>
      <c r="AA568" s="83"/>
      <c r="AB568" s="83"/>
      <c r="AC568" s="83"/>
      <c r="AD568" s="83"/>
      <c r="AE568" s="83"/>
      <c r="AF568" s="83"/>
      <c r="AG568" s="83"/>
      <c r="AH568" s="83"/>
      <c r="AI568" s="83"/>
      <c r="AJ568" s="83"/>
      <c r="AK568" s="83"/>
      <c r="AL568" s="83"/>
      <c r="AM568" s="83"/>
      <c r="AN568" s="83"/>
      <c r="AO568" s="83"/>
      <c r="AP568" s="83"/>
      <c r="AQ568" s="83"/>
      <c r="AR568" s="83"/>
      <c r="AS568" s="83"/>
      <c r="AT568" s="83"/>
      <c r="AU568" s="83"/>
      <c r="AV568" s="83"/>
      <c r="AW568" s="83"/>
      <c r="AX568" s="84"/>
      <c r="AY568" s="84"/>
      <c r="AZ568" s="85"/>
      <c r="BA568" s="85"/>
      <c r="BB568" s="85"/>
      <c r="BC568" s="85"/>
      <c r="BD568" s="117"/>
    </row>
    <row r="569" s="9" customFormat="true" ht="17.45" hidden="false" customHeight="true" outlineLevel="0" collapsed="false">
      <c r="A569" s="73"/>
      <c r="B569" s="111"/>
      <c r="C569" s="125"/>
      <c r="D569" s="91" t="s">
        <v>48</v>
      </c>
      <c r="E569" s="86"/>
      <c r="F569" s="86"/>
      <c r="G569" s="86"/>
      <c r="H569" s="122" t="s">
        <v>56</v>
      </c>
      <c r="I569" s="122"/>
      <c r="J569" s="122"/>
      <c r="K569" s="89" t="n">
        <f aca="false">'集計（小規模以外）'!$F$502</f>
        <v>5.88235294117647</v>
      </c>
      <c r="L569" s="89"/>
      <c r="M569" s="89"/>
      <c r="N569" s="123" t="s">
        <v>57</v>
      </c>
      <c r="O569" s="123"/>
      <c r="P569" s="123"/>
      <c r="Q569" s="89" t="n">
        <f aca="false">'集計（小規模以外）'!$F$504</f>
        <v>-5.88235294117647</v>
      </c>
      <c r="R569" s="89"/>
      <c r="S569" s="89"/>
      <c r="T569" s="124" t="s">
        <v>44</v>
      </c>
      <c r="U569" s="83"/>
      <c r="V569" s="83"/>
      <c r="W569" s="83"/>
      <c r="X569" s="83"/>
      <c r="Y569" s="83"/>
      <c r="Z569" s="83"/>
      <c r="AA569" s="83"/>
      <c r="AB569" s="83"/>
      <c r="AC569" s="83"/>
      <c r="AD569" s="83"/>
      <c r="AE569" s="83"/>
      <c r="AF569" s="83"/>
      <c r="AG569" s="83"/>
      <c r="AH569" s="83"/>
      <c r="AI569" s="83"/>
      <c r="AJ569" s="83"/>
      <c r="AK569" s="83"/>
      <c r="AL569" s="83"/>
      <c r="AM569" s="83"/>
      <c r="AN569" s="83"/>
      <c r="AO569" s="83"/>
      <c r="AP569" s="83"/>
      <c r="AQ569" s="83"/>
      <c r="AR569" s="83"/>
      <c r="AS569" s="83"/>
      <c r="AT569" s="83"/>
      <c r="AU569" s="83"/>
      <c r="AV569" s="83"/>
      <c r="AW569" s="83"/>
      <c r="AX569" s="84"/>
      <c r="AY569" s="84"/>
      <c r="AZ569" s="85"/>
      <c r="BA569" s="85"/>
      <c r="BB569" s="85"/>
      <c r="BC569" s="85"/>
      <c r="BD569" s="117"/>
    </row>
    <row r="570" s="9" customFormat="true" ht="17.45" hidden="false" customHeight="true" outlineLevel="0" collapsed="false">
      <c r="A570" s="73"/>
      <c r="B570" s="111"/>
      <c r="C570" s="125"/>
      <c r="D570" s="91" t="s">
        <v>49</v>
      </c>
      <c r="E570" s="86"/>
      <c r="F570" s="86"/>
      <c r="G570" s="86"/>
      <c r="H570" s="122" t="s">
        <v>56</v>
      </c>
      <c r="I570" s="122"/>
      <c r="J570" s="122"/>
      <c r="K570" s="89" t="n">
        <f aca="false">'集計（小規模以外）'!$E$502</f>
        <v>28.5714285714286</v>
      </c>
      <c r="L570" s="89"/>
      <c r="M570" s="89"/>
      <c r="N570" s="123" t="s">
        <v>57</v>
      </c>
      <c r="O570" s="123"/>
      <c r="P570" s="123"/>
      <c r="Q570" s="89" t="n">
        <f aca="false">'集計（小規模以外）'!$E$504</f>
        <v>-14.2857142857143</v>
      </c>
      <c r="R570" s="89"/>
      <c r="S570" s="89"/>
      <c r="T570" s="124" t="s">
        <v>44</v>
      </c>
      <c r="U570" s="83"/>
      <c r="V570" s="83"/>
      <c r="W570" s="83"/>
      <c r="X570" s="83"/>
      <c r="Y570" s="83"/>
      <c r="Z570" s="83"/>
      <c r="AA570" s="83"/>
      <c r="AB570" s="83"/>
      <c r="AC570" s="83"/>
      <c r="AD570" s="83"/>
      <c r="AE570" s="83"/>
      <c r="AF570" s="83"/>
      <c r="AG570" s="83"/>
      <c r="AH570" s="83"/>
      <c r="AI570" s="83"/>
      <c r="AJ570" s="83"/>
      <c r="AK570" s="83"/>
      <c r="AL570" s="83"/>
      <c r="AM570" s="83"/>
      <c r="AN570" s="83"/>
      <c r="AO570" s="83"/>
      <c r="AP570" s="83"/>
      <c r="AQ570" s="83"/>
      <c r="AR570" s="83"/>
      <c r="AS570" s="83"/>
      <c r="AT570" s="83"/>
      <c r="AU570" s="83"/>
      <c r="AV570" s="83"/>
      <c r="AW570" s="83"/>
      <c r="AX570" s="84"/>
      <c r="AY570" s="84"/>
      <c r="AZ570" s="85"/>
      <c r="BA570" s="85"/>
      <c r="BB570" s="85"/>
      <c r="BC570" s="85"/>
      <c r="BD570" s="117"/>
    </row>
    <row r="571" s="9" customFormat="true" ht="17.45" hidden="false" customHeight="true" outlineLevel="0" collapsed="false">
      <c r="A571" s="73"/>
      <c r="B571" s="111"/>
      <c r="C571" s="125"/>
      <c r="D571" s="91" t="s">
        <v>29</v>
      </c>
      <c r="E571" s="86"/>
      <c r="F571" s="86"/>
      <c r="G571" s="86"/>
      <c r="H571" s="122" t="s">
        <v>56</v>
      </c>
      <c r="I571" s="122"/>
      <c r="J571" s="122"/>
      <c r="K571" s="89" t="n">
        <f aca="false">'集計（小規模以外）'!$D$502</f>
        <v>4.34782608695652</v>
      </c>
      <c r="L571" s="89"/>
      <c r="M571" s="89"/>
      <c r="N571" s="123" t="s">
        <v>57</v>
      </c>
      <c r="O571" s="123"/>
      <c r="P571" s="123"/>
      <c r="Q571" s="89" t="n">
        <f aca="false">'集計（小規模以外）'!$D$504</f>
        <v>-10.8695652173913</v>
      </c>
      <c r="R571" s="89"/>
      <c r="S571" s="89"/>
      <c r="T571" s="124" t="s">
        <v>44</v>
      </c>
      <c r="U571" s="83"/>
      <c r="V571" s="83"/>
      <c r="W571" s="83"/>
      <c r="X571" s="83"/>
      <c r="Y571" s="83"/>
      <c r="Z571" s="83"/>
      <c r="AA571" s="83"/>
      <c r="AB571" s="83"/>
      <c r="AC571" s="83"/>
      <c r="AD571" s="83"/>
      <c r="AE571" s="83"/>
      <c r="AF571" s="83"/>
      <c r="AG571" s="83"/>
      <c r="AH571" s="83"/>
      <c r="AI571" s="83"/>
      <c r="AJ571" s="83"/>
      <c r="AK571" s="83"/>
      <c r="AL571" s="83"/>
      <c r="AM571" s="83"/>
      <c r="AN571" s="83"/>
      <c r="AO571" s="83"/>
      <c r="AP571" s="83"/>
      <c r="AQ571" s="83"/>
      <c r="AR571" s="83"/>
      <c r="AS571" s="83"/>
      <c r="AT571" s="83"/>
      <c r="AU571" s="83"/>
      <c r="AV571" s="83"/>
      <c r="AW571" s="83"/>
      <c r="AX571" s="84"/>
      <c r="AY571" s="84"/>
      <c r="AZ571" s="85"/>
      <c r="BA571" s="85"/>
      <c r="BB571" s="85"/>
      <c r="BC571" s="85"/>
      <c r="BD571" s="117"/>
    </row>
    <row r="572" s="9" customFormat="true" ht="17.45" hidden="false" customHeight="true" outlineLevel="0" collapsed="false">
      <c r="A572" s="73"/>
      <c r="B572" s="111"/>
      <c r="C572" s="125"/>
      <c r="D572" s="92" t="s">
        <v>50</v>
      </c>
      <c r="E572" s="86"/>
      <c r="F572" s="86"/>
      <c r="G572" s="86"/>
      <c r="H572" s="122" t="s">
        <v>56</v>
      </c>
      <c r="I572" s="122"/>
      <c r="J572" s="122"/>
      <c r="K572" s="89" t="n">
        <f aca="false">'集計（小規模以外）'!$C$502</f>
        <v>0</v>
      </c>
      <c r="L572" s="89"/>
      <c r="M572" s="89"/>
      <c r="N572" s="123" t="s">
        <v>57</v>
      </c>
      <c r="O572" s="123"/>
      <c r="P572" s="123"/>
      <c r="Q572" s="89" t="n">
        <f aca="false">'集計（小規模以外）'!$C$504</f>
        <v>-18.1818181818182</v>
      </c>
      <c r="R572" s="89"/>
      <c r="S572" s="89"/>
      <c r="T572" s="124" t="s">
        <v>44</v>
      </c>
      <c r="U572" s="83"/>
      <c r="V572" s="83"/>
      <c r="W572" s="83"/>
      <c r="X572" s="83"/>
      <c r="Y572" s="83"/>
      <c r="Z572" s="83"/>
      <c r="AA572" s="83"/>
      <c r="AB572" s="83"/>
      <c r="AC572" s="83"/>
      <c r="AD572" s="83"/>
      <c r="AE572" s="83"/>
      <c r="AF572" s="83"/>
      <c r="AG572" s="83"/>
      <c r="AH572" s="83"/>
      <c r="AI572" s="83"/>
      <c r="AJ572" s="83"/>
      <c r="AK572" s="83"/>
      <c r="AL572" s="83"/>
      <c r="AM572" s="83"/>
      <c r="AN572" s="83"/>
      <c r="AO572" s="83"/>
      <c r="AP572" s="83"/>
      <c r="AQ572" s="83"/>
      <c r="AR572" s="83"/>
      <c r="AS572" s="83"/>
      <c r="AT572" s="83"/>
      <c r="AU572" s="83"/>
      <c r="AV572" s="83"/>
      <c r="AW572" s="83"/>
      <c r="AX572" s="84"/>
      <c r="AY572" s="84"/>
      <c r="AZ572" s="85"/>
      <c r="BA572" s="85"/>
      <c r="BB572" s="85"/>
      <c r="BC572" s="85"/>
      <c r="BD572" s="117"/>
    </row>
    <row r="573" s="9" customFormat="true" ht="18" hidden="false" customHeight="true" outlineLevel="0" collapsed="false">
      <c r="A573" s="73"/>
      <c r="B573" s="111"/>
      <c r="C573" s="93" t="s">
        <v>51</v>
      </c>
      <c r="D573" s="93"/>
      <c r="E573" s="93"/>
      <c r="F573" s="93"/>
      <c r="G573" s="93"/>
      <c r="H573" s="93"/>
      <c r="I573" s="93"/>
      <c r="J573" s="93"/>
      <c r="K573" s="93"/>
      <c r="L573" s="93"/>
      <c r="M573" s="93"/>
      <c r="N573" s="93"/>
      <c r="O573" s="93"/>
      <c r="P573" s="93"/>
      <c r="Q573" s="93"/>
      <c r="R573" s="93"/>
      <c r="S573" s="93"/>
      <c r="T573" s="93"/>
      <c r="U573" s="93"/>
      <c r="V573" s="93"/>
      <c r="W573" s="93"/>
      <c r="X573" s="93"/>
      <c r="Y573" s="93"/>
      <c r="Z573" s="93"/>
      <c r="AA573" s="93"/>
      <c r="AB573" s="93"/>
      <c r="AC573" s="93"/>
      <c r="AD573" s="93"/>
      <c r="AE573" s="93"/>
      <c r="AF573" s="93"/>
      <c r="AG573" s="93"/>
      <c r="AH573" s="93"/>
      <c r="AI573" s="93"/>
      <c r="AJ573" s="93"/>
      <c r="AK573" s="83"/>
      <c r="AL573" s="83"/>
      <c r="AM573" s="83"/>
      <c r="AN573" s="83"/>
      <c r="AO573" s="83"/>
      <c r="AP573" s="83"/>
      <c r="AQ573" s="83"/>
      <c r="AR573" s="83"/>
      <c r="AS573" s="83"/>
      <c r="AT573" s="83"/>
      <c r="AU573" s="83"/>
      <c r="AV573" s="83"/>
      <c r="AW573" s="83"/>
      <c r="AX573" s="83"/>
      <c r="AY573" s="84"/>
      <c r="AZ573" s="84"/>
      <c r="BA573" s="85"/>
      <c r="BB573" s="85"/>
      <c r="BC573" s="85"/>
      <c r="BD573" s="117"/>
    </row>
    <row r="574" s="9" customFormat="true" ht="6" hidden="false" customHeight="true" outlineLevel="0" collapsed="false">
      <c r="A574" s="73"/>
      <c r="B574" s="111"/>
      <c r="C574" s="101"/>
      <c r="D574" s="83"/>
      <c r="E574" s="83"/>
      <c r="F574" s="83"/>
      <c r="G574" s="83"/>
      <c r="H574" s="83"/>
      <c r="I574" s="83"/>
      <c r="J574" s="83"/>
      <c r="K574" s="83"/>
      <c r="L574" s="83"/>
      <c r="M574" s="83"/>
      <c r="N574" s="83"/>
      <c r="O574" s="83"/>
      <c r="P574" s="83"/>
      <c r="Q574" s="83"/>
      <c r="R574" s="83"/>
      <c r="S574" s="83"/>
      <c r="T574" s="83"/>
      <c r="U574" s="83"/>
      <c r="V574" s="83"/>
      <c r="W574" s="83"/>
      <c r="X574" s="83"/>
      <c r="Y574" s="83"/>
      <c r="Z574" s="83"/>
      <c r="AA574" s="83"/>
      <c r="AB574" s="83"/>
      <c r="AC574" s="83"/>
      <c r="AD574" s="83"/>
      <c r="AE574" s="83"/>
      <c r="AF574" s="83"/>
      <c r="AG574" s="83"/>
      <c r="AH574" s="83"/>
      <c r="AI574" s="83"/>
      <c r="AJ574" s="83"/>
      <c r="AK574" s="83"/>
      <c r="AL574" s="83"/>
      <c r="AM574" s="83"/>
      <c r="AN574" s="83"/>
      <c r="AO574" s="83"/>
      <c r="AP574" s="83"/>
      <c r="AQ574" s="83"/>
      <c r="AR574" s="83"/>
      <c r="AS574" s="83"/>
      <c r="AT574" s="83"/>
      <c r="AU574" s="83"/>
      <c r="AV574" s="83"/>
      <c r="AW574" s="83"/>
      <c r="AX574" s="83"/>
      <c r="AY574" s="83"/>
      <c r="AZ574" s="84"/>
      <c r="BA574" s="84"/>
      <c r="BB574" s="85"/>
      <c r="BC574" s="85"/>
      <c r="BD574" s="117"/>
    </row>
    <row r="575" s="29" customFormat="true" ht="21" hidden="false" customHeight="true" outlineLevel="0" collapsed="false">
      <c r="A575" s="73"/>
      <c r="B575" s="111"/>
      <c r="C575" s="74" t="s">
        <v>58</v>
      </c>
      <c r="D575" s="74"/>
      <c r="E575" s="74"/>
      <c r="F575" s="74"/>
      <c r="G575" s="74"/>
      <c r="H575" s="74"/>
      <c r="I575" s="74"/>
      <c r="J575" s="74"/>
      <c r="K575" s="74"/>
      <c r="L575" s="74"/>
      <c r="M575" s="74"/>
      <c r="N575" s="74"/>
      <c r="O575" s="74"/>
      <c r="P575" s="74"/>
      <c r="Q575" s="74"/>
      <c r="R575" s="74"/>
      <c r="S575" s="74"/>
      <c r="T575" s="74"/>
      <c r="U575" s="74"/>
      <c r="V575" s="74"/>
      <c r="W575" s="74"/>
      <c r="X575" s="74"/>
      <c r="Y575" s="75"/>
      <c r="Z575" s="75"/>
      <c r="AA575" s="75"/>
      <c r="AB575" s="75"/>
      <c r="AC575" s="75"/>
      <c r="AD575" s="75"/>
      <c r="AE575" s="77"/>
      <c r="AF575" s="77"/>
      <c r="AG575" s="77"/>
      <c r="AH575" s="77"/>
      <c r="AI575" s="77"/>
      <c r="AJ575" s="77"/>
      <c r="AK575" s="77"/>
      <c r="AL575" s="77"/>
      <c r="AM575" s="77"/>
      <c r="AN575" s="77"/>
      <c r="AO575" s="77"/>
      <c r="AP575" s="77"/>
      <c r="AQ575" s="77"/>
      <c r="AR575" s="77"/>
      <c r="AS575" s="77"/>
      <c r="AT575" s="77"/>
      <c r="AU575" s="77"/>
      <c r="AV575" s="77"/>
      <c r="AW575" s="77"/>
      <c r="AX575" s="77"/>
      <c r="AY575" s="77"/>
      <c r="AZ575" s="77"/>
      <c r="BA575" s="77"/>
      <c r="BB575" s="77"/>
      <c r="BC575" s="77"/>
      <c r="BD575" s="129"/>
    </row>
    <row r="576" s="29" customFormat="true" ht="6" hidden="false" customHeight="true" outlineLevel="0" collapsed="false">
      <c r="B576" s="133"/>
      <c r="C576" s="71"/>
      <c r="D576" s="134"/>
      <c r="E576" s="134"/>
      <c r="F576" s="134"/>
      <c r="G576" s="134"/>
      <c r="H576" s="134"/>
      <c r="I576" s="134"/>
      <c r="J576" s="134"/>
      <c r="K576" s="134"/>
      <c r="L576" s="134"/>
      <c r="M576" s="134"/>
      <c r="N576" s="134"/>
      <c r="O576" s="134"/>
      <c r="P576" s="134"/>
      <c r="Q576" s="134"/>
      <c r="R576" s="134"/>
      <c r="S576" s="134"/>
      <c r="T576" s="134"/>
      <c r="U576" s="134"/>
      <c r="V576" s="134"/>
      <c r="W576" s="134"/>
      <c r="X576" s="134"/>
      <c r="Y576" s="134"/>
      <c r="Z576" s="134"/>
      <c r="AA576" s="134"/>
      <c r="AB576" s="134"/>
      <c r="AC576" s="134"/>
      <c r="AD576" s="134"/>
      <c r="AE576" s="134"/>
      <c r="AF576" s="134"/>
      <c r="AG576" s="134"/>
      <c r="AH576" s="134"/>
      <c r="AI576" s="134"/>
      <c r="AJ576" s="134"/>
      <c r="AK576" s="134"/>
      <c r="AL576" s="134"/>
      <c r="AM576" s="134"/>
      <c r="AN576" s="134"/>
      <c r="AO576" s="134"/>
      <c r="AP576" s="134"/>
      <c r="AQ576" s="134"/>
      <c r="AR576" s="134"/>
      <c r="AS576" s="134"/>
      <c r="AT576" s="134"/>
      <c r="AU576" s="134"/>
      <c r="AV576" s="134"/>
      <c r="AW576" s="134"/>
      <c r="AX576" s="134"/>
      <c r="AY576" s="134"/>
      <c r="AZ576" s="134"/>
      <c r="BA576" s="134"/>
      <c r="BB576" s="134"/>
      <c r="BC576" s="134"/>
      <c r="BD576" s="135"/>
    </row>
    <row r="577" s="29" customFormat="true" ht="20.1" hidden="false" customHeight="true" outlineLevel="0" collapsed="false">
      <c r="A577" s="73"/>
      <c r="B577" s="111"/>
      <c r="C577" s="146"/>
      <c r="D577" s="147" t="s">
        <v>95</v>
      </c>
      <c r="E577" s="147"/>
      <c r="F577" s="147"/>
      <c r="G577" s="147"/>
      <c r="H577" s="147"/>
      <c r="I577" s="147"/>
      <c r="J577" s="147"/>
      <c r="K577" s="147"/>
      <c r="L577" s="147"/>
      <c r="M577" s="147"/>
      <c r="N577" s="147"/>
      <c r="O577" s="147"/>
      <c r="P577" s="147"/>
      <c r="Q577" s="147"/>
      <c r="R577" s="147"/>
      <c r="S577" s="147"/>
      <c r="T577" s="147"/>
      <c r="U577" s="147"/>
      <c r="V577" s="147"/>
      <c r="W577" s="147"/>
      <c r="X577" s="147"/>
      <c r="Y577" s="147"/>
      <c r="Z577" s="147"/>
      <c r="AA577" s="147"/>
      <c r="AB577" s="147"/>
      <c r="AC577" s="147"/>
      <c r="AD577" s="147"/>
      <c r="AE577" s="147"/>
      <c r="AF577" s="147"/>
      <c r="AG577" s="147"/>
      <c r="AH577" s="147"/>
      <c r="AI577" s="147"/>
      <c r="AJ577" s="147"/>
      <c r="AK577" s="147"/>
      <c r="AL577" s="147"/>
      <c r="AM577" s="147"/>
      <c r="AN577" s="147"/>
      <c r="AO577" s="147"/>
      <c r="AP577" s="147"/>
      <c r="AQ577" s="147"/>
      <c r="AR577" s="147"/>
      <c r="AS577" s="147"/>
      <c r="AT577" s="147"/>
      <c r="AU577" s="147"/>
      <c r="AV577" s="147"/>
      <c r="AW577" s="147"/>
      <c r="AX577" s="147"/>
      <c r="AY577" s="147"/>
      <c r="AZ577" s="147"/>
      <c r="BA577" s="147"/>
      <c r="BB577" s="147"/>
      <c r="BC577" s="147"/>
      <c r="BD577" s="127"/>
    </row>
    <row r="578" s="29" customFormat="true" ht="20.1" hidden="false" customHeight="true" outlineLevel="0" collapsed="false">
      <c r="A578" s="73"/>
      <c r="B578" s="111"/>
      <c r="C578" s="146"/>
      <c r="D578" s="147"/>
      <c r="E578" s="147"/>
      <c r="F578" s="147"/>
      <c r="G578" s="147"/>
      <c r="H578" s="147"/>
      <c r="I578" s="147"/>
      <c r="J578" s="147"/>
      <c r="K578" s="147"/>
      <c r="L578" s="147"/>
      <c r="M578" s="147"/>
      <c r="N578" s="147"/>
      <c r="O578" s="147"/>
      <c r="P578" s="147"/>
      <c r="Q578" s="147"/>
      <c r="R578" s="147"/>
      <c r="S578" s="147"/>
      <c r="T578" s="147"/>
      <c r="U578" s="147"/>
      <c r="V578" s="147"/>
      <c r="W578" s="147"/>
      <c r="X578" s="147"/>
      <c r="Y578" s="147"/>
      <c r="Z578" s="147"/>
      <c r="AA578" s="147"/>
      <c r="AB578" s="147"/>
      <c r="AC578" s="147"/>
      <c r="AD578" s="147"/>
      <c r="AE578" s="147"/>
      <c r="AF578" s="147"/>
      <c r="AG578" s="147"/>
      <c r="AH578" s="147"/>
      <c r="AI578" s="147"/>
      <c r="AJ578" s="147"/>
      <c r="AK578" s="147"/>
      <c r="AL578" s="147"/>
      <c r="AM578" s="147"/>
      <c r="AN578" s="147"/>
      <c r="AO578" s="147"/>
      <c r="AP578" s="147"/>
      <c r="AQ578" s="147"/>
      <c r="AR578" s="147"/>
      <c r="AS578" s="147"/>
      <c r="AT578" s="147"/>
      <c r="AU578" s="147"/>
      <c r="AV578" s="147"/>
      <c r="AW578" s="147"/>
      <c r="AX578" s="147"/>
      <c r="AY578" s="147"/>
      <c r="AZ578" s="147"/>
      <c r="BA578" s="147"/>
      <c r="BB578" s="147"/>
      <c r="BC578" s="147"/>
      <c r="BD578" s="127"/>
    </row>
    <row r="579" s="9" customFormat="true" ht="6" hidden="false" customHeight="true" outlineLevel="0" collapsed="false">
      <c r="A579" s="73"/>
      <c r="B579" s="130"/>
      <c r="C579" s="138"/>
      <c r="D579" s="139"/>
      <c r="E579" s="139"/>
      <c r="F579" s="139"/>
      <c r="G579" s="139"/>
      <c r="H579" s="139"/>
      <c r="I579" s="139"/>
      <c r="J579" s="139"/>
      <c r="K579" s="139"/>
      <c r="L579" s="139"/>
      <c r="M579" s="139"/>
      <c r="N579" s="139"/>
      <c r="O579" s="139"/>
      <c r="P579" s="139"/>
      <c r="Q579" s="139"/>
      <c r="R579" s="139"/>
      <c r="S579" s="139"/>
      <c r="T579" s="139"/>
      <c r="U579" s="139"/>
      <c r="V579" s="139"/>
      <c r="W579" s="139"/>
      <c r="X579" s="139"/>
      <c r="Y579" s="139"/>
      <c r="Z579" s="139"/>
      <c r="AA579" s="139"/>
      <c r="AB579" s="139"/>
      <c r="AC579" s="139"/>
      <c r="AD579" s="139"/>
      <c r="AE579" s="139"/>
      <c r="AF579" s="139"/>
      <c r="AG579" s="139"/>
      <c r="AH579" s="139"/>
      <c r="AI579" s="139"/>
      <c r="AJ579" s="139"/>
      <c r="AK579" s="139"/>
      <c r="AL579" s="139"/>
      <c r="AM579" s="139"/>
      <c r="AN579" s="139"/>
      <c r="AO579" s="139"/>
      <c r="AP579" s="139"/>
      <c r="AQ579" s="139"/>
      <c r="AR579" s="139"/>
      <c r="AS579" s="139"/>
      <c r="AT579" s="139"/>
      <c r="AU579" s="139"/>
      <c r="AV579" s="139"/>
      <c r="AW579" s="139"/>
      <c r="AX579" s="139"/>
      <c r="AY579" s="139"/>
      <c r="AZ579" s="140"/>
      <c r="BA579" s="140"/>
      <c r="BB579" s="141"/>
      <c r="BC579" s="141"/>
      <c r="BD579" s="142"/>
    </row>
    <row r="580" s="1" customFormat="true" ht="18.95" hidden="false" customHeight="true" outlineLevel="0" collapsed="false">
      <c r="A580" s="73"/>
      <c r="B580" s="73"/>
      <c r="C580" s="56"/>
    </row>
    <row r="581" s="1" customFormat="true" ht="18.95" hidden="false" customHeight="true" outlineLevel="0" collapsed="false">
      <c r="A581" s="73"/>
      <c r="B581" s="73"/>
      <c r="C581" s="56"/>
    </row>
    <row r="582" s="1" customFormat="true" ht="18.95" hidden="false" customHeight="true" outlineLevel="0" collapsed="false">
      <c r="A582" s="148"/>
      <c r="B582" s="148"/>
      <c r="C582" s="148"/>
      <c r="D582" s="148"/>
      <c r="E582" s="148"/>
      <c r="F582" s="148"/>
      <c r="G582" s="148"/>
      <c r="H582" s="148"/>
      <c r="I582" s="148"/>
      <c r="J582" s="148"/>
      <c r="K582" s="148"/>
      <c r="L582" s="148"/>
      <c r="M582" s="148"/>
      <c r="N582" s="148"/>
      <c r="O582" s="148"/>
      <c r="P582" s="148"/>
      <c r="Q582" s="148"/>
      <c r="R582" s="148"/>
      <c r="S582" s="148"/>
      <c r="T582" s="148"/>
      <c r="U582" s="148"/>
      <c r="V582" s="148"/>
      <c r="W582" s="148"/>
      <c r="X582" s="148"/>
      <c r="Y582" s="148"/>
      <c r="Z582" s="148"/>
      <c r="AA582" s="148"/>
      <c r="AB582" s="148"/>
      <c r="AC582" s="148"/>
      <c r="AD582" s="148"/>
      <c r="AE582" s="148"/>
      <c r="AF582" s="148"/>
      <c r="AG582" s="148"/>
      <c r="AH582" s="148"/>
      <c r="AI582" s="148"/>
      <c r="AJ582" s="148"/>
      <c r="AK582" s="148"/>
      <c r="AL582" s="148"/>
      <c r="AM582" s="148"/>
      <c r="AN582" s="148"/>
      <c r="AO582" s="148"/>
      <c r="AP582" s="148"/>
      <c r="AQ582" s="148"/>
      <c r="AR582" s="148"/>
      <c r="AS582" s="148"/>
      <c r="AT582" s="148"/>
      <c r="AU582" s="148"/>
      <c r="AV582" s="148"/>
      <c r="AW582" s="148"/>
      <c r="AX582" s="148"/>
      <c r="AY582" s="148"/>
      <c r="AZ582" s="148"/>
      <c r="BA582" s="148"/>
      <c r="BB582" s="148"/>
      <c r="BC582" s="148"/>
      <c r="BD582" s="148"/>
    </row>
    <row r="583" s="1" customFormat="true" ht="18.95" hidden="false" customHeight="true" outlineLevel="0" collapsed="false">
      <c r="A583" s="68" t="s">
        <v>96</v>
      </c>
      <c r="B583" s="68"/>
      <c r="C583" s="68"/>
      <c r="D583" s="68"/>
      <c r="E583" s="68"/>
      <c r="F583" s="68"/>
      <c r="G583" s="68"/>
      <c r="H583" s="68"/>
      <c r="I583" s="68"/>
      <c r="J583" s="68"/>
      <c r="K583" s="68"/>
      <c r="L583" s="68"/>
      <c r="M583" s="68"/>
      <c r="N583" s="68"/>
      <c r="O583" s="68"/>
      <c r="P583" s="68"/>
      <c r="Q583" s="68"/>
      <c r="R583" s="68"/>
      <c r="S583" s="68"/>
      <c r="T583" s="68"/>
      <c r="U583" s="68"/>
      <c r="V583" s="68"/>
      <c r="W583" s="68"/>
      <c r="X583" s="68"/>
      <c r="Y583" s="68"/>
      <c r="Z583" s="68"/>
      <c r="AA583" s="68"/>
      <c r="AB583" s="68"/>
      <c r="AC583" s="68"/>
      <c r="AD583" s="68"/>
      <c r="AE583" s="68"/>
      <c r="AF583" s="68"/>
      <c r="AG583" s="68"/>
      <c r="AH583" s="68"/>
      <c r="AI583" s="68"/>
      <c r="AJ583" s="68"/>
      <c r="AK583" s="68"/>
      <c r="AL583" s="68"/>
      <c r="AM583" s="68"/>
      <c r="AN583" s="68"/>
      <c r="AO583" s="68"/>
      <c r="AP583" s="68"/>
      <c r="AQ583" s="68"/>
      <c r="AR583" s="68"/>
      <c r="AS583" s="68"/>
      <c r="AT583" s="68"/>
      <c r="AU583" s="68"/>
      <c r="AV583" s="68"/>
      <c r="AW583" s="68"/>
      <c r="AX583" s="68"/>
      <c r="AY583" s="68"/>
      <c r="AZ583" s="68"/>
      <c r="BA583" s="68"/>
      <c r="BB583" s="68"/>
      <c r="BC583" s="68"/>
      <c r="BD583" s="68"/>
    </row>
    <row r="584" s="29" customFormat="true" ht="20.1" hidden="false" customHeight="true" outlineLevel="0" collapsed="false">
      <c r="A584" s="69" t="s">
        <v>97</v>
      </c>
      <c r="B584" s="69"/>
      <c r="C584" s="69"/>
      <c r="D584" s="69"/>
      <c r="E584" s="69"/>
      <c r="F584" s="69"/>
      <c r="G584" s="69"/>
      <c r="H584" s="69"/>
      <c r="I584" s="69"/>
      <c r="J584" s="69"/>
      <c r="K584" s="69"/>
      <c r="L584" s="69"/>
      <c r="M584" s="69"/>
      <c r="N584" s="69"/>
      <c r="O584" s="69"/>
      <c r="P584" s="69"/>
      <c r="Q584" s="69"/>
      <c r="R584" s="69"/>
      <c r="S584" s="69"/>
      <c r="T584" s="69"/>
      <c r="U584" s="69"/>
      <c r="V584" s="69"/>
      <c r="W584" s="69"/>
      <c r="X584" s="69"/>
      <c r="Y584" s="69"/>
      <c r="Z584" s="69"/>
      <c r="AA584" s="69"/>
      <c r="AB584" s="69"/>
      <c r="AC584" s="69"/>
      <c r="AD584" s="69"/>
      <c r="AE584" s="69"/>
      <c r="AF584" s="69"/>
      <c r="AG584" s="69"/>
      <c r="AH584" s="69"/>
      <c r="AI584" s="69"/>
      <c r="AJ584" s="69"/>
      <c r="AK584" s="69"/>
      <c r="AL584" s="69"/>
      <c r="AM584" s="69"/>
      <c r="AN584" s="69"/>
      <c r="AO584" s="69"/>
      <c r="AP584" s="69"/>
      <c r="AQ584" s="69"/>
      <c r="AR584" s="69"/>
      <c r="AS584" s="69"/>
      <c r="AT584" s="69"/>
      <c r="AU584" s="69"/>
      <c r="AV584" s="69"/>
      <c r="AW584" s="69"/>
      <c r="AX584" s="69"/>
      <c r="AY584" s="69"/>
      <c r="AZ584" s="69"/>
      <c r="BA584" s="69"/>
      <c r="BB584" s="69"/>
      <c r="BC584" s="69"/>
      <c r="BD584" s="69"/>
    </row>
    <row r="585" s="9" customFormat="true" ht="6" hidden="false" customHeight="true" outlineLevel="0" collapsed="false">
      <c r="A585" s="73"/>
      <c r="B585" s="73"/>
      <c r="C585" s="144"/>
      <c r="D585" s="101"/>
      <c r="E585" s="83"/>
      <c r="F585" s="83"/>
      <c r="G585" s="83"/>
      <c r="H585" s="83"/>
      <c r="I585" s="83"/>
      <c r="J585" s="83"/>
      <c r="K585" s="83"/>
      <c r="L585" s="83"/>
      <c r="M585" s="83"/>
      <c r="N585" s="83"/>
      <c r="O585" s="83"/>
      <c r="P585" s="83"/>
      <c r="Q585" s="83"/>
      <c r="R585" s="83"/>
      <c r="S585" s="83"/>
      <c r="T585" s="83"/>
      <c r="U585" s="83"/>
      <c r="V585" s="83"/>
      <c r="W585" s="83"/>
      <c r="X585" s="83"/>
      <c r="Y585" s="83"/>
      <c r="Z585" s="83"/>
      <c r="AA585" s="83"/>
      <c r="AB585" s="83"/>
      <c r="AC585" s="83"/>
      <c r="AD585" s="83"/>
      <c r="AE585" s="83"/>
      <c r="AF585" s="83"/>
      <c r="AG585" s="83"/>
      <c r="AH585" s="83"/>
      <c r="AI585" s="83"/>
      <c r="AJ585" s="83"/>
      <c r="AK585" s="83"/>
      <c r="AL585" s="83"/>
      <c r="AM585" s="83"/>
      <c r="AN585" s="83"/>
      <c r="AO585" s="83"/>
      <c r="AP585" s="83"/>
      <c r="AQ585" s="83"/>
      <c r="AR585" s="83"/>
      <c r="AS585" s="83"/>
      <c r="AT585" s="83"/>
      <c r="AU585" s="83"/>
      <c r="AV585" s="83"/>
      <c r="AW585" s="83"/>
      <c r="AX585" s="83"/>
      <c r="AY585" s="83"/>
      <c r="AZ585" s="83"/>
      <c r="BA585" s="84"/>
      <c r="BB585" s="84"/>
      <c r="BC585" s="85"/>
      <c r="BD585" s="85"/>
    </row>
    <row r="586" s="1" customFormat="true" ht="18.95" hidden="false" customHeight="true" outlineLevel="0" collapsed="false">
      <c r="A586" s="73"/>
      <c r="B586" s="73"/>
      <c r="C586" s="56"/>
    </row>
    <row r="587" s="9" customFormat="true" ht="15.75" hidden="false" customHeight="true" outlineLevel="0" collapsed="false">
      <c r="A587" s="73"/>
      <c r="B587" s="149" t="s">
        <v>98</v>
      </c>
      <c r="C587" s="149"/>
      <c r="D587" s="149"/>
      <c r="E587" s="149"/>
      <c r="F587" s="149"/>
      <c r="G587" s="149"/>
      <c r="H587" s="149"/>
      <c r="I587" s="149"/>
      <c r="J587" s="149"/>
      <c r="K587" s="149"/>
      <c r="L587" s="149"/>
      <c r="M587" s="149"/>
      <c r="N587" s="149"/>
      <c r="O587" s="149"/>
      <c r="P587" s="149"/>
      <c r="Q587" s="149"/>
      <c r="R587" s="149"/>
      <c r="S587" s="149"/>
      <c r="T587" s="149"/>
      <c r="U587" s="149"/>
      <c r="V587" s="149"/>
      <c r="W587" s="149"/>
      <c r="X587" s="149"/>
      <c r="Y587" s="149"/>
      <c r="Z587" s="149"/>
      <c r="AA587" s="149"/>
      <c r="AB587" s="149"/>
      <c r="AC587" s="149"/>
      <c r="AD587" s="149"/>
      <c r="AE587" s="149"/>
      <c r="AF587" s="149"/>
      <c r="AG587" s="149"/>
      <c r="AH587" s="149"/>
      <c r="AI587" s="149"/>
      <c r="AJ587" s="149"/>
      <c r="AK587" s="149"/>
      <c r="AL587" s="149"/>
      <c r="AM587" s="149"/>
      <c r="AN587" s="149"/>
      <c r="AO587" s="149"/>
      <c r="AP587" s="149"/>
      <c r="AQ587" s="149"/>
      <c r="AR587" s="149"/>
      <c r="AS587" s="149"/>
      <c r="AT587" s="149"/>
      <c r="AU587" s="149"/>
      <c r="AV587" s="149"/>
      <c r="AW587" s="149"/>
      <c r="AX587" s="149"/>
      <c r="AY587" s="149"/>
      <c r="AZ587" s="149"/>
      <c r="BA587" s="149"/>
      <c r="BB587" s="85"/>
    </row>
    <row r="588" s="119" customFormat="true" ht="9.75" hidden="false" customHeight="true" outlineLevel="0" collapsed="false">
      <c r="A588" s="73"/>
      <c r="B588" s="73"/>
      <c r="C588" s="101"/>
      <c r="D588" s="83"/>
      <c r="E588" s="83"/>
      <c r="F588" s="83"/>
      <c r="G588" s="83"/>
      <c r="H588" s="83"/>
      <c r="I588" s="83"/>
      <c r="J588" s="83"/>
      <c r="K588" s="83"/>
      <c r="L588" s="83"/>
      <c r="M588" s="83"/>
      <c r="N588" s="83"/>
      <c r="O588" s="83"/>
      <c r="P588" s="83"/>
      <c r="Q588" s="83"/>
      <c r="R588" s="83"/>
      <c r="S588" s="83"/>
      <c r="T588" s="83"/>
      <c r="U588" s="83"/>
      <c r="V588" s="83"/>
      <c r="W588" s="83"/>
      <c r="X588" s="83"/>
      <c r="Y588" s="83"/>
      <c r="Z588" s="83"/>
      <c r="AA588" s="83"/>
      <c r="AB588" s="83"/>
      <c r="AC588" s="83"/>
      <c r="AD588" s="83"/>
      <c r="AE588" s="83"/>
      <c r="AF588" s="83"/>
      <c r="AG588" s="83"/>
      <c r="AH588" s="83"/>
      <c r="AI588" s="83"/>
      <c r="AJ588" s="83"/>
      <c r="AK588" s="83"/>
      <c r="AL588" s="83"/>
      <c r="AM588" s="83"/>
      <c r="AN588" s="83"/>
      <c r="AO588" s="83"/>
      <c r="AP588" s="83"/>
      <c r="AQ588" s="83"/>
      <c r="AR588" s="83"/>
      <c r="AS588" s="83"/>
      <c r="AT588" s="83"/>
      <c r="AU588" s="83"/>
      <c r="AV588" s="83"/>
      <c r="AW588" s="83"/>
      <c r="AX588" s="83"/>
      <c r="AY588" s="83"/>
      <c r="AZ588" s="84"/>
      <c r="BA588" s="84"/>
      <c r="BB588" s="85"/>
      <c r="BC588" s="85"/>
    </row>
    <row r="589" s="9" customFormat="true" ht="17.45" hidden="false" customHeight="true" outlineLevel="0" collapsed="false">
      <c r="A589" s="73"/>
      <c r="B589" s="73"/>
      <c r="C589" s="31"/>
      <c r="D589" s="79" t="s">
        <v>41</v>
      </c>
      <c r="E589" s="79"/>
      <c r="F589" s="79"/>
      <c r="G589" s="79"/>
      <c r="H589" s="79"/>
      <c r="I589" s="150" t="n">
        <f aca="false">'集計（小規模以外）'!$J$526</f>
        <v>0.375</v>
      </c>
      <c r="J589" s="150"/>
      <c r="K589" s="150"/>
      <c r="L589" s="150"/>
      <c r="M589" s="80" t="s">
        <v>99</v>
      </c>
      <c r="N589" s="82" t="s">
        <v>43</v>
      </c>
      <c r="O589" s="82"/>
      <c r="P589" s="82"/>
      <c r="Q589" s="151" t="n">
        <f aca="false">'集計（小規模以外）'!$J$531*100</f>
        <v>2.1</v>
      </c>
      <c r="R589" s="151"/>
      <c r="S589" s="151"/>
      <c r="T589" s="152" t="s">
        <v>44</v>
      </c>
      <c r="U589" s="153"/>
      <c r="V589" s="153"/>
      <c r="W589" s="153"/>
      <c r="X589" s="73"/>
      <c r="Y589" s="73"/>
      <c r="Z589" s="154"/>
      <c r="AA589" s="154"/>
      <c r="AB589" s="154"/>
      <c r="AC589" s="155"/>
      <c r="AD589" s="83"/>
      <c r="AE589" s="83"/>
      <c r="AF589" s="83"/>
      <c r="AG589" s="83"/>
      <c r="AH589" s="83"/>
      <c r="AI589" s="83"/>
      <c r="AJ589" s="83"/>
      <c r="AK589" s="83"/>
      <c r="AL589" s="83"/>
      <c r="AM589" s="84"/>
      <c r="AN589" s="84"/>
      <c r="AO589" s="85"/>
      <c r="AP589" s="85"/>
    </row>
    <row r="590" s="9" customFormat="true" ht="17.45" hidden="false" customHeight="true" outlineLevel="0" collapsed="false">
      <c r="A590" s="73"/>
      <c r="B590" s="73"/>
      <c r="C590" s="31"/>
      <c r="D590" s="79" t="s">
        <v>45</v>
      </c>
      <c r="E590" s="79"/>
      <c r="F590" s="79"/>
      <c r="G590" s="79"/>
      <c r="H590" s="79"/>
      <c r="I590" s="150" t="n">
        <f aca="false">'集計（小規模以外）'!$I$526</f>
        <v>0.511627906976744</v>
      </c>
      <c r="J590" s="150"/>
      <c r="K590" s="150"/>
      <c r="L590" s="150"/>
      <c r="M590" s="80" t="s">
        <v>99</v>
      </c>
      <c r="N590" s="82" t="s">
        <v>43</v>
      </c>
      <c r="O590" s="82"/>
      <c r="P590" s="82"/>
      <c r="Q590" s="151" t="n">
        <f aca="false">'集計（小規模以外）'!$I$531*100</f>
        <v>-1.93720930232558</v>
      </c>
      <c r="R590" s="151"/>
      <c r="S590" s="151"/>
      <c r="T590" s="152" t="s">
        <v>44</v>
      </c>
      <c r="U590" s="153"/>
      <c r="V590" s="153"/>
      <c r="W590" s="153"/>
      <c r="X590" s="73"/>
      <c r="Y590" s="73"/>
      <c r="Z590" s="154"/>
      <c r="AA590" s="154"/>
      <c r="AB590" s="154"/>
      <c r="AC590" s="155"/>
      <c r="AD590" s="83"/>
      <c r="AE590" s="83"/>
      <c r="AF590" s="83"/>
      <c r="AG590" s="83"/>
      <c r="AH590" s="83"/>
      <c r="AI590" s="83"/>
      <c r="AJ590" s="83"/>
      <c r="AK590" s="83"/>
      <c r="AL590" s="83"/>
      <c r="AM590" s="84"/>
      <c r="AN590" s="84"/>
      <c r="AO590" s="85"/>
      <c r="AP590" s="85"/>
    </row>
    <row r="591" s="9" customFormat="true" ht="17.45" hidden="false" customHeight="true" outlineLevel="0" collapsed="false">
      <c r="A591" s="73"/>
      <c r="B591" s="73"/>
      <c r="C591" s="31"/>
      <c r="D591" s="79" t="s">
        <v>25</v>
      </c>
      <c r="E591" s="79"/>
      <c r="F591" s="79"/>
      <c r="G591" s="79"/>
      <c r="H591" s="79"/>
      <c r="I591" s="150" t="n">
        <f aca="false">'集計（小規模以外）'!$H$526</f>
        <v>0.321100917431193</v>
      </c>
      <c r="J591" s="150"/>
      <c r="K591" s="150"/>
      <c r="L591" s="150"/>
      <c r="M591" s="80" t="s">
        <v>99</v>
      </c>
      <c r="N591" s="82" t="s">
        <v>43</v>
      </c>
      <c r="O591" s="82"/>
      <c r="P591" s="82"/>
      <c r="Q591" s="151" t="n">
        <f aca="false">'集計（小規模以外）'!$H$531*100</f>
        <v>4.41009174311927</v>
      </c>
      <c r="R591" s="151"/>
      <c r="S591" s="151"/>
      <c r="T591" s="152" t="s">
        <v>44</v>
      </c>
      <c r="U591" s="153"/>
      <c r="V591" s="153"/>
      <c r="W591" s="153"/>
      <c r="X591" s="73"/>
      <c r="Y591" s="73"/>
      <c r="Z591" s="154"/>
      <c r="AA591" s="154"/>
      <c r="AB591" s="154"/>
      <c r="AC591" s="155"/>
      <c r="AD591" s="83"/>
      <c r="AE591" s="83"/>
      <c r="AF591" s="83"/>
      <c r="AG591" s="83"/>
      <c r="AH591" s="83"/>
      <c r="AI591" s="83"/>
      <c r="AJ591" s="83"/>
      <c r="AK591" s="83"/>
      <c r="AL591" s="83"/>
      <c r="AM591" s="84"/>
      <c r="AN591" s="84"/>
      <c r="AO591" s="85"/>
      <c r="AP591" s="85"/>
    </row>
    <row r="592" s="9" customFormat="true" ht="17.45" hidden="false" customHeight="true" outlineLevel="0" collapsed="false">
      <c r="A592" s="73"/>
      <c r="B592" s="73"/>
      <c r="C592" s="31"/>
      <c r="D592" s="86"/>
      <c r="E592" s="87" t="s">
        <v>46</v>
      </c>
      <c r="F592" s="86"/>
      <c r="G592" s="86"/>
      <c r="H592" s="86"/>
      <c r="I592" s="150" t="n">
        <f aca="false">'集計（小規模以外）'!$G$526</f>
        <v>0.333333333333333</v>
      </c>
      <c r="J592" s="150"/>
      <c r="K592" s="150"/>
      <c r="L592" s="150"/>
      <c r="M592" s="88" t="s">
        <v>99</v>
      </c>
      <c r="N592" s="90" t="s">
        <v>43</v>
      </c>
      <c r="O592" s="90"/>
      <c r="P592" s="90"/>
      <c r="Q592" s="151" t="n">
        <f aca="false">'集計（小規模以外）'!$G$531*100</f>
        <v>14.3333333333333</v>
      </c>
      <c r="R592" s="151"/>
      <c r="S592" s="151"/>
      <c r="T592" s="124" t="s">
        <v>44</v>
      </c>
      <c r="U592" s="156"/>
      <c r="V592" s="156"/>
      <c r="W592" s="156"/>
      <c r="X592" s="31"/>
      <c r="Y592" s="31"/>
      <c r="Z592" s="157"/>
      <c r="AA592" s="157"/>
      <c r="AB592" s="157"/>
      <c r="AC592" s="83"/>
      <c r="AD592" s="83"/>
      <c r="AE592" s="83"/>
      <c r="AF592" s="83"/>
      <c r="AG592" s="83"/>
      <c r="AH592" s="83"/>
      <c r="AI592" s="83"/>
      <c r="AJ592" s="83"/>
      <c r="AK592" s="83"/>
      <c r="AL592" s="83"/>
      <c r="AM592" s="84"/>
      <c r="AN592" s="84"/>
      <c r="AO592" s="85"/>
      <c r="AP592" s="85"/>
    </row>
    <row r="593" s="9" customFormat="true" ht="17.45" hidden="false" customHeight="true" outlineLevel="0" collapsed="false">
      <c r="A593" s="73"/>
      <c r="B593" s="73"/>
      <c r="C593" s="31"/>
      <c r="E593" s="91" t="s">
        <v>48</v>
      </c>
      <c r="F593" s="86"/>
      <c r="G593" s="86"/>
      <c r="H593" s="86"/>
      <c r="I593" s="150" t="n">
        <f aca="false">'集計（小規模以外）'!$F$526</f>
        <v>0.235294117647059</v>
      </c>
      <c r="J593" s="150"/>
      <c r="K593" s="150"/>
      <c r="L593" s="150"/>
      <c r="M593" s="88" t="s">
        <v>99</v>
      </c>
      <c r="N593" s="90" t="s">
        <v>43</v>
      </c>
      <c r="O593" s="90"/>
      <c r="P593" s="90"/>
      <c r="Q593" s="151" t="n">
        <f aca="false">'集計（小規模以外）'!$F$531*100</f>
        <v>-9.77058823529412</v>
      </c>
      <c r="R593" s="151"/>
      <c r="S593" s="151"/>
      <c r="T593" s="124" t="s">
        <v>44</v>
      </c>
      <c r="U593" s="156"/>
      <c r="V593" s="156"/>
      <c r="W593" s="156"/>
      <c r="X593" s="31"/>
      <c r="Y593" s="31"/>
      <c r="Z593" s="157"/>
      <c r="AA593" s="157"/>
      <c r="AB593" s="157"/>
      <c r="AC593" s="83"/>
      <c r="AD593" s="83"/>
      <c r="AE593" s="83"/>
      <c r="AF593" s="83"/>
      <c r="AG593" s="83"/>
      <c r="AH593" s="83"/>
      <c r="AI593" s="83"/>
      <c r="AJ593" s="83"/>
      <c r="AK593" s="83"/>
      <c r="AL593" s="83"/>
      <c r="AM593" s="84"/>
      <c r="AN593" s="84"/>
      <c r="AO593" s="85"/>
      <c r="AP593" s="85"/>
    </row>
    <row r="594" s="9" customFormat="true" ht="17.45" hidden="false" customHeight="true" outlineLevel="0" collapsed="false">
      <c r="A594" s="73"/>
      <c r="B594" s="73"/>
      <c r="C594" s="31"/>
      <c r="E594" s="91" t="s">
        <v>49</v>
      </c>
      <c r="F594" s="86"/>
      <c r="G594" s="86"/>
      <c r="H594" s="86"/>
      <c r="I594" s="150" t="n">
        <f aca="false">'集計（小規模以外）'!$E$526</f>
        <v>0.142857142857143</v>
      </c>
      <c r="J594" s="150"/>
      <c r="K594" s="150"/>
      <c r="L594" s="150"/>
      <c r="M594" s="88" t="s">
        <v>99</v>
      </c>
      <c r="N594" s="90" t="s">
        <v>43</v>
      </c>
      <c r="O594" s="90"/>
      <c r="P594" s="90"/>
      <c r="Q594" s="158" t="n">
        <f aca="false">'集計（小規模以外）'!$E$531*100</f>
        <v>-12.0142857142857</v>
      </c>
      <c r="R594" s="158"/>
      <c r="S594" s="158"/>
      <c r="T594" s="124" t="s">
        <v>44</v>
      </c>
      <c r="U594" s="156"/>
      <c r="V594" s="156"/>
      <c r="W594" s="156"/>
      <c r="X594" s="31"/>
      <c r="Y594" s="31"/>
      <c r="Z594" s="157"/>
      <c r="AA594" s="157"/>
      <c r="AB594" s="157"/>
      <c r="AC594" s="83"/>
      <c r="AD594" s="83"/>
      <c r="AE594" s="83"/>
      <c r="AF594" s="83"/>
      <c r="AG594" s="83"/>
      <c r="AH594" s="83"/>
      <c r="AI594" s="83"/>
      <c r="AJ594" s="83"/>
      <c r="AK594" s="83"/>
      <c r="AL594" s="83"/>
      <c r="AM594" s="84"/>
      <c r="AN594" s="84"/>
      <c r="AO594" s="85"/>
      <c r="AP594" s="85"/>
    </row>
    <row r="595" s="9" customFormat="true" ht="17.45" hidden="false" customHeight="true" outlineLevel="0" collapsed="false">
      <c r="A595" s="73"/>
      <c r="B595" s="73"/>
      <c r="C595" s="31"/>
      <c r="E595" s="91" t="s">
        <v>29</v>
      </c>
      <c r="F595" s="86"/>
      <c r="G595" s="86"/>
      <c r="H595" s="86"/>
      <c r="I595" s="150" t="n">
        <f aca="false">'集計（小規模以外）'!$D$526</f>
        <v>0.326086956521739</v>
      </c>
      <c r="J595" s="150"/>
      <c r="K595" s="150"/>
      <c r="L595" s="150"/>
      <c r="M595" s="88" t="s">
        <v>99</v>
      </c>
      <c r="N595" s="90" t="s">
        <v>43</v>
      </c>
      <c r="O595" s="90"/>
      <c r="P595" s="90"/>
      <c r="Q595" s="151" t="n">
        <f aca="false">'集計（小規模以外）'!$D$531*100</f>
        <v>5.80869565217391</v>
      </c>
      <c r="R595" s="151"/>
      <c r="S595" s="151"/>
      <c r="T595" s="124" t="s">
        <v>44</v>
      </c>
      <c r="U595" s="156"/>
      <c r="V595" s="156"/>
      <c r="W595" s="156"/>
      <c r="X595" s="31"/>
      <c r="Y595" s="31"/>
      <c r="Z595" s="157"/>
      <c r="AA595" s="157"/>
      <c r="AB595" s="157"/>
      <c r="AC595" s="83"/>
      <c r="AD595" s="83"/>
      <c r="AE595" s="83"/>
      <c r="AF595" s="83"/>
      <c r="AG595" s="83"/>
      <c r="AH595" s="83"/>
      <c r="AI595" s="83"/>
      <c r="AJ595" s="83"/>
      <c r="AK595" s="83"/>
      <c r="AL595" s="83"/>
      <c r="AM595" s="84"/>
      <c r="AN595" s="84"/>
      <c r="AO595" s="85"/>
      <c r="AP595" s="85"/>
    </row>
    <row r="596" s="9" customFormat="true" ht="17.45" hidden="false" customHeight="true" outlineLevel="0" collapsed="false">
      <c r="A596" s="73"/>
      <c r="B596" s="73"/>
      <c r="C596" s="31"/>
      <c r="E596" s="92" t="s">
        <v>50</v>
      </c>
      <c r="F596" s="86"/>
      <c r="G596" s="86"/>
      <c r="H596" s="86"/>
      <c r="I596" s="150" t="n">
        <f aca="false">'集計（小規模以外）'!$C$526</f>
        <v>0.636363636363636</v>
      </c>
      <c r="J596" s="150"/>
      <c r="K596" s="150"/>
      <c r="L596" s="150"/>
      <c r="M596" s="88" t="s">
        <v>99</v>
      </c>
      <c r="N596" s="90" t="s">
        <v>43</v>
      </c>
      <c r="O596" s="90"/>
      <c r="P596" s="90"/>
      <c r="Q596" s="151" t="n">
        <f aca="false">'集計（小規模以外）'!$C$531*100</f>
        <v>26.1363636363636</v>
      </c>
      <c r="R596" s="151"/>
      <c r="S596" s="151"/>
      <c r="T596" s="124" t="s">
        <v>44</v>
      </c>
      <c r="U596" s="156"/>
      <c r="V596" s="156"/>
      <c r="W596" s="156"/>
      <c r="X596" s="31"/>
      <c r="Y596" s="31"/>
      <c r="Z596" s="157"/>
      <c r="AA596" s="157"/>
      <c r="AB596" s="157"/>
      <c r="AC596" s="83"/>
      <c r="AD596" s="83"/>
      <c r="AE596" s="83"/>
      <c r="AF596" s="83"/>
      <c r="AG596" s="83"/>
      <c r="AH596" s="83"/>
      <c r="AI596" s="83"/>
      <c r="AJ596" s="83"/>
      <c r="AK596" s="83"/>
      <c r="AL596" s="83"/>
      <c r="AM596" s="84"/>
      <c r="AN596" s="84"/>
      <c r="AO596" s="85"/>
      <c r="AP596" s="85"/>
    </row>
    <row r="597" s="9" customFormat="true" ht="18" hidden="false" customHeight="true" outlineLevel="0" collapsed="false">
      <c r="A597" s="73"/>
      <c r="B597" s="73"/>
      <c r="C597" s="93" t="s">
        <v>51</v>
      </c>
      <c r="D597" s="93"/>
      <c r="E597" s="93"/>
      <c r="F597" s="93"/>
      <c r="G597" s="93"/>
      <c r="H597" s="93"/>
      <c r="I597" s="93"/>
      <c r="J597" s="93"/>
      <c r="K597" s="93"/>
      <c r="L597" s="93"/>
      <c r="M597" s="93"/>
      <c r="N597" s="93"/>
      <c r="O597" s="93"/>
      <c r="P597" s="93"/>
      <c r="Q597" s="93"/>
      <c r="R597" s="93"/>
      <c r="S597" s="93"/>
      <c r="T597" s="93"/>
      <c r="U597" s="93"/>
      <c r="V597" s="93"/>
      <c r="W597" s="93"/>
      <c r="X597" s="93"/>
      <c r="Y597" s="93"/>
      <c r="Z597" s="93"/>
      <c r="AA597" s="93"/>
      <c r="AB597" s="93"/>
      <c r="AC597" s="93"/>
      <c r="AD597" s="93"/>
      <c r="AE597" s="93"/>
      <c r="AF597" s="93"/>
      <c r="AG597" s="93"/>
      <c r="AH597" s="93"/>
      <c r="AI597" s="93"/>
      <c r="AJ597" s="93"/>
      <c r="AK597" s="83"/>
      <c r="AL597" s="83"/>
      <c r="AM597" s="83"/>
      <c r="AN597" s="83"/>
      <c r="AO597" s="83"/>
      <c r="AP597" s="83"/>
      <c r="AQ597" s="83"/>
      <c r="AR597" s="83"/>
      <c r="AS597" s="83"/>
      <c r="AT597" s="84"/>
      <c r="AU597" s="84"/>
      <c r="AV597" s="85"/>
      <c r="AW597" s="85"/>
    </row>
    <row r="598" s="9" customFormat="true" ht="18" hidden="false" customHeight="true" outlineLevel="0" collapsed="false">
      <c r="A598" s="73"/>
      <c r="B598" s="73"/>
      <c r="C598" s="93" t="s">
        <v>100</v>
      </c>
      <c r="D598" s="93"/>
      <c r="E598" s="93"/>
      <c r="F598" s="93"/>
      <c r="G598" s="93"/>
      <c r="H598" s="93"/>
      <c r="I598" s="93"/>
      <c r="J598" s="93"/>
      <c r="K598" s="93"/>
      <c r="L598" s="93"/>
      <c r="M598" s="93"/>
      <c r="N598" s="93"/>
      <c r="O598" s="93"/>
      <c r="P598" s="93"/>
      <c r="Q598" s="93"/>
      <c r="R598" s="93"/>
      <c r="S598" s="93"/>
      <c r="T598" s="93"/>
      <c r="U598" s="93"/>
      <c r="V598" s="93"/>
      <c r="W598" s="93"/>
      <c r="X598" s="93"/>
      <c r="Y598" s="93"/>
      <c r="Z598" s="93"/>
      <c r="AA598" s="93"/>
      <c r="AB598" s="93"/>
      <c r="AC598" s="93"/>
      <c r="AD598" s="93"/>
      <c r="AE598" s="93"/>
      <c r="AF598" s="93"/>
      <c r="AG598" s="93"/>
      <c r="AH598" s="93"/>
      <c r="AI598" s="93"/>
      <c r="AJ598" s="93"/>
      <c r="AK598" s="83"/>
      <c r="AL598" s="83"/>
      <c r="AM598" s="83"/>
      <c r="AN598" s="83"/>
      <c r="AO598" s="83"/>
      <c r="AP598" s="83"/>
      <c r="AQ598" s="83"/>
      <c r="AR598" s="83"/>
      <c r="AS598" s="83"/>
      <c r="AT598" s="84"/>
      <c r="AU598" s="84"/>
      <c r="AV598" s="85"/>
      <c r="AW598" s="85"/>
    </row>
    <row r="599" s="9" customFormat="true" ht="18" hidden="false" customHeight="true" outlineLevel="0" collapsed="false">
      <c r="A599" s="73"/>
      <c r="B599" s="73"/>
      <c r="C599" s="101"/>
      <c r="D599" s="83"/>
      <c r="E599" s="83"/>
      <c r="F599" s="83"/>
      <c r="G599" s="83"/>
      <c r="H599" s="83"/>
      <c r="I599" s="83"/>
      <c r="J599" s="83"/>
      <c r="K599" s="83"/>
      <c r="L599" s="83"/>
      <c r="M599" s="83"/>
      <c r="N599" s="83"/>
      <c r="O599" s="83"/>
      <c r="P599" s="83"/>
      <c r="Q599" s="83"/>
      <c r="R599" s="83"/>
      <c r="S599" s="83"/>
      <c r="T599" s="83"/>
      <c r="U599" s="83"/>
      <c r="V599" s="83"/>
      <c r="W599" s="83"/>
      <c r="X599" s="83"/>
      <c r="Y599" s="83"/>
      <c r="Z599" s="83"/>
      <c r="AA599" s="83"/>
      <c r="AB599" s="83"/>
      <c r="AC599" s="83"/>
      <c r="AD599" s="83"/>
      <c r="AE599" s="83"/>
      <c r="AF599" s="83"/>
      <c r="AG599" s="83"/>
      <c r="AH599" s="83"/>
      <c r="AI599" s="83"/>
      <c r="AJ599" s="83"/>
      <c r="AK599" s="83"/>
      <c r="AL599" s="83"/>
      <c r="AM599" s="83"/>
      <c r="AN599" s="83"/>
      <c r="AO599" s="83"/>
      <c r="AP599" s="83"/>
      <c r="AQ599" s="83"/>
      <c r="AR599" s="83"/>
      <c r="AS599" s="83"/>
      <c r="AT599" s="83"/>
      <c r="AU599" s="83"/>
      <c r="AV599" s="83"/>
      <c r="AW599" s="83"/>
      <c r="AX599" s="83"/>
      <c r="AY599" s="83"/>
      <c r="AZ599" s="84"/>
      <c r="BA599" s="84"/>
      <c r="BB599" s="85"/>
      <c r="BC599" s="85"/>
    </row>
    <row r="600" s="9" customFormat="true" ht="15.75" hidden="false" customHeight="true" outlineLevel="0" collapsed="false">
      <c r="A600" s="73"/>
      <c r="B600" s="149" t="s">
        <v>101</v>
      </c>
      <c r="C600" s="149"/>
      <c r="D600" s="149"/>
      <c r="E600" s="149"/>
      <c r="F600" s="149"/>
      <c r="G600" s="149"/>
      <c r="H600" s="149"/>
      <c r="I600" s="149"/>
      <c r="J600" s="149"/>
      <c r="K600" s="149"/>
      <c r="L600" s="149"/>
      <c r="M600" s="149"/>
      <c r="N600" s="149"/>
      <c r="O600" s="149"/>
      <c r="P600" s="149"/>
      <c r="Q600" s="149"/>
      <c r="R600" s="149"/>
      <c r="S600" s="149"/>
      <c r="T600" s="149"/>
      <c r="U600" s="149"/>
      <c r="V600" s="149"/>
      <c r="W600" s="149"/>
      <c r="X600" s="149"/>
      <c r="Y600" s="149"/>
      <c r="Z600" s="149"/>
      <c r="AA600" s="149"/>
      <c r="AB600" s="149"/>
      <c r="AC600" s="149"/>
      <c r="AD600" s="149"/>
      <c r="AE600" s="149"/>
      <c r="AF600" s="149"/>
      <c r="AG600" s="149"/>
      <c r="AH600" s="149"/>
      <c r="AI600" s="149"/>
      <c r="AJ600" s="149"/>
      <c r="AK600" s="149"/>
      <c r="AL600" s="149"/>
      <c r="AM600" s="149"/>
      <c r="AN600" s="149"/>
      <c r="AO600" s="149"/>
      <c r="AP600" s="149"/>
      <c r="AQ600" s="149"/>
      <c r="AR600" s="149"/>
      <c r="AS600" s="149"/>
      <c r="AT600" s="149"/>
      <c r="AU600" s="149"/>
      <c r="AV600" s="149"/>
      <c r="AW600" s="149"/>
      <c r="AX600" s="149"/>
      <c r="AY600" s="149"/>
      <c r="AZ600" s="149"/>
      <c r="BA600" s="149"/>
      <c r="BB600" s="85"/>
    </row>
    <row r="601" s="119" customFormat="true" ht="9.75" hidden="false" customHeight="true" outlineLevel="0" collapsed="false">
      <c r="A601" s="73"/>
      <c r="B601" s="73"/>
      <c r="C601" s="101"/>
      <c r="D601" s="83"/>
      <c r="E601" s="83"/>
      <c r="F601" s="83"/>
      <c r="G601" s="83"/>
      <c r="H601" s="83"/>
      <c r="I601" s="83"/>
      <c r="J601" s="83"/>
      <c r="K601" s="83"/>
      <c r="L601" s="83"/>
      <c r="M601" s="83"/>
      <c r="N601" s="83"/>
      <c r="O601" s="83"/>
      <c r="P601" s="83"/>
      <c r="Q601" s="83"/>
      <c r="R601" s="83"/>
      <c r="S601" s="83"/>
      <c r="T601" s="83"/>
      <c r="U601" s="83"/>
      <c r="V601" s="83"/>
      <c r="W601" s="83"/>
      <c r="X601" s="83"/>
      <c r="Y601" s="83"/>
      <c r="Z601" s="83"/>
      <c r="AA601" s="83"/>
      <c r="AB601" s="83"/>
      <c r="AC601" s="83"/>
      <c r="AD601" s="83"/>
      <c r="AE601" s="83"/>
      <c r="AF601" s="83"/>
      <c r="AG601" s="83"/>
      <c r="AH601" s="83"/>
      <c r="AI601" s="83"/>
      <c r="AJ601" s="83"/>
      <c r="AK601" s="83"/>
      <c r="AL601" s="83"/>
      <c r="AM601" s="83"/>
      <c r="AN601" s="83"/>
      <c r="AO601" s="83"/>
      <c r="AP601" s="83"/>
      <c r="AQ601" s="83"/>
      <c r="AR601" s="83"/>
      <c r="AS601" s="83"/>
      <c r="AT601" s="83"/>
      <c r="AU601" s="83"/>
      <c r="AV601" s="83"/>
      <c r="AW601" s="83"/>
      <c r="AX601" s="83"/>
      <c r="AY601" s="83"/>
      <c r="AZ601" s="84"/>
      <c r="BA601" s="84"/>
      <c r="BB601" s="85"/>
      <c r="BC601" s="85"/>
    </row>
    <row r="602" s="9" customFormat="true" ht="17.45" hidden="false" customHeight="true" outlineLevel="0" collapsed="false">
      <c r="A602" s="73"/>
      <c r="B602" s="73"/>
      <c r="C602" s="31"/>
      <c r="D602" s="79" t="s">
        <v>41</v>
      </c>
      <c r="E602" s="79"/>
      <c r="F602" s="79"/>
      <c r="G602" s="79"/>
      <c r="H602" s="79"/>
      <c r="I602" s="150" t="n">
        <f aca="false">'集計（小規模以外）'!$J$542</f>
        <v>0.414473684210526</v>
      </c>
      <c r="J602" s="150"/>
      <c r="K602" s="150"/>
      <c r="L602" s="150"/>
      <c r="M602" s="80" t="s">
        <v>99</v>
      </c>
      <c r="N602" s="82" t="s">
        <v>57</v>
      </c>
      <c r="O602" s="82"/>
      <c r="P602" s="82"/>
      <c r="Q602" s="151" t="n">
        <f aca="false">'集計（小規模以外）'!$J$547*100</f>
        <v>3.94736842105263</v>
      </c>
      <c r="R602" s="151"/>
      <c r="S602" s="151"/>
      <c r="T602" s="159" t="s">
        <v>44</v>
      </c>
      <c r="U602" s="153"/>
      <c r="V602" s="153"/>
      <c r="W602" s="153"/>
      <c r="X602" s="73"/>
      <c r="Y602" s="73"/>
      <c r="Z602" s="154"/>
      <c r="AA602" s="154"/>
      <c r="AB602" s="154"/>
      <c r="AC602" s="155"/>
      <c r="AD602" s="83"/>
      <c r="AE602" s="83"/>
      <c r="AF602" s="83"/>
      <c r="AG602" s="83"/>
      <c r="AH602" s="83"/>
      <c r="AI602" s="83"/>
      <c r="AJ602" s="83"/>
      <c r="AK602" s="83"/>
      <c r="AL602" s="83"/>
      <c r="AM602" s="83"/>
      <c r="AN602" s="83"/>
      <c r="AO602" s="83"/>
      <c r="AP602" s="83"/>
      <c r="AQ602" s="83"/>
      <c r="AR602" s="83"/>
      <c r="AS602" s="83"/>
      <c r="AT602" s="83"/>
      <c r="AU602" s="83"/>
      <c r="AV602" s="83"/>
      <c r="AW602" s="83"/>
      <c r="AX602" s="83"/>
      <c r="AY602" s="83"/>
      <c r="AZ602" s="83"/>
      <c r="BA602" s="83"/>
      <c r="BB602" s="83"/>
      <c r="BC602" s="84"/>
      <c r="BD602" s="84"/>
    </row>
    <row r="603" s="9" customFormat="true" ht="17.45" hidden="false" customHeight="true" outlineLevel="0" collapsed="false">
      <c r="A603" s="73"/>
      <c r="B603" s="73"/>
      <c r="C603" s="31"/>
      <c r="D603" s="79" t="s">
        <v>45</v>
      </c>
      <c r="E603" s="79"/>
      <c r="F603" s="79"/>
      <c r="G603" s="79"/>
      <c r="H603" s="79"/>
      <c r="I603" s="150" t="n">
        <f aca="false">'集計（小規模以外）'!$I$542</f>
        <v>0.534883720930233</v>
      </c>
      <c r="J603" s="150"/>
      <c r="K603" s="150"/>
      <c r="L603" s="150"/>
      <c r="M603" s="80" t="s">
        <v>99</v>
      </c>
      <c r="N603" s="82" t="s">
        <v>57</v>
      </c>
      <c r="O603" s="82"/>
      <c r="P603" s="82"/>
      <c r="Q603" s="151" t="n">
        <f aca="false">'集計（小規模以外）'!$I$547*100</f>
        <v>2.32558139534883</v>
      </c>
      <c r="R603" s="151"/>
      <c r="S603" s="151"/>
      <c r="T603" s="159" t="s">
        <v>44</v>
      </c>
      <c r="U603" s="153"/>
      <c r="V603" s="153"/>
      <c r="W603" s="153"/>
      <c r="X603" s="73"/>
      <c r="Y603" s="73"/>
      <c r="Z603" s="154"/>
      <c r="AA603" s="154"/>
      <c r="AB603" s="154"/>
      <c r="AC603" s="155"/>
      <c r="AD603" s="83"/>
      <c r="AE603" s="83"/>
      <c r="AF603" s="83"/>
      <c r="AG603" s="83"/>
      <c r="AH603" s="83"/>
      <c r="AI603" s="83"/>
      <c r="AJ603" s="83"/>
      <c r="AK603" s="83"/>
      <c r="AL603" s="83"/>
      <c r="AM603" s="83"/>
      <c r="AN603" s="83"/>
      <c r="AO603" s="83"/>
      <c r="AP603" s="83"/>
      <c r="AQ603" s="83"/>
      <c r="AR603" s="83"/>
      <c r="AS603" s="83"/>
      <c r="AT603" s="83"/>
      <c r="AU603" s="83"/>
      <c r="AV603" s="83"/>
      <c r="AW603" s="83"/>
      <c r="AX603" s="83"/>
      <c r="AY603" s="83"/>
      <c r="AZ603" s="83"/>
      <c r="BA603" s="83"/>
      <c r="BB603" s="83"/>
      <c r="BC603" s="84"/>
      <c r="BD603" s="84"/>
    </row>
    <row r="604" s="9" customFormat="true" ht="17.45" hidden="false" customHeight="true" outlineLevel="0" collapsed="false">
      <c r="A604" s="73"/>
      <c r="B604" s="73"/>
      <c r="C604" s="31"/>
      <c r="D604" s="79" t="s">
        <v>25</v>
      </c>
      <c r="E604" s="79"/>
      <c r="F604" s="79"/>
      <c r="G604" s="79"/>
      <c r="H604" s="79"/>
      <c r="I604" s="150" t="n">
        <f aca="false">'集計（小規模以外）'!$H$542</f>
        <v>0.36697247706422</v>
      </c>
      <c r="J604" s="150"/>
      <c r="K604" s="150"/>
      <c r="L604" s="150"/>
      <c r="M604" s="80" t="s">
        <v>99</v>
      </c>
      <c r="N604" s="82" t="s">
        <v>57</v>
      </c>
      <c r="O604" s="82"/>
      <c r="P604" s="82"/>
      <c r="Q604" s="151" t="n">
        <f aca="false">'集計（小規模以外）'!$H$547*100</f>
        <v>4.58715596330275</v>
      </c>
      <c r="R604" s="151"/>
      <c r="S604" s="151"/>
      <c r="T604" s="159" t="s">
        <v>44</v>
      </c>
      <c r="U604" s="153"/>
      <c r="V604" s="153"/>
      <c r="W604" s="153"/>
      <c r="X604" s="73"/>
      <c r="Y604" s="73"/>
      <c r="Z604" s="154"/>
      <c r="AA604" s="154"/>
      <c r="AB604" s="154"/>
      <c r="AC604" s="155"/>
      <c r="AD604" s="83"/>
      <c r="AE604" s="83"/>
      <c r="AF604" s="83"/>
      <c r="AG604" s="83"/>
      <c r="AH604" s="83"/>
      <c r="AI604" s="83"/>
      <c r="AJ604" s="83"/>
      <c r="AK604" s="83"/>
      <c r="AL604" s="83"/>
      <c r="AM604" s="83"/>
      <c r="AN604" s="83"/>
      <c r="AO604" s="83"/>
      <c r="AP604" s="83"/>
      <c r="AQ604" s="83"/>
      <c r="AR604" s="83"/>
      <c r="AS604" s="83"/>
      <c r="AT604" s="83"/>
      <c r="AU604" s="83"/>
      <c r="AV604" s="83"/>
      <c r="AW604" s="83"/>
      <c r="AX604" s="83"/>
      <c r="AY604" s="83"/>
      <c r="AZ604" s="83"/>
      <c r="BA604" s="83"/>
      <c r="BB604" s="83"/>
      <c r="BC604" s="84"/>
      <c r="BD604" s="84"/>
    </row>
    <row r="605" s="9" customFormat="true" ht="17.45" hidden="false" customHeight="true" outlineLevel="0" collapsed="false">
      <c r="A605" s="73"/>
      <c r="B605" s="73"/>
      <c r="C605" s="31"/>
      <c r="D605" s="86"/>
      <c r="E605" s="87" t="s">
        <v>46</v>
      </c>
      <c r="F605" s="86"/>
      <c r="G605" s="86"/>
      <c r="H605" s="86"/>
      <c r="I605" s="150" t="n">
        <f aca="false">'集計（小規模以外）'!$G$542</f>
        <v>0.380952380952381</v>
      </c>
      <c r="J605" s="150"/>
      <c r="K605" s="150"/>
      <c r="L605" s="150"/>
      <c r="M605" s="88" t="s">
        <v>99</v>
      </c>
      <c r="N605" s="90" t="s">
        <v>57</v>
      </c>
      <c r="O605" s="90"/>
      <c r="P605" s="90"/>
      <c r="Q605" s="151" t="n">
        <f aca="false">'集計（小規模以外）'!$G$547*100</f>
        <v>4.76190476190476</v>
      </c>
      <c r="R605" s="151"/>
      <c r="S605" s="151"/>
      <c r="T605" s="124" t="s">
        <v>44</v>
      </c>
      <c r="U605" s="156"/>
      <c r="V605" s="156"/>
      <c r="W605" s="156"/>
      <c r="X605" s="31"/>
      <c r="Y605" s="31"/>
      <c r="Z605" s="157"/>
      <c r="AA605" s="157"/>
      <c r="AB605" s="157"/>
      <c r="AC605" s="83"/>
      <c r="AD605" s="83"/>
      <c r="AE605" s="83"/>
      <c r="AF605" s="83"/>
      <c r="AG605" s="83"/>
      <c r="AH605" s="83"/>
      <c r="AI605" s="83"/>
      <c r="AJ605" s="83"/>
      <c r="AK605" s="83"/>
      <c r="AL605" s="83"/>
      <c r="AM605" s="83"/>
      <c r="AN605" s="83"/>
      <c r="AO605" s="83"/>
      <c r="AP605" s="83"/>
      <c r="AQ605" s="83"/>
      <c r="AR605" s="83"/>
      <c r="AS605" s="83"/>
      <c r="AT605" s="83"/>
      <c r="AU605" s="83"/>
      <c r="AV605" s="83"/>
      <c r="AW605" s="83"/>
      <c r="AX605" s="83"/>
      <c r="AY605" s="83"/>
      <c r="AZ605" s="83"/>
      <c r="BA605" s="83"/>
      <c r="BB605" s="83"/>
      <c r="BC605" s="84"/>
      <c r="BD605" s="84"/>
    </row>
    <row r="606" s="9" customFormat="true" ht="17.45" hidden="false" customHeight="true" outlineLevel="0" collapsed="false">
      <c r="A606" s="73"/>
      <c r="B606" s="73"/>
      <c r="C606" s="31"/>
      <c r="E606" s="91" t="s">
        <v>48</v>
      </c>
      <c r="F606" s="86"/>
      <c r="G606" s="86"/>
      <c r="H606" s="86"/>
      <c r="I606" s="150" t="n">
        <f aca="false">'集計（小規模以外）'!$F$542</f>
        <v>0.411764705882353</v>
      </c>
      <c r="J606" s="150"/>
      <c r="K606" s="150"/>
      <c r="L606" s="150"/>
      <c r="M606" s="88" t="s">
        <v>99</v>
      </c>
      <c r="N606" s="90" t="s">
        <v>57</v>
      </c>
      <c r="O606" s="90"/>
      <c r="P606" s="90"/>
      <c r="Q606" s="151" t="n">
        <f aca="false">'集計（小規模以外）'!$F$547*100</f>
        <v>17.6470588235294</v>
      </c>
      <c r="R606" s="151"/>
      <c r="S606" s="151"/>
      <c r="T606" s="124" t="s">
        <v>44</v>
      </c>
      <c r="U606" s="156"/>
      <c r="V606" s="156"/>
      <c r="W606" s="156"/>
      <c r="X606" s="31"/>
      <c r="Y606" s="31"/>
      <c r="Z606" s="157"/>
      <c r="AA606" s="157"/>
      <c r="AB606" s="157"/>
      <c r="AC606" s="83"/>
      <c r="AD606" s="83"/>
      <c r="AE606" s="83"/>
      <c r="AF606" s="83"/>
      <c r="AG606" s="83"/>
      <c r="AH606" s="83"/>
      <c r="AI606" s="83"/>
      <c r="AJ606" s="83"/>
      <c r="AK606" s="83"/>
      <c r="AL606" s="83"/>
      <c r="AM606" s="83"/>
      <c r="AN606" s="83"/>
      <c r="AO606" s="83"/>
      <c r="AP606" s="83"/>
      <c r="AQ606" s="83"/>
      <c r="AR606" s="83"/>
      <c r="AS606" s="83"/>
      <c r="AT606" s="83"/>
      <c r="AU606" s="83"/>
      <c r="AV606" s="83"/>
      <c r="AW606" s="83"/>
      <c r="AX606" s="83"/>
      <c r="AY606" s="83"/>
      <c r="AZ606" s="83"/>
      <c r="BA606" s="83"/>
      <c r="BB606" s="83"/>
      <c r="BC606" s="84"/>
      <c r="BD606" s="84"/>
    </row>
    <row r="607" s="9" customFormat="true" ht="17.45" hidden="false" customHeight="true" outlineLevel="0" collapsed="false">
      <c r="A607" s="73"/>
      <c r="B607" s="73"/>
      <c r="C607" s="31"/>
      <c r="E607" s="91" t="s">
        <v>49</v>
      </c>
      <c r="F607" s="86"/>
      <c r="G607" s="86"/>
      <c r="H607" s="86"/>
      <c r="I607" s="150" t="n">
        <f aca="false">'集計（小規模以外）'!$E$542</f>
        <v>0.214285714285714</v>
      </c>
      <c r="J607" s="150"/>
      <c r="K607" s="150"/>
      <c r="L607" s="150"/>
      <c r="M607" s="88" t="s">
        <v>99</v>
      </c>
      <c r="N607" s="90" t="s">
        <v>57</v>
      </c>
      <c r="O607" s="90"/>
      <c r="P607" s="90"/>
      <c r="Q607" s="151" t="n">
        <f aca="false">'集計（小規模以外）'!$E$547*100</f>
        <v>7.14285714285714</v>
      </c>
      <c r="R607" s="151"/>
      <c r="S607" s="151"/>
      <c r="T607" s="124" t="s">
        <v>44</v>
      </c>
      <c r="U607" s="156"/>
      <c r="V607" s="156"/>
      <c r="W607" s="156"/>
      <c r="X607" s="31"/>
      <c r="Y607" s="31"/>
      <c r="Z607" s="157"/>
      <c r="AA607" s="157"/>
      <c r="AB607" s="157"/>
      <c r="AC607" s="83"/>
      <c r="AD607" s="83"/>
      <c r="AE607" s="83"/>
      <c r="AF607" s="83"/>
      <c r="AG607" s="83"/>
      <c r="AH607" s="83"/>
      <c r="AI607" s="83"/>
      <c r="AJ607" s="83"/>
      <c r="AK607" s="83"/>
      <c r="AL607" s="83"/>
      <c r="AM607" s="83"/>
      <c r="AN607" s="83"/>
      <c r="AO607" s="83"/>
      <c r="AP607" s="83"/>
      <c r="AQ607" s="83"/>
      <c r="AR607" s="83"/>
      <c r="AS607" s="83"/>
      <c r="AT607" s="83"/>
      <c r="AU607" s="83"/>
      <c r="AV607" s="83"/>
      <c r="AW607" s="83"/>
      <c r="AX607" s="83"/>
      <c r="AY607" s="83"/>
      <c r="AZ607" s="83"/>
      <c r="BA607" s="83"/>
      <c r="BB607" s="83"/>
      <c r="BC607" s="84"/>
      <c r="BD607" s="84"/>
    </row>
    <row r="608" s="9" customFormat="true" ht="17.45" hidden="false" customHeight="true" outlineLevel="0" collapsed="false">
      <c r="A608" s="73"/>
      <c r="B608" s="73"/>
      <c r="C608" s="31"/>
      <c r="E608" s="91" t="s">
        <v>29</v>
      </c>
      <c r="F608" s="86"/>
      <c r="G608" s="86"/>
      <c r="H608" s="86"/>
      <c r="I608" s="150" t="n">
        <f aca="false">'集計（小規模以外）'!$D$542</f>
        <v>0.347826086956522</v>
      </c>
      <c r="J608" s="150"/>
      <c r="K608" s="150"/>
      <c r="L608" s="150"/>
      <c r="M608" s="88" t="s">
        <v>99</v>
      </c>
      <c r="N608" s="90" t="s">
        <v>57</v>
      </c>
      <c r="O608" s="90"/>
      <c r="P608" s="90"/>
      <c r="Q608" s="151" t="n">
        <f aca="false">'集計（小規模以外）'!$D$547*100</f>
        <v>2.17391304347826</v>
      </c>
      <c r="R608" s="151"/>
      <c r="S608" s="151"/>
      <c r="T608" s="124" t="s">
        <v>44</v>
      </c>
      <c r="U608" s="156"/>
      <c r="V608" s="156"/>
      <c r="W608" s="156"/>
      <c r="X608" s="31"/>
      <c r="Y608" s="31"/>
      <c r="Z608" s="157"/>
      <c r="AA608" s="157"/>
      <c r="AB608" s="157"/>
      <c r="AC608" s="83"/>
      <c r="AD608" s="83"/>
      <c r="AE608" s="83"/>
      <c r="AF608" s="83"/>
      <c r="AG608" s="83"/>
      <c r="AH608" s="83"/>
      <c r="AI608" s="83"/>
      <c r="AJ608" s="83"/>
      <c r="AK608" s="83"/>
      <c r="AL608" s="83"/>
      <c r="AM608" s="83"/>
      <c r="AN608" s="83"/>
      <c r="AO608" s="83"/>
      <c r="AP608" s="83"/>
      <c r="AQ608" s="83"/>
      <c r="AR608" s="83"/>
      <c r="AS608" s="83"/>
      <c r="AT608" s="83"/>
      <c r="AU608" s="83"/>
      <c r="AV608" s="83"/>
      <c r="AW608" s="83"/>
      <c r="AX608" s="83"/>
      <c r="AY608" s="83"/>
      <c r="AZ608" s="83"/>
      <c r="BA608" s="83"/>
      <c r="BB608" s="83"/>
      <c r="BC608" s="84"/>
      <c r="BD608" s="84"/>
    </row>
    <row r="609" s="9" customFormat="true" ht="17.45" hidden="false" customHeight="true" outlineLevel="0" collapsed="false">
      <c r="A609" s="73"/>
      <c r="B609" s="73"/>
      <c r="C609" s="31"/>
      <c r="E609" s="92" t="s">
        <v>50</v>
      </c>
      <c r="F609" s="86"/>
      <c r="G609" s="86"/>
      <c r="H609" s="86"/>
      <c r="I609" s="150" t="n">
        <f aca="false">'集計（小規模以外）'!$C$542</f>
        <v>0.545454545454545</v>
      </c>
      <c r="J609" s="150"/>
      <c r="K609" s="150"/>
      <c r="L609" s="150"/>
      <c r="M609" s="88" t="s">
        <v>99</v>
      </c>
      <c r="N609" s="90" t="s">
        <v>57</v>
      </c>
      <c r="O609" s="90"/>
      <c r="P609" s="90"/>
      <c r="Q609" s="151" t="n">
        <f aca="false">'集計（小規模以外）'!$E$547*100</f>
        <v>7.14285714285714</v>
      </c>
      <c r="R609" s="151"/>
      <c r="S609" s="151"/>
      <c r="T609" s="124" t="s">
        <v>44</v>
      </c>
      <c r="U609" s="156"/>
      <c r="V609" s="156"/>
      <c r="W609" s="156"/>
      <c r="X609" s="31"/>
      <c r="Y609" s="31"/>
      <c r="Z609" s="157"/>
      <c r="AA609" s="157"/>
      <c r="AB609" s="157"/>
      <c r="AC609" s="83"/>
      <c r="AD609" s="83"/>
      <c r="AE609" s="83"/>
      <c r="AF609" s="83"/>
      <c r="AG609" s="83"/>
      <c r="AH609" s="83"/>
      <c r="AI609" s="83"/>
      <c r="AJ609" s="83"/>
      <c r="AK609" s="83"/>
      <c r="AL609" s="83"/>
      <c r="AM609" s="83"/>
      <c r="AN609" s="83"/>
      <c r="AO609" s="83"/>
      <c r="AP609" s="83"/>
      <c r="AQ609" s="83"/>
      <c r="AR609" s="83"/>
      <c r="AS609" s="83"/>
      <c r="AT609" s="83"/>
      <c r="AU609" s="83"/>
      <c r="AV609" s="83"/>
      <c r="AW609" s="83"/>
      <c r="AX609" s="83"/>
      <c r="AY609" s="83"/>
      <c r="AZ609" s="83"/>
      <c r="BA609" s="83"/>
      <c r="BB609" s="83"/>
      <c r="BC609" s="84"/>
      <c r="BD609" s="84"/>
    </row>
    <row r="610" s="9" customFormat="true" ht="18" hidden="false" customHeight="true" outlineLevel="0" collapsed="false">
      <c r="A610" s="73"/>
      <c r="B610" s="73"/>
      <c r="C610" s="101"/>
      <c r="D610" s="83"/>
      <c r="E610" s="83"/>
      <c r="F610" s="83"/>
      <c r="G610" s="83"/>
      <c r="H610" s="83"/>
      <c r="I610" s="83"/>
      <c r="J610" s="83"/>
      <c r="K610" s="83"/>
      <c r="L610" s="83"/>
      <c r="M610" s="83"/>
      <c r="N610" s="83"/>
      <c r="O610" s="83"/>
      <c r="P610" s="83"/>
      <c r="Q610" s="83"/>
      <c r="R610" s="83"/>
      <c r="S610" s="83"/>
      <c r="T610" s="83"/>
      <c r="U610" s="83"/>
      <c r="V610" s="83"/>
      <c r="W610" s="83"/>
      <c r="X610" s="83"/>
      <c r="Y610" s="83"/>
      <c r="Z610" s="83"/>
      <c r="AA610" s="83"/>
      <c r="AB610" s="83"/>
      <c r="AC610" s="83"/>
      <c r="AD610" s="83"/>
      <c r="AE610" s="83"/>
      <c r="AF610" s="83"/>
      <c r="AG610" s="83"/>
      <c r="AH610" s="83"/>
      <c r="AI610" s="83"/>
      <c r="AJ610" s="83"/>
      <c r="AK610" s="83"/>
      <c r="AL610" s="83"/>
      <c r="AM610" s="83"/>
      <c r="AN610" s="83"/>
      <c r="AO610" s="83"/>
      <c r="AP610" s="83"/>
      <c r="AQ610" s="83"/>
      <c r="AR610" s="83"/>
      <c r="AS610" s="83"/>
      <c r="AT610" s="83"/>
      <c r="AU610" s="83"/>
      <c r="AV610" s="83"/>
      <c r="AW610" s="83"/>
      <c r="AX610" s="83"/>
      <c r="AY610" s="84"/>
      <c r="AZ610" s="84"/>
      <c r="BA610" s="85"/>
      <c r="BB610" s="85"/>
    </row>
    <row r="611" s="29" customFormat="true" ht="20.1" hidden="false" customHeight="true" outlineLevel="0" collapsed="false">
      <c r="A611" s="73"/>
      <c r="B611" s="73"/>
      <c r="C611" s="144"/>
      <c r="D611" s="160"/>
      <c r="E611" s="160"/>
      <c r="F611" s="160"/>
      <c r="G611" s="160"/>
      <c r="H611" s="160"/>
      <c r="I611" s="160"/>
      <c r="J611" s="160"/>
      <c r="K611" s="160"/>
      <c r="L611" s="160"/>
      <c r="M611" s="160"/>
      <c r="N611" s="160"/>
      <c r="O611" s="160"/>
      <c r="P611" s="160"/>
      <c r="Q611" s="160"/>
      <c r="R611" s="160"/>
      <c r="S611" s="160"/>
      <c r="T611" s="160"/>
      <c r="U611" s="160"/>
      <c r="V611" s="160"/>
      <c r="W611" s="160"/>
      <c r="X611" s="160"/>
      <c r="Y611" s="160"/>
      <c r="Z611" s="160"/>
      <c r="AA611" s="160"/>
      <c r="AB611" s="160"/>
      <c r="AC611" s="160"/>
      <c r="AD611" s="160"/>
      <c r="AE611" s="160"/>
      <c r="AF611" s="160"/>
      <c r="AG611" s="160"/>
      <c r="AH611" s="160"/>
      <c r="AI611" s="160"/>
      <c r="AJ611" s="160"/>
      <c r="AK611" s="160"/>
      <c r="AL611" s="160"/>
      <c r="AM611" s="160"/>
      <c r="AN611" s="160"/>
      <c r="AO611" s="160"/>
      <c r="AP611" s="160"/>
      <c r="AQ611" s="160"/>
      <c r="AR611" s="160"/>
      <c r="AS611" s="160"/>
      <c r="AT611" s="160"/>
      <c r="AU611" s="160"/>
      <c r="AV611" s="160"/>
      <c r="AW611" s="160"/>
      <c r="AX611" s="160"/>
      <c r="AY611" s="160"/>
      <c r="AZ611" s="160"/>
      <c r="BA611" s="160"/>
      <c r="BB611" s="160"/>
      <c r="BC611" s="160"/>
      <c r="BD611" s="54"/>
    </row>
    <row r="612" s="9" customFormat="true" ht="9" hidden="false" customHeight="true" outlineLevel="0" collapsed="false">
      <c r="A612" s="73"/>
      <c r="B612" s="73"/>
      <c r="C612" s="101"/>
      <c r="D612" s="83"/>
      <c r="E612" s="83"/>
      <c r="F612" s="83"/>
      <c r="G612" s="83"/>
      <c r="H612" s="83"/>
      <c r="I612" s="83"/>
      <c r="J612" s="83"/>
      <c r="K612" s="83"/>
      <c r="L612" s="83"/>
      <c r="M612" s="83"/>
      <c r="N612" s="83"/>
      <c r="O612" s="83"/>
      <c r="P612" s="83"/>
      <c r="Q612" s="83"/>
      <c r="R612" s="83"/>
      <c r="S612" s="83"/>
      <c r="T612" s="83"/>
      <c r="U612" s="83"/>
      <c r="V612" s="83"/>
      <c r="W612" s="83"/>
      <c r="X612" s="83"/>
      <c r="Y612" s="83"/>
      <c r="Z612" s="83"/>
      <c r="AA612" s="83"/>
      <c r="AB612" s="83"/>
      <c r="AC612" s="83"/>
      <c r="AD612" s="83"/>
      <c r="AE612" s="83"/>
      <c r="AF612" s="83"/>
      <c r="AG612" s="83"/>
      <c r="AH612" s="83"/>
      <c r="AI612" s="83"/>
      <c r="AJ612" s="83"/>
      <c r="AK612" s="83"/>
      <c r="AL612" s="83"/>
      <c r="AM612" s="83"/>
      <c r="AN612" s="83"/>
      <c r="AO612" s="83"/>
      <c r="AP612" s="83"/>
      <c r="AQ612" s="83"/>
      <c r="AR612" s="83"/>
      <c r="AS612" s="83"/>
      <c r="AT612" s="83"/>
      <c r="AU612" s="83"/>
      <c r="AV612" s="83"/>
      <c r="AW612" s="83"/>
      <c r="AX612" s="83"/>
      <c r="AY612" s="83"/>
      <c r="AZ612" s="84"/>
      <c r="BA612" s="84"/>
      <c r="BB612" s="85"/>
      <c r="BC612" s="85"/>
    </row>
    <row r="613" s="9" customFormat="true" ht="9" hidden="false" customHeight="true" outlineLevel="0" collapsed="false">
      <c r="A613" s="73"/>
      <c r="B613" s="73"/>
      <c r="C613" s="101"/>
      <c r="D613" s="83"/>
      <c r="E613" s="83"/>
      <c r="F613" s="83"/>
      <c r="G613" s="83"/>
      <c r="H613" s="83"/>
      <c r="I613" s="83"/>
      <c r="J613" s="83"/>
      <c r="K613" s="83"/>
      <c r="L613" s="83"/>
      <c r="M613" s="83"/>
      <c r="N613" s="83"/>
      <c r="O613" s="83"/>
      <c r="P613" s="83"/>
      <c r="Q613" s="83"/>
      <c r="R613" s="83"/>
      <c r="S613" s="83"/>
      <c r="T613" s="83"/>
      <c r="U613" s="83"/>
      <c r="V613" s="83"/>
      <c r="W613" s="83"/>
      <c r="X613" s="83"/>
      <c r="Y613" s="83"/>
      <c r="Z613" s="83"/>
      <c r="AA613" s="83"/>
      <c r="AB613" s="83"/>
      <c r="AC613" s="83"/>
      <c r="AD613" s="83"/>
      <c r="AE613" s="83"/>
      <c r="AF613" s="83"/>
      <c r="AG613" s="83"/>
      <c r="AH613" s="83"/>
      <c r="AI613" s="83"/>
      <c r="AJ613" s="83"/>
      <c r="AK613" s="83"/>
      <c r="AL613" s="83"/>
      <c r="AM613" s="83"/>
      <c r="AN613" s="83"/>
      <c r="AO613" s="83"/>
      <c r="AP613" s="83"/>
      <c r="AQ613" s="83"/>
      <c r="AR613" s="83"/>
      <c r="AS613" s="83"/>
      <c r="AT613" s="83"/>
      <c r="AU613" s="83"/>
      <c r="AV613" s="83"/>
      <c r="AW613" s="83"/>
      <c r="AX613" s="83"/>
      <c r="AY613" s="83"/>
      <c r="AZ613" s="84"/>
      <c r="BA613" s="84"/>
      <c r="BB613" s="85"/>
      <c r="BC613" s="85"/>
    </row>
    <row r="614" customFormat="false" ht="18.95" hidden="false" customHeight="true" outlineLevel="0" collapsed="false">
      <c r="A614" s="69" t="s">
        <v>102</v>
      </c>
      <c r="B614" s="69"/>
      <c r="C614" s="69"/>
      <c r="D614" s="69"/>
      <c r="E614" s="69"/>
      <c r="F614" s="69"/>
      <c r="G614" s="69"/>
      <c r="H614" s="69"/>
      <c r="I614" s="69"/>
      <c r="J614" s="69"/>
      <c r="K614" s="69"/>
      <c r="L614" s="69"/>
      <c r="M614" s="69"/>
      <c r="N614" s="69"/>
      <c r="O614" s="69"/>
      <c r="P614" s="69"/>
      <c r="Q614" s="69"/>
      <c r="R614" s="69"/>
      <c r="S614" s="69"/>
      <c r="T614" s="69"/>
      <c r="U614" s="69"/>
      <c r="V614" s="69"/>
      <c r="W614" s="69"/>
      <c r="X614" s="69"/>
      <c r="Y614" s="69"/>
      <c r="Z614" s="69"/>
      <c r="AA614" s="69"/>
      <c r="AB614" s="69"/>
      <c r="AC614" s="69"/>
      <c r="AD614" s="69"/>
      <c r="AE614" s="69"/>
      <c r="AF614" s="69"/>
      <c r="AG614" s="69"/>
      <c r="AH614" s="69"/>
      <c r="AI614" s="69"/>
      <c r="AJ614" s="69"/>
      <c r="AK614" s="69"/>
      <c r="AL614" s="69"/>
      <c r="AM614" s="69"/>
      <c r="AN614" s="69"/>
      <c r="AO614" s="69"/>
      <c r="AP614" s="69"/>
      <c r="AQ614" s="69"/>
      <c r="AR614" s="69"/>
      <c r="AS614" s="69"/>
      <c r="AT614" s="69"/>
      <c r="AU614" s="69"/>
      <c r="AV614" s="69"/>
      <c r="AW614" s="69"/>
      <c r="AX614" s="69"/>
      <c r="AY614" s="69"/>
      <c r="AZ614" s="69"/>
      <c r="BA614" s="69"/>
      <c r="BB614" s="69"/>
      <c r="BC614" s="69"/>
      <c r="BD614" s="69"/>
    </row>
    <row r="615" customFormat="false" ht="30" hidden="false" customHeight="true" outlineLevel="0" collapsed="false">
      <c r="A615" s="29"/>
      <c r="B615" s="70"/>
      <c r="C615" s="70"/>
      <c r="D615" s="72"/>
      <c r="E615" s="72"/>
      <c r="F615" s="72"/>
      <c r="G615" s="72"/>
      <c r="H615" s="72"/>
      <c r="I615" s="72"/>
      <c r="J615" s="72"/>
      <c r="K615" s="72"/>
      <c r="L615" s="72"/>
      <c r="M615" s="72"/>
      <c r="N615" s="72"/>
      <c r="O615" s="72"/>
      <c r="P615" s="72"/>
      <c r="Q615" s="72"/>
      <c r="R615" s="72"/>
      <c r="S615" s="72"/>
      <c r="T615" s="72"/>
      <c r="U615" s="72"/>
      <c r="V615" s="72"/>
      <c r="W615" s="72"/>
      <c r="X615" s="72"/>
      <c r="Y615" s="72"/>
      <c r="Z615" s="72"/>
      <c r="AA615" s="72"/>
      <c r="AB615" s="72"/>
      <c r="AC615" s="72"/>
      <c r="AD615" s="72"/>
      <c r="AE615" s="72"/>
      <c r="AF615" s="72"/>
      <c r="AG615" s="72"/>
      <c r="AH615" s="72"/>
      <c r="AI615" s="72"/>
      <c r="AJ615" s="72"/>
      <c r="AK615" s="72"/>
      <c r="AL615" s="72"/>
      <c r="AM615" s="72"/>
      <c r="AN615" s="72"/>
      <c r="AO615" s="72"/>
      <c r="AP615" s="72"/>
      <c r="AQ615" s="72"/>
      <c r="AR615" s="72"/>
      <c r="AS615" s="72"/>
      <c r="AT615" s="72"/>
      <c r="AU615" s="72"/>
      <c r="AV615" s="72"/>
      <c r="AW615" s="72"/>
      <c r="AX615" s="72"/>
      <c r="AY615" s="72"/>
      <c r="AZ615" s="72"/>
      <c r="BA615" s="72"/>
      <c r="BB615" s="72"/>
      <c r="BC615" s="72"/>
      <c r="BD615" s="70"/>
    </row>
    <row r="616" customFormat="false" ht="4.5" hidden="false" customHeight="true" outlineLevel="0" collapsed="false">
      <c r="A616" s="161"/>
      <c r="B616" s="162"/>
      <c r="C616" s="162"/>
      <c r="D616" s="163"/>
      <c r="E616" s="163"/>
      <c r="F616" s="163"/>
      <c r="G616" s="163"/>
      <c r="H616" s="163"/>
      <c r="I616" s="163"/>
      <c r="J616" s="163"/>
      <c r="K616" s="163"/>
      <c r="L616" s="163"/>
      <c r="M616" s="163"/>
      <c r="N616" s="163"/>
      <c r="O616" s="163"/>
      <c r="P616" s="163"/>
      <c r="Q616" s="163"/>
      <c r="R616" s="163"/>
      <c r="S616" s="163"/>
      <c r="T616" s="163"/>
      <c r="U616" s="164" t="s">
        <v>45</v>
      </c>
      <c r="V616" s="164"/>
      <c r="W616" s="164"/>
      <c r="X616" s="164"/>
      <c r="Y616" s="164"/>
      <c r="Z616" s="165" t="s">
        <v>25</v>
      </c>
      <c r="AA616" s="165"/>
      <c r="AB616" s="165"/>
      <c r="AC616" s="165"/>
      <c r="AD616" s="165"/>
      <c r="AE616" s="166"/>
      <c r="AF616" s="166"/>
      <c r="AG616" s="166"/>
      <c r="AH616" s="166"/>
      <c r="AI616" s="166"/>
      <c r="AJ616" s="166"/>
      <c r="AK616" s="166"/>
      <c r="AL616" s="166"/>
      <c r="AM616" s="166"/>
      <c r="AN616" s="166"/>
      <c r="AO616" s="166"/>
      <c r="AP616" s="166"/>
      <c r="AQ616" s="166"/>
      <c r="AR616" s="166"/>
      <c r="AS616" s="166"/>
      <c r="AT616" s="166"/>
      <c r="AU616" s="166"/>
      <c r="AV616" s="166"/>
      <c r="AW616" s="166"/>
      <c r="AX616" s="166"/>
      <c r="AY616" s="166"/>
      <c r="AZ616" s="166"/>
      <c r="BA616" s="166"/>
      <c r="BB616" s="166"/>
      <c r="BC616" s="167"/>
      <c r="BD616" s="168"/>
    </row>
    <row r="617" customFormat="false" ht="17.1" hidden="false" customHeight="true" outlineLevel="0" collapsed="false">
      <c r="A617" s="161"/>
      <c r="B617" s="162"/>
      <c r="C617" s="162"/>
      <c r="D617" s="163"/>
      <c r="E617" s="163"/>
      <c r="F617" s="163"/>
      <c r="G617" s="163"/>
      <c r="H617" s="163"/>
      <c r="I617" s="163"/>
      <c r="J617" s="163"/>
      <c r="K617" s="163"/>
      <c r="L617" s="163"/>
      <c r="M617" s="163"/>
      <c r="N617" s="163"/>
      <c r="O617" s="163"/>
      <c r="P617" s="163"/>
      <c r="Q617" s="163"/>
      <c r="R617" s="163"/>
      <c r="S617" s="163"/>
      <c r="T617" s="163"/>
      <c r="U617" s="164"/>
      <c r="V617" s="164"/>
      <c r="W617" s="164"/>
      <c r="X617" s="164"/>
      <c r="Y617" s="164"/>
      <c r="Z617" s="165"/>
      <c r="AA617" s="165"/>
      <c r="AB617" s="165"/>
      <c r="AC617" s="165"/>
      <c r="AD617" s="165"/>
      <c r="AE617" s="169" t="s">
        <v>46</v>
      </c>
      <c r="AF617" s="169"/>
      <c r="AG617" s="169"/>
      <c r="AH617" s="169"/>
      <c r="AI617" s="169"/>
      <c r="AJ617" s="170" t="s">
        <v>48</v>
      </c>
      <c r="AK617" s="170"/>
      <c r="AL617" s="170"/>
      <c r="AM617" s="170"/>
      <c r="AN617" s="170"/>
      <c r="AO617" s="170" t="s">
        <v>49</v>
      </c>
      <c r="AP617" s="170"/>
      <c r="AQ617" s="170"/>
      <c r="AR617" s="170"/>
      <c r="AS617" s="170"/>
      <c r="AT617" s="170" t="s">
        <v>29</v>
      </c>
      <c r="AU617" s="170"/>
      <c r="AV617" s="170"/>
      <c r="AW617" s="170"/>
      <c r="AX617" s="170"/>
      <c r="AY617" s="171" t="s">
        <v>50</v>
      </c>
      <c r="AZ617" s="171"/>
      <c r="BA617" s="171"/>
      <c r="BB617" s="171"/>
      <c r="BC617" s="171"/>
      <c r="BD617" s="168"/>
    </row>
    <row r="618" customFormat="false" ht="17.1" hidden="false" customHeight="true" outlineLevel="0" collapsed="false">
      <c r="A618" s="161"/>
      <c r="B618" s="172"/>
      <c r="C618" s="173"/>
      <c r="D618" s="174" t="s">
        <v>103</v>
      </c>
      <c r="E618" s="174"/>
      <c r="F618" s="174"/>
      <c r="G618" s="174"/>
      <c r="H618" s="174"/>
      <c r="I618" s="174"/>
      <c r="J618" s="174"/>
      <c r="K618" s="174"/>
      <c r="L618" s="174"/>
      <c r="M618" s="174"/>
      <c r="N618" s="174"/>
      <c r="O618" s="174"/>
      <c r="P618" s="174"/>
      <c r="Q618" s="174"/>
      <c r="R618" s="174"/>
      <c r="S618" s="174"/>
      <c r="T618" s="174"/>
      <c r="U618" s="175"/>
      <c r="V618" s="175"/>
      <c r="W618" s="176" t="n">
        <f aca="false">'集計（小規模以外）'!D568</f>
        <v>0</v>
      </c>
      <c r="X618" s="176"/>
      <c r="Y618" s="176"/>
      <c r="Z618" s="175"/>
      <c r="AA618" s="175"/>
      <c r="AB618" s="176" t="n">
        <f aca="false">'集計（小規模以外）'!F568</f>
        <v>0.0596026490066225</v>
      </c>
      <c r="AC618" s="176"/>
      <c r="AD618" s="176"/>
      <c r="AE618" s="175"/>
      <c r="AF618" s="175"/>
      <c r="AG618" s="176" t="n">
        <f aca="false">'集計（小規模以外）'!H568</f>
        <v>0.0952380952380952</v>
      </c>
      <c r="AH618" s="176"/>
      <c r="AI618" s="176"/>
      <c r="AJ618" s="175"/>
      <c r="AK618" s="175"/>
      <c r="AL618" s="176" t="n">
        <f aca="false">'集計（小規模以外）'!J568</f>
        <v>0.0588235294117647</v>
      </c>
      <c r="AM618" s="176"/>
      <c r="AN618" s="176"/>
      <c r="AO618" s="175" t="s">
        <v>104</v>
      </c>
      <c r="AP618" s="175"/>
      <c r="AQ618" s="176" t="n">
        <f aca="false">'集計（小規模以外）'!L568</f>
        <v>0.142857142857143</v>
      </c>
      <c r="AR618" s="176"/>
      <c r="AS618" s="176"/>
      <c r="AT618" s="175"/>
      <c r="AU618" s="175"/>
      <c r="AV618" s="176" t="n">
        <f aca="false">'集計（小規模以外）'!N568</f>
        <v>0.0666666666666667</v>
      </c>
      <c r="AW618" s="176"/>
      <c r="AX618" s="176"/>
      <c r="AY618" s="175"/>
      <c r="AZ618" s="175"/>
      <c r="BA618" s="176" t="n">
        <f aca="false">'集計（小規模以外）'!P568</f>
        <v>0.0909090909090909</v>
      </c>
      <c r="BB618" s="176"/>
      <c r="BC618" s="176"/>
      <c r="BD618" s="85"/>
    </row>
    <row r="619" customFormat="false" ht="17.1" hidden="false" customHeight="true" outlineLevel="0" collapsed="false">
      <c r="A619" s="161"/>
      <c r="B619" s="172"/>
      <c r="C619" s="173"/>
      <c r="D619" s="177" t="s">
        <v>105</v>
      </c>
      <c r="E619" s="177"/>
      <c r="F619" s="177"/>
      <c r="G619" s="177"/>
      <c r="H619" s="177"/>
      <c r="I619" s="177"/>
      <c r="J619" s="177"/>
      <c r="K619" s="177"/>
      <c r="L619" s="177"/>
      <c r="M619" s="177"/>
      <c r="N619" s="177"/>
      <c r="O619" s="177"/>
      <c r="P619" s="177"/>
      <c r="Q619" s="177"/>
      <c r="R619" s="177"/>
      <c r="S619" s="177"/>
      <c r="T619" s="177"/>
      <c r="U619" s="178"/>
      <c r="V619" s="178"/>
      <c r="W619" s="179" t="n">
        <f aca="false">'集計（小規模以外）'!D569</f>
        <v>0.162790697674419</v>
      </c>
      <c r="X619" s="179"/>
      <c r="Y619" s="179"/>
      <c r="Z619" s="178" t="s">
        <v>106</v>
      </c>
      <c r="AA619" s="178"/>
      <c r="AB619" s="179" t="n">
        <f aca="false">'集計（小規模以外）'!F569</f>
        <v>0.198675496688742</v>
      </c>
      <c r="AC619" s="179"/>
      <c r="AD619" s="179"/>
      <c r="AE619" s="178" t="s">
        <v>106</v>
      </c>
      <c r="AF619" s="178"/>
      <c r="AG619" s="179" t="n">
        <f aca="false">'集計（小規模以外）'!H569</f>
        <v>0.428571428571429</v>
      </c>
      <c r="AH619" s="179"/>
      <c r="AI619" s="179"/>
      <c r="AJ619" s="178" t="s">
        <v>107</v>
      </c>
      <c r="AK619" s="178"/>
      <c r="AL619" s="179" t="n">
        <f aca="false">'集計（小規模以外）'!J569</f>
        <v>0.470588235294118</v>
      </c>
      <c r="AM619" s="179"/>
      <c r="AN619" s="179"/>
      <c r="AO619" s="178"/>
      <c r="AP619" s="178"/>
      <c r="AQ619" s="179" t="n">
        <f aca="false">'集計（小規模以外）'!L569</f>
        <v>0.0714285714285714</v>
      </c>
      <c r="AR619" s="179"/>
      <c r="AS619" s="179"/>
      <c r="AT619" s="178" t="s">
        <v>106</v>
      </c>
      <c r="AU619" s="178"/>
      <c r="AV619" s="179" t="n">
        <f aca="false">'集計（小規模以外）'!N569</f>
        <v>0.222222222222222</v>
      </c>
      <c r="AW619" s="179"/>
      <c r="AX619" s="179"/>
      <c r="AY619" s="178"/>
      <c r="AZ619" s="178"/>
      <c r="BA619" s="179" t="n">
        <f aca="false">'集計（小規模以外）'!P569</f>
        <v>0.181818181818182</v>
      </c>
      <c r="BB619" s="179"/>
      <c r="BC619" s="179"/>
      <c r="BD619" s="85"/>
    </row>
    <row r="620" customFormat="false" ht="17.1" hidden="false" customHeight="true" outlineLevel="0" collapsed="false">
      <c r="A620" s="161"/>
      <c r="B620" s="172"/>
      <c r="C620" s="162"/>
      <c r="D620" s="177" t="s">
        <v>108</v>
      </c>
      <c r="E620" s="177"/>
      <c r="F620" s="177"/>
      <c r="G620" s="177"/>
      <c r="H620" s="177"/>
      <c r="I620" s="177"/>
      <c r="J620" s="177"/>
      <c r="K620" s="177"/>
      <c r="L620" s="177"/>
      <c r="M620" s="177"/>
      <c r="N620" s="177"/>
      <c r="O620" s="177"/>
      <c r="P620" s="177"/>
      <c r="Q620" s="177"/>
      <c r="R620" s="177"/>
      <c r="S620" s="177"/>
      <c r="T620" s="177"/>
      <c r="U620" s="178"/>
      <c r="V620" s="178"/>
      <c r="W620" s="179" t="n">
        <f aca="false">'集計（小規模以外）'!D570</f>
        <v>0.0697674418604651</v>
      </c>
      <c r="X620" s="179"/>
      <c r="Y620" s="179"/>
      <c r="Z620" s="178"/>
      <c r="AA620" s="178"/>
      <c r="AB620" s="179" t="n">
        <f aca="false">'集計（小規模以外）'!F570</f>
        <v>0.0198675496688742</v>
      </c>
      <c r="AC620" s="179"/>
      <c r="AD620" s="179"/>
      <c r="AE620" s="178"/>
      <c r="AF620" s="178"/>
      <c r="AG620" s="179" t="n">
        <f aca="false">'集計（小規模以外）'!H570</f>
        <v>0</v>
      </c>
      <c r="AH620" s="179"/>
      <c r="AI620" s="179"/>
      <c r="AJ620" s="178"/>
      <c r="AK620" s="178"/>
      <c r="AL620" s="179" t="n">
        <f aca="false">'集計（小規模以外）'!J570</f>
        <v>0</v>
      </c>
      <c r="AM620" s="179"/>
      <c r="AN620" s="179"/>
      <c r="AO620" s="178" t="s">
        <v>104</v>
      </c>
      <c r="AP620" s="178"/>
      <c r="AQ620" s="179" t="n">
        <f aca="false">'集計（小規模以外）'!L570</f>
        <v>0.142857142857143</v>
      </c>
      <c r="AR620" s="179"/>
      <c r="AS620" s="179"/>
      <c r="AT620" s="178"/>
      <c r="AU620" s="178"/>
      <c r="AV620" s="179" t="n">
        <f aca="false">'集計（小規模以外）'!N570</f>
        <v>0</v>
      </c>
      <c r="AW620" s="179"/>
      <c r="AX620" s="179"/>
      <c r="AY620" s="178"/>
      <c r="AZ620" s="178"/>
      <c r="BA620" s="179" t="n">
        <f aca="false">'集計（小規模以外）'!P570</f>
        <v>0.0909090909090909</v>
      </c>
      <c r="BB620" s="179"/>
      <c r="BC620" s="179"/>
      <c r="BD620" s="85"/>
    </row>
    <row r="621" customFormat="false" ht="17.1" hidden="false" customHeight="true" outlineLevel="0" collapsed="false">
      <c r="A621" s="161"/>
      <c r="B621" s="172"/>
      <c r="C621" s="162"/>
      <c r="D621" s="177" t="s">
        <v>109</v>
      </c>
      <c r="E621" s="177"/>
      <c r="F621" s="177"/>
      <c r="G621" s="177"/>
      <c r="H621" s="177"/>
      <c r="I621" s="177"/>
      <c r="J621" s="177"/>
      <c r="K621" s="177"/>
      <c r="L621" s="177"/>
      <c r="M621" s="177"/>
      <c r="N621" s="177"/>
      <c r="O621" s="177"/>
      <c r="P621" s="177"/>
      <c r="Q621" s="177"/>
      <c r="R621" s="177"/>
      <c r="S621" s="177"/>
      <c r="T621" s="177"/>
      <c r="U621" s="178"/>
      <c r="V621" s="178"/>
      <c r="W621" s="179" t="n">
        <f aca="false">'集計（小規模以外）'!D571</f>
        <v>0.116279069767442</v>
      </c>
      <c r="X621" s="179"/>
      <c r="Y621" s="179"/>
      <c r="Z621" s="178"/>
      <c r="AA621" s="178"/>
      <c r="AB621" s="179" t="n">
        <f aca="false">'集計（小規模以外）'!F571</f>
        <v>0.112582781456954</v>
      </c>
      <c r="AC621" s="179"/>
      <c r="AD621" s="179"/>
      <c r="AE621" s="178"/>
      <c r="AF621" s="178"/>
      <c r="AG621" s="179" t="n">
        <f aca="false">'集計（小規模以外）'!H571</f>
        <v>0.0952380952380952</v>
      </c>
      <c r="AH621" s="179"/>
      <c r="AI621" s="179"/>
      <c r="AJ621" s="178"/>
      <c r="AK621" s="178"/>
      <c r="AL621" s="179" t="n">
        <f aca="false">'集計（小規模以外）'!J571</f>
        <v>0.235294117647059</v>
      </c>
      <c r="AM621" s="179"/>
      <c r="AN621" s="179"/>
      <c r="AO621" s="178" t="s">
        <v>107</v>
      </c>
      <c r="AP621" s="178"/>
      <c r="AQ621" s="179" t="n">
        <f aca="false">'集計（小規模以外）'!L571</f>
        <v>0.214285714285714</v>
      </c>
      <c r="AR621" s="179"/>
      <c r="AS621" s="179"/>
      <c r="AT621" s="178"/>
      <c r="AU621" s="178"/>
      <c r="AV621" s="179" t="n">
        <f aca="false">'集計（小規模以外）'!N571</f>
        <v>0.0888888888888889</v>
      </c>
      <c r="AW621" s="179"/>
      <c r="AX621" s="179"/>
      <c r="AY621" s="178" t="s">
        <v>107</v>
      </c>
      <c r="AZ621" s="178"/>
      <c r="BA621" s="179" t="n">
        <f aca="false">'集計（小規模以外）'!P571</f>
        <v>0.363636363636364</v>
      </c>
      <c r="BB621" s="179"/>
      <c r="BC621" s="179"/>
      <c r="BD621" s="85"/>
    </row>
    <row r="622" customFormat="false" ht="17.1" hidden="false" customHeight="true" outlineLevel="0" collapsed="false">
      <c r="A622" s="161"/>
      <c r="B622" s="172"/>
      <c r="C622" s="162"/>
      <c r="D622" s="177" t="s">
        <v>110</v>
      </c>
      <c r="E622" s="177"/>
      <c r="F622" s="177"/>
      <c r="G622" s="177"/>
      <c r="H622" s="177"/>
      <c r="I622" s="177"/>
      <c r="J622" s="177"/>
      <c r="K622" s="177"/>
      <c r="L622" s="177"/>
      <c r="M622" s="177"/>
      <c r="N622" s="177"/>
      <c r="O622" s="177"/>
      <c r="P622" s="177"/>
      <c r="Q622" s="177"/>
      <c r="R622" s="177"/>
      <c r="S622" s="177"/>
      <c r="T622" s="177"/>
      <c r="U622" s="178"/>
      <c r="V622" s="178"/>
      <c r="W622" s="179" t="n">
        <f aca="false">'集計（小規模以外）'!D572</f>
        <v>0</v>
      </c>
      <c r="X622" s="179"/>
      <c r="Y622" s="179"/>
      <c r="Z622" s="178"/>
      <c r="AA622" s="178"/>
      <c r="AB622" s="179" t="n">
        <f aca="false">'集計（小規模以外）'!F572</f>
        <v>0.0794701986754967</v>
      </c>
      <c r="AC622" s="179"/>
      <c r="AD622" s="179"/>
      <c r="AE622" s="178"/>
      <c r="AF622" s="178"/>
      <c r="AG622" s="179" t="n">
        <f aca="false">'集計（小規模以外）'!H572</f>
        <v>0.0952380952380952</v>
      </c>
      <c r="AH622" s="179"/>
      <c r="AI622" s="179"/>
      <c r="AJ622" s="178"/>
      <c r="AK622" s="178"/>
      <c r="AL622" s="179" t="n">
        <f aca="false">'集計（小規模以外）'!J572</f>
        <v>0.176470588235294</v>
      </c>
      <c r="AM622" s="179"/>
      <c r="AN622" s="179"/>
      <c r="AO622" s="178"/>
      <c r="AP622" s="178"/>
      <c r="AQ622" s="179" t="n">
        <f aca="false">'集計（小規模以外）'!L572</f>
        <v>0</v>
      </c>
      <c r="AR622" s="179"/>
      <c r="AS622" s="179"/>
      <c r="AT622" s="178" t="s">
        <v>104</v>
      </c>
      <c r="AU622" s="178"/>
      <c r="AV622" s="179" t="n">
        <f aca="false">'集計（小規模以外）'!N572</f>
        <v>0.155555555555556</v>
      </c>
      <c r="AW622" s="179"/>
      <c r="AX622" s="179"/>
      <c r="AY622" s="178"/>
      <c r="AZ622" s="178"/>
      <c r="BA622" s="179" t="n">
        <f aca="false">'集計（小規模以外）'!P572</f>
        <v>0</v>
      </c>
      <c r="BB622" s="179"/>
      <c r="BC622" s="179"/>
      <c r="BD622" s="85"/>
    </row>
    <row r="623" customFormat="false" ht="17.1" hidden="false" customHeight="true" outlineLevel="0" collapsed="false">
      <c r="A623" s="161"/>
      <c r="B623" s="172"/>
      <c r="C623" s="162"/>
      <c r="D623" s="180" t="s">
        <v>111</v>
      </c>
      <c r="E623" s="180"/>
      <c r="F623" s="180"/>
      <c r="G623" s="180"/>
      <c r="H623" s="180"/>
      <c r="I623" s="180"/>
      <c r="J623" s="180"/>
      <c r="K623" s="180"/>
      <c r="L623" s="180"/>
      <c r="M623" s="180"/>
      <c r="N623" s="180"/>
      <c r="O623" s="180"/>
      <c r="P623" s="180"/>
      <c r="Q623" s="180"/>
      <c r="R623" s="180"/>
      <c r="S623" s="180"/>
      <c r="T623" s="180"/>
      <c r="U623" s="178" t="s">
        <v>106</v>
      </c>
      <c r="V623" s="178"/>
      <c r="W623" s="179" t="n">
        <f aca="false">'集計（小規模以外）'!D573</f>
        <v>0.255813953488372</v>
      </c>
      <c r="X623" s="179"/>
      <c r="Y623" s="179"/>
      <c r="Z623" s="178" t="s">
        <v>104</v>
      </c>
      <c r="AA623" s="178"/>
      <c r="AB623" s="179" t="n">
        <f aca="false">'集計（小規模以外）'!F573</f>
        <v>0.132450331125828</v>
      </c>
      <c r="AC623" s="179"/>
      <c r="AD623" s="179"/>
      <c r="AE623" s="178"/>
      <c r="AF623" s="178"/>
      <c r="AG623" s="179" t="n">
        <f aca="false">'集計（小規模以外）'!H573</f>
        <v>0.142857142857143</v>
      </c>
      <c r="AH623" s="179"/>
      <c r="AI623" s="179"/>
      <c r="AJ623" s="178" t="s">
        <v>106</v>
      </c>
      <c r="AK623" s="178"/>
      <c r="AL623" s="179" t="n">
        <f aca="false">'集計（小規模以外）'!J573</f>
        <v>0.352941176470588</v>
      </c>
      <c r="AM623" s="179"/>
      <c r="AN623" s="179"/>
      <c r="AO623" s="178"/>
      <c r="AP623" s="178"/>
      <c r="AQ623" s="179" t="n">
        <f aca="false">'集計（小規模以外）'!L573</f>
        <v>0</v>
      </c>
      <c r="AR623" s="179"/>
      <c r="AS623" s="179"/>
      <c r="AT623" s="178" t="s">
        <v>104</v>
      </c>
      <c r="AU623" s="178"/>
      <c r="AV623" s="179" t="n">
        <f aca="false">'集計（小規模以外）'!N573</f>
        <v>0.155555555555556</v>
      </c>
      <c r="AW623" s="179"/>
      <c r="AX623" s="179"/>
      <c r="AY623" s="178" t="s">
        <v>107</v>
      </c>
      <c r="AZ623" s="178"/>
      <c r="BA623" s="179" t="n">
        <f aca="false">'集計（小規模以外）'!P573</f>
        <v>0.363636363636364</v>
      </c>
      <c r="BB623" s="179"/>
      <c r="BC623" s="179"/>
      <c r="BD623" s="85"/>
    </row>
    <row r="624" customFormat="false" ht="17.1" hidden="false" customHeight="true" outlineLevel="0" collapsed="false">
      <c r="A624" s="161"/>
      <c r="B624" s="172"/>
      <c r="C624" s="162"/>
      <c r="D624" s="177" t="s">
        <v>112</v>
      </c>
      <c r="E624" s="177"/>
      <c r="F624" s="177"/>
      <c r="G624" s="177"/>
      <c r="H624" s="177"/>
      <c r="I624" s="177"/>
      <c r="J624" s="177"/>
      <c r="K624" s="177"/>
      <c r="L624" s="177"/>
      <c r="M624" s="177"/>
      <c r="N624" s="177"/>
      <c r="O624" s="177"/>
      <c r="P624" s="177"/>
      <c r="Q624" s="177"/>
      <c r="R624" s="177"/>
      <c r="S624" s="177"/>
      <c r="T624" s="177"/>
      <c r="U624" s="178" t="s">
        <v>106</v>
      </c>
      <c r="V624" s="178"/>
      <c r="W624" s="179" t="n">
        <f aca="false">'集計（小規模以外）'!D574</f>
        <v>0.255813953488372</v>
      </c>
      <c r="X624" s="179"/>
      <c r="Y624" s="179"/>
      <c r="Z624" s="178"/>
      <c r="AA624" s="178"/>
      <c r="AB624" s="179" t="n">
        <f aca="false">'集計（小規模以外）'!F574</f>
        <v>0.0264900662251656</v>
      </c>
      <c r="AC624" s="179"/>
      <c r="AD624" s="179"/>
      <c r="AE624" s="178"/>
      <c r="AF624" s="178"/>
      <c r="AG624" s="179" t="n">
        <f aca="false">'集計（小規模以外）'!H574</f>
        <v>0</v>
      </c>
      <c r="AH624" s="179"/>
      <c r="AI624" s="179"/>
      <c r="AJ624" s="178"/>
      <c r="AK624" s="178"/>
      <c r="AL624" s="179" t="n">
        <f aca="false">'集計（小規模以外）'!J574</f>
        <v>0</v>
      </c>
      <c r="AM624" s="179"/>
      <c r="AN624" s="179"/>
      <c r="AO624" s="178"/>
      <c r="AP624" s="178"/>
      <c r="AQ624" s="179" t="n">
        <f aca="false">'集計（小規模以外）'!L574</f>
        <v>0.0714285714285714</v>
      </c>
      <c r="AR624" s="179"/>
      <c r="AS624" s="179"/>
      <c r="AT624" s="178"/>
      <c r="AU624" s="178"/>
      <c r="AV624" s="179" t="n">
        <f aca="false">'集計（小規模以外）'!N574</f>
        <v>0.0444444444444444</v>
      </c>
      <c r="AW624" s="179"/>
      <c r="AX624" s="179"/>
      <c r="AY624" s="178"/>
      <c r="AZ624" s="178"/>
      <c r="BA624" s="179" t="n">
        <f aca="false">'集計（小規模以外）'!P574</f>
        <v>0.0909090909090909</v>
      </c>
      <c r="BB624" s="179"/>
      <c r="BC624" s="179"/>
      <c r="BD624" s="85"/>
    </row>
    <row r="625" customFormat="false" ht="17.1" hidden="false" customHeight="true" outlineLevel="0" collapsed="false">
      <c r="A625" s="181"/>
      <c r="B625" s="172"/>
      <c r="C625" s="162"/>
      <c r="D625" s="177" t="s">
        <v>113</v>
      </c>
      <c r="E625" s="177"/>
      <c r="F625" s="177"/>
      <c r="G625" s="177"/>
      <c r="H625" s="177"/>
      <c r="I625" s="177"/>
      <c r="J625" s="177"/>
      <c r="K625" s="177"/>
      <c r="L625" s="177"/>
      <c r="M625" s="177"/>
      <c r="N625" s="177"/>
      <c r="O625" s="177"/>
      <c r="P625" s="177"/>
      <c r="Q625" s="177"/>
      <c r="R625" s="177"/>
      <c r="S625" s="177"/>
      <c r="T625" s="177"/>
      <c r="U625" s="178"/>
      <c r="V625" s="178"/>
      <c r="W625" s="179" t="n">
        <f aca="false">'集計（小規模以外）'!D575</f>
        <v>0.0232558139534884</v>
      </c>
      <c r="X625" s="179"/>
      <c r="Y625" s="179"/>
      <c r="Z625" s="178"/>
      <c r="AA625" s="178"/>
      <c r="AB625" s="179" t="n">
        <f aca="false">'集計（小規模以外）'!F575</f>
        <v>0.00662251655629139</v>
      </c>
      <c r="AC625" s="179"/>
      <c r="AD625" s="179"/>
      <c r="AE625" s="178"/>
      <c r="AF625" s="178"/>
      <c r="AG625" s="179" t="n">
        <f aca="false">'集計（小規模以外）'!H575</f>
        <v>0</v>
      </c>
      <c r="AH625" s="179"/>
      <c r="AI625" s="179"/>
      <c r="AJ625" s="178"/>
      <c r="AK625" s="178"/>
      <c r="AL625" s="179" t="n">
        <f aca="false">'集計（小規模以外）'!J575</f>
        <v>0</v>
      </c>
      <c r="AM625" s="179"/>
      <c r="AN625" s="179"/>
      <c r="AO625" s="178"/>
      <c r="AP625" s="178"/>
      <c r="AQ625" s="179" t="n">
        <f aca="false">'集計（小規模以外）'!L575</f>
        <v>0.0714285714285714</v>
      </c>
      <c r="AR625" s="179"/>
      <c r="AS625" s="179"/>
      <c r="AT625" s="178"/>
      <c r="AU625" s="178"/>
      <c r="AV625" s="179" t="n">
        <f aca="false">'集計（小規模以外）'!N575</f>
        <v>0</v>
      </c>
      <c r="AW625" s="179"/>
      <c r="AX625" s="179"/>
      <c r="AY625" s="178"/>
      <c r="AZ625" s="178"/>
      <c r="BA625" s="179" t="n">
        <f aca="false">'集計（小規模以外）'!P575</f>
        <v>0</v>
      </c>
      <c r="BB625" s="179"/>
      <c r="BC625" s="179"/>
      <c r="BD625" s="84"/>
    </row>
    <row r="626" customFormat="false" ht="17.1" hidden="false" customHeight="true" outlineLevel="0" collapsed="false">
      <c r="A626" s="181"/>
      <c r="B626" s="172"/>
      <c r="C626" s="162"/>
      <c r="D626" s="177" t="s">
        <v>114</v>
      </c>
      <c r="E626" s="177"/>
      <c r="F626" s="177"/>
      <c r="G626" s="177"/>
      <c r="H626" s="177"/>
      <c r="I626" s="177"/>
      <c r="J626" s="177"/>
      <c r="K626" s="177"/>
      <c r="L626" s="177"/>
      <c r="M626" s="177"/>
      <c r="N626" s="177"/>
      <c r="O626" s="177"/>
      <c r="P626" s="177"/>
      <c r="Q626" s="177"/>
      <c r="R626" s="177"/>
      <c r="S626" s="177"/>
      <c r="T626" s="177"/>
      <c r="U626" s="178"/>
      <c r="V626" s="178"/>
      <c r="W626" s="179" t="n">
        <f aca="false">'集計（小規模以外）'!D576</f>
        <v>0.186046511627907</v>
      </c>
      <c r="X626" s="179"/>
      <c r="Y626" s="179"/>
      <c r="Z626" s="178"/>
      <c r="AA626" s="178"/>
      <c r="AB626" s="179" t="n">
        <f aca="false">'集計（小規模以外）'!F576</f>
        <v>0.0529801324503311</v>
      </c>
      <c r="AC626" s="179"/>
      <c r="AD626" s="179"/>
      <c r="AE626" s="178"/>
      <c r="AF626" s="178"/>
      <c r="AG626" s="179" t="n">
        <f aca="false">'集計（小規模以外）'!H576</f>
        <v>0</v>
      </c>
      <c r="AH626" s="179"/>
      <c r="AI626" s="179"/>
      <c r="AJ626" s="178"/>
      <c r="AK626" s="178"/>
      <c r="AL626" s="179" t="n">
        <f aca="false">'集計（小規模以外）'!J576</f>
        <v>0.117647058823529</v>
      </c>
      <c r="AM626" s="179"/>
      <c r="AN626" s="179"/>
      <c r="AO626" s="178" t="s">
        <v>107</v>
      </c>
      <c r="AP626" s="178"/>
      <c r="AQ626" s="179" t="n">
        <f aca="false">'集計（小規模以外）'!L576</f>
        <v>0.214285714285714</v>
      </c>
      <c r="AR626" s="179"/>
      <c r="AS626" s="179"/>
      <c r="AT626" s="178"/>
      <c r="AU626" s="178"/>
      <c r="AV626" s="179" t="n">
        <f aca="false">'集計（小規模以外）'!N576</f>
        <v>0.0444444444444444</v>
      </c>
      <c r="AW626" s="179"/>
      <c r="AX626" s="179"/>
      <c r="AY626" s="178"/>
      <c r="AZ626" s="178"/>
      <c r="BA626" s="179" t="n">
        <f aca="false">'集計（小規模以外）'!P576</f>
        <v>0.0909090909090909</v>
      </c>
      <c r="BB626" s="179"/>
      <c r="BC626" s="179"/>
      <c r="BD626" s="84"/>
    </row>
    <row r="627" customFormat="false" ht="17.1" hidden="false" customHeight="true" outlineLevel="0" collapsed="false">
      <c r="A627" s="181"/>
      <c r="B627" s="172"/>
      <c r="C627" s="162"/>
      <c r="D627" s="177" t="s">
        <v>115</v>
      </c>
      <c r="E627" s="177"/>
      <c r="F627" s="177"/>
      <c r="G627" s="177"/>
      <c r="H627" s="177"/>
      <c r="I627" s="177"/>
      <c r="J627" s="177"/>
      <c r="K627" s="177"/>
      <c r="L627" s="177"/>
      <c r="M627" s="177"/>
      <c r="N627" s="177"/>
      <c r="O627" s="177"/>
      <c r="P627" s="177"/>
      <c r="Q627" s="177"/>
      <c r="R627" s="177"/>
      <c r="S627" s="177"/>
      <c r="T627" s="177"/>
      <c r="U627" s="178"/>
      <c r="V627" s="178"/>
      <c r="W627" s="179" t="n">
        <f aca="false">'集計（小規模以外）'!D577</f>
        <v>0</v>
      </c>
      <c r="X627" s="179"/>
      <c r="Y627" s="179"/>
      <c r="Z627" s="178"/>
      <c r="AA627" s="178"/>
      <c r="AB627" s="179" t="n">
        <f aca="false">'集計（小規模以外）'!F577</f>
        <v>0.0132450331125828</v>
      </c>
      <c r="AC627" s="179"/>
      <c r="AD627" s="179"/>
      <c r="AE627" s="178"/>
      <c r="AF627" s="178"/>
      <c r="AG627" s="179" t="n">
        <f aca="false">'集計（小規模以外）'!H577</f>
        <v>0.0952380952380952</v>
      </c>
      <c r="AH627" s="179"/>
      <c r="AI627" s="179"/>
      <c r="AJ627" s="178"/>
      <c r="AK627" s="178"/>
      <c r="AL627" s="179" t="n">
        <f aca="false">'集計（小規模以外）'!J577</f>
        <v>0</v>
      </c>
      <c r="AM627" s="179"/>
      <c r="AN627" s="179"/>
      <c r="AO627" s="178"/>
      <c r="AP627" s="178"/>
      <c r="AQ627" s="179" t="n">
        <f aca="false">'集計（小規模以外）'!L577</f>
        <v>0</v>
      </c>
      <c r="AR627" s="179"/>
      <c r="AS627" s="179"/>
      <c r="AT627" s="178"/>
      <c r="AU627" s="178"/>
      <c r="AV627" s="179" t="n">
        <f aca="false">'集計（小規模以外）'!N577</f>
        <v>0</v>
      </c>
      <c r="AW627" s="179"/>
      <c r="AX627" s="179"/>
      <c r="AY627" s="178"/>
      <c r="AZ627" s="178"/>
      <c r="BA627" s="179" t="n">
        <f aca="false">'集計（小規模以外）'!P577</f>
        <v>0</v>
      </c>
      <c r="BB627" s="179"/>
      <c r="BC627" s="179"/>
      <c r="BD627" s="85"/>
    </row>
    <row r="628" customFormat="false" ht="17.1" hidden="false" customHeight="true" outlineLevel="0" collapsed="false">
      <c r="A628" s="181"/>
      <c r="B628" s="172"/>
      <c r="C628" s="162"/>
      <c r="D628" s="177" t="s">
        <v>116</v>
      </c>
      <c r="E628" s="177"/>
      <c r="F628" s="177"/>
      <c r="G628" s="177"/>
      <c r="H628" s="177"/>
      <c r="I628" s="177"/>
      <c r="J628" s="177"/>
      <c r="K628" s="177"/>
      <c r="L628" s="177"/>
      <c r="M628" s="177"/>
      <c r="N628" s="177"/>
      <c r="O628" s="177"/>
      <c r="P628" s="177"/>
      <c r="Q628" s="177"/>
      <c r="R628" s="177"/>
      <c r="S628" s="177"/>
      <c r="T628" s="177"/>
      <c r="U628" s="178"/>
      <c r="V628" s="178"/>
      <c r="W628" s="179" t="n">
        <f aca="false">'集計（小規模以外）'!D578</f>
        <v>0.0232558139534884</v>
      </c>
      <c r="X628" s="179"/>
      <c r="Y628" s="179"/>
      <c r="Z628" s="178"/>
      <c r="AA628" s="178"/>
      <c r="AB628" s="179" t="n">
        <f aca="false">'集計（小規模以外）'!F578</f>
        <v>0.0463576158940397</v>
      </c>
      <c r="AC628" s="179"/>
      <c r="AD628" s="179"/>
      <c r="AE628" s="178" t="s">
        <v>104</v>
      </c>
      <c r="AF628" s="178"/>
      <c r="AG628" s="179" t="n">
        <f aca="false">'集計（小規模以外）'!H578</f>
        <v>0.19047619047619</v>
      </c>
      <c r="AH628" s="179"/>
      <c r="AI628" s="179"/>
      <c r="AJ628" s="178"/>
      <c r="AK628" s="178"/>
      <c r="AL628" s="179" t="n">
        <f aca="false">'集計（小規模以外）'!J578</f>
        <v>0</v>
      </c>
      <c r="AM628" s="179"/>
      <c r="AN628" s="179"/>
      <c r="AO628" s="178"/>
      <c r="AP628" s="178"/>
      <c r="AQ628" s="179" t="n">
        <f aca="false">'集計（小規模以外）'!L578</f>
        <v>0</v>
      </c>
      <c r="AR628" s="179"/>
      <c r="AS628" s="179"/>
      <c r="AT628" s="178"/>
      <c r="AU628" s="178"/>
      <c r="AV628" s="179" t="n">
        <f aca="false">'集計（小規模以外）'!N578</f>
        <v>0.0444444444444444</v>
      </c>
      <c r="AW628" s="179"/>
      <c r="AX628" s="179"/>
      <c r="AY628" s="178"/>
      <c r="AZ628" s="178"/>
      <c r="BA628" s="179" t="n">
        <f aca="false">'集計（小規模以外）'!P578</f>
        <v>0.0909090909090909</v>
      </c>
      <c r="BB628" s="179"/>
      <c r="BC628" s="179"/>
      <c r="BD628" s="85"/>
    </row>
    <row r="629" customFormat="false" ht="17.1" hidden="false" customHeight="true" outlineLevel="0" collapsed="false">
      <c r="A629" s="181"/>
      <c r="B629" s="172"/>
      <c r="C629" s="162"/>
      <c r="D629" s="177" t="s">
        <v>117</v>
      </c>
      <c r="E629" s="177"/>
      <c r="F629" s="177"/>
      <c r="G629" s="177"/>
      <c r="H629" s="177"/>
      <c r="I629" s="177"/>
      <c r="J629" s="177"/>
      <c r="K629" s="177"/>
      <c r="L629" s="177"/>
      <c r="M629" s="177"/>
      <c r="N629" s="177"/>
      <c r="O629" s="177"/>
      <c r="P629" s="177"/>
      <c r="Q629" s="177"/>
      <c r="R629" s="177"/>
      <c r="S629" s="177"/>
      <c r="T629" s="177"/>
      <c r="U629" s="178"/>
      <c r="V629" s="178"/>
      <c r="W629" s="179" t="n">
        <f aca="false">'集計（小規模以外）'!D579</f>
        <v>0.0232558139534884</v>
      </c>
      <c r="X629" s="179"/>
      <c r="Y629" s="179"/>
      <c r="Z629" s="178"/>
      <c r="AA629" s="178"/>
      <c r="AB629" s="179" t="n">
        <f aca="false">'集計（小規模以外）'!F579</f>
        <v>0.0264900662251656</v>
      </c>
      <c r="AC629" s="179"/>
      <c r="AD629" s="179"/>
      <c r="AE629" s="178"/>
      <c r="AF629" s="178"/>
      <c r="AG629" s="179" t="n">
        <f aca="false">'集計（小規模以外）'!H579</f>
        <v>0</v>
      </c>
      <c r="AH629" s="179"/>
      <c r="AI629" s="179"/>
      <c r="AJ629" s="178"/>
      <c r="AK629" s="178"/>
      <c r="AL629" s="179" t="n">
        <f aca="false">'集計（小規模以外）'!J579</f>
        <v>0</v>
      </c>
      <c r="AM629" s="179"/>
      <c r="AN629" s="179"/>
      <c r="AO629" s="178"/>
      <c r="AP629" s="178"/>
      <c r="AQ629" s="179" t="n">
        <f aca="false">'集計（小規模以外）'!L579</f>
        <v>0.0714285714285714</v>
      </c>
      <c r="AR629" s="179"/>
      <c r="AS629" s="179"/>
      <c r="AT629" s="178"/>
      <c r="AU629" s="178"/>
      <c r="AV629" s="179" t="n">
        <f aca="false">'集計（小規模以外）'!N579</f>
        <v>0.0444444444444444</v>
      </c>
      <c r="AW629" s="179"/>
      <c r="AX629" s="179"/>
      <c r="AY629" s="178"/>
      <c r="AZ629" s="178"/>
      <c r="BA629" s="179" t="n">
        <f aca="false">'集計（小規模以外）'!P579</f>
        <v>0.0909090909090909</v>
      </c>
      <c r="BB629" s="179"/>
      <c r="BC629" s="179"/>
      <c r="BD629" s="7"/>
    </row>
    <row r="630" customFormat="false" ht="17.1" hidden="false" customHeight="true" outlineLevel="0" collapsed="false">
      <c r="A630" s="181"/>
      <c r="B630" s="172"/>
      <c r="C630" s="162"/>
      <c r="D630" s="177" t="s">
        <v>118</v>
      </c>
      <c r="E630" s="177"/>
      <c r="F630" s="177"/>
      <c r="G630" s="177"/>
      <c r="H630" s="177"/>
      <c r="I630" s="177"/>
      <c r="J630" s="177"/>
      <c r="K630" s="177"/>
      <c r="L630" s="177"/>
      <c r="M630" s="177"/>
      <c r="N630" s="177"/>
      <c r="O630" s="177"/>
      <c r="P630" s="177"/>
      <c r="Q630" s="177"/>
      <c r="R630" s="177"/>
      <c r="S630" s="177"/>
      <c r="T630" s="177"/>
      <c r="U630" s="178"/>
      <c r="V630" s="178"/>
      <c r="W630" s="179" t="n">
        <f aca="false">'集計（小規模以外）'!D580</f>
        <v>0</v>
      </c>
      <c r="X630" s="179"/>
      <c r="Y630" s="179"/>
      <c r="Z630" s="178"/>
      <c r="AA630" s="178"/>
      <c r="AB630" s="179" t="n">
        <f aca="false">'集計（小規模以外）'!F580</f>
        <v>0.0198675496688742</v>
      </c>
      <c r="AC630" s="179"/>
      <c r="AD630" s="179"/>
      <c r="AE630" s="178"/>
      <c r="AF630" s="178"/>
      <c r="AG630" s="179" t="n">
        <f aca="false">'集計（小規模以外）'!H580</f>
        <v>0.0476190476190476</v>
      </c>
      <c r="AH630" s="179"/>
      <c r="AI630" s="179"/>
      <c r="AJ630" s="178"/>
      <c r="AK630" s="178"/>
      <c r="AL630" s="179" t="n">
        <f aca="false">'集計（小規模以外）'!J580</f>
        <v>0.0588235294117647</v>
      </c>
      <c r="AM630" s="179"/>
      <c r="AN630" s="179"/>
      <c r="AO630" s="178"/>
      <c r="AP630" s="178"/>
      <c r="AQ630" s="179" t="n">
        <f aca="false">'集計（小規模以外）'!L580</f>
        <v>0.0714285714285714</v>
      </c>
      <c r="AR630" s="179"/>
      <c r="AS630" s="179"/>
      <c r="AT630" s="178"/>
      <c r="AU630" s="178"/>
      <c r="AV630" s="179" t="n">
        <f aca="false">'集計（小規模以外）'!N580</f>
        <v>0</v>
      </c>
      <c r="AW630" s="179"/>
      <c r="AX630" s="179"/>
      <c r="AY630" s="178"/>
      <c r="AZ630" s="178"/>
      <c r="BA630" s="179" t="n">
        <f aca="false">'集計（小規模以外）'!P580</f>
        <v>0</v>
      </c>
      <c r="BB630" s="179"/>
      <c r="BC630" s="179"/>
      <c r="BD630" s="85"/>
    </row>
    <row r="631" customFormat="false" ht="17.1" hidden="false" customHeight="true" outlineLevel="0" collapsed="false">
      <c r="A631" s="181"/>
      <c r="B631" s="172"/>
      <c r="C631" s="162"/>
      <c r="D631" s="177" t="s">
        <v>119</v>
      </c>
      <c r="E631" s="177"/>
      <c r="F631" s="177"/>
      <c r="G631" s="177"/>
      <c r="H631" s="177"/>
      <c r="I631" s="177"/>
      <c r="J631" s="177"/>
      <c r="K631" s="177"/>
      <c r="L631" s="177"/>
      <c r="M631" s="177"/>
      <c r="N631" s="177"/>
      <c r="O631" s="177"/>
      <c r="P631" s="177"/>
      <c r="Q631" s="177"/>
      <c r="R631" s="177"/>
      <c r="S631" s="177"/>
      <c r="T631" s="177"/>
      <c r="U631" s="178"/>
      <c r="V631" s="178"/>
      <c r="W631" s="179" t="n">
        <f aca="false">'集計（小規模以外）'!D581</f>
        <v>0.0232558139534884</v>
      </c>
      <c r="X631" s="179"/>
      <c r="Y631" s="179"/>
      <c r="Z631" s="178"/>
      <c r="AA631" s="178"/>
      <c r="AB631" s="179" t="n">
        <f aca="false">'集計（小規模以外）'!F581</f>
        <v>0.0132450331125828</v>
      </c>
      <c r="AC631" s="179"/>
      <c r="AD631" s="179"/>
      <c r="AE631" s="178"/>
      <c r="AF631" s="178"/>
      <c r="AG631" s="179" t="n">
        <f aca="false">'集計（小規模以外）'!H581</f>
        <v>0.0476190476190476</v>
      </c>
      <c r="AH631" s="179"/>
      <c r="AI631" s="179"/>
      <c r="AJ631" s="178"/>
      <c r="AK631" s="178"/>
      <c r="AL631" s="179" t="n">
        <f aca="false">'集計（小規模以外）'!J581</f>
        <v>0</v>
      </c>
      <c r="AM631" s="179"/>
      <c r="AN631" s="179"/>
      <c r="AO631" s="178"/>
      <c r="AP631" s="178"/>
      <c r="AQ631" s="179" t="n">
        <f aca="false">'集計（小規模以外）'!L581</f>
        <v>0.0714285714285714</v>
      </c>
      <c r="AR631" s="179"/>
      <c r="AS631" s="179"/>
      <c r="AT631" s="178"/>
      <c r="AU631" s="178"/>
      <c r="AV631" s="179" t="n">
        <f aca="false">'集計（小規模以外）'!N581</f>
        <v>0</v>
      </c>
      <c r="AW631" s="179"/>
      <c r="AX631" s="179"/>
      <c r="AY631" s="178"/>
      <c r="AZ631" s="178"/>
      <c r="BA631" s="179" t="n">
        <f aca="false">'集計（小規模以外）'!P581</f>
        <v>0</v>
      </c>
      <c r="BB631" s="179"/>
      <c r="BC631" s="179"/>
      <c r="BD631" s="85"/>
    </row>
    <row r="632" customFormat="false" ht="17.1" hidden="false" customHeight="true" outlineLevel="0" collapsed="false">
      <c r="A632" s="181"/>
      <c r="B632" s="172"/>
      <c r="C632" s="162"/>
      <c r="D632" s="177" t="s">
        <v>120</v>
      </c>
      <c r="E632" s="177"/>
      <c r="F632" s="177"/>
      <c r="G632" s="177"/>
      <c r="H632" s="177"/>
      <c r="I632" s="177"/>
      <c r="J632" s="177"/>
      <c r="K632" s="177"/>
      <c r="L632" s="177"/>
      <c r="M632" s="177"/>
      <c r="N632" s="177"/>
      <c r="O632" s="177"/>
      <c r="P632" s="177"/>
      <c r="Q632" s="177"/>
      <c r="R632" s="177"/>
      <c r="S632" s="177"/>
      <c r="T632" s="177"/>
      <c r="U632" s="178"/>
      <c r="V632" s="178"/>
      <c r="W632" s="179" t="n">
        <f aca="false">'集計（小規模以外）'!D582</f>
        <v>0.0232558139534884</v>
      </c>
      <c r="X632" s="179"/>
      <c r="Y632" s="179"/>
      <c r="Z632" s="178"/>
      <c r="AA632" s="178"/>
      <c r="AB632" s="179" t="n">
        <f aca="false">'集計（小規模以外）'!F582</f>
        <v>0.033112582781457</v>
      </c>
      <c r="AC632" s="179"/>
      <c r="AD632" s="179"/>
      <c r="AE632" s="178"/>
      <c r="AF632" s="178"/>
      <c r="AG632" s="179" t="n">
        <f aca="false">'集計（小規模以外）'!H582</f>
        <v>0</v>
      </c>
      <c r="AH632" s="179"/>
      <c r="AI632" s="179"/>
      <c r="AJ632" s="178"/>
      <c r="AK632" s="178"/>
      <c r="AL632" s="179" t="n">
        <f aca="false">'集計（小規模以外）'!J582</f>
        <v>0.176470588235294</v>
      </c>
      <c r="AM632" s="179"/>
      <c r="AN632" s="179"/>
      <c r="AO632" s="178"/>
      <c r="AP632" s="178"/>
      <c r="AQ632" s="179" t="n">
        <f aca="false">'集計（小規模以外）'!L582</f>
        <v>0</v>
      </c>
      <c r="AR632" s="179"/>
      <c r="AS632" s="179"/>
      <c r="AT632" s="178"/>
      <c r="AU632" s="178"/>
      <c r="AV632" s="179" t="n">
        <f aca="false">'集計（小規模以外）'!N582</f>
        <v>0.0444444444444444</v>
      </c>
      <c r="AW632" s="179"/>
      <c r="AX632" s="179"/>
      <c r="AY632" s="178"/>
      <c r="AZ632" s="178"/>
      <c r="BA632" s="179" t="n">
        <f aca="false">'集計（小規模以外）'!P582</f>
        <v>0</v>
      </c>
      <c r="BB632" s="179"/>
      <c r="BC632" s="179"/>
      <c r="BD632" s="182"/>
    </row>
    <row r="633" customFormat="false" ht="17.1" hidden="false" customHeight="true" outlineLevel="0" collapsed="false">
      <c r="A633" s="181"/>
      <c r="B633" s="172"/>
      <c r="C633" s="162"/>
      <c r="D633" s="177" t="s">
        <v>121</v>
      </c>
      <c r="E633" s="177"/>
      <c r="F633" s="177"/>
      <c r="G633" s="177"/>
      <c r="H633" s="177"/>
      <c r="I633" s="177"/>
      <c r="J633" s="177"/>
      <c r="K633" s="177"/>
      <c r="L633" s="177"/>
      <c r="M633" s="177"/>
      <c r="N633" s="177"/>
      <c r="O633" s="177"/>
      <c r="P633" s="177"/>
      <c r="Q633" s="177"/>
      <c r="R633" s="177"/>
      <c r="S633" s="177"/>
      <c r="T633" s="177"/>
      <c r="U633" s="178"/>
      <c r="V633" s="178"/>
      <c r="W633" s="179" t="n">
        <f aca="false">'集計（小規模以外）'!D583</f>
        <v>0.0232558139534884</v>
      </c>
      <c r="X633" s="179"/>
      <c r="Y633" s="179"/>
      <c r="Z633" s="178"/>
      <c r="AA633" s="178"/>
      <c r="AB633" s="179" t="n">
        <f aca="false">'集計（小規模以外）'!F583</f>
        <v>0</v>
      </c>
      <c r="AC633" s="179"/>
      <c r="AD633" s="179"/>
      <c r="AE633" s="178"/>
      <c r="AF633" s="178"/>
      <c r="AG633" s="179" t="n">
        <f aca="false">'集計（小規模以外）'!H583</f>
        <v>0</v>
      </c>
      <c r="AH633" s="179"/>
      <c r="AI633" s="179"/>
      <c r="AJ633" s="178"/>
      <c r="AK633" s="178"/>
      <c r="AL633" s="179" t="n">
        <f aca="false">'集計（小規模以外）'!J583</f>
        <v>0</v>
      </c>
      <c r="AM633" s="179"/>
      <c r="AN633" s="179"/>
      <c r="AO633" s="178"/>
      <c r="AP633" s="178"/>
      <c r="AQ633" s="179" t="n">
        <f aca="false">'集計（小規模以外）'!L583</f>
        <v>0</v>
      </c>
      <c r="AR633" s="179"/>
      <c r="AS633" s="179"/>
      <c r="AT633" s="178"/>
      <c r="AU633" s="178"/>
      <c r="AV633" s="179" t="n">
        <f aca="false">'集計（小規模以外）'!N583</f>
        <v>0</v>
      </c>
      <c r="AW633" s="179"/>
      <c r="AX633" s="179"/>
      <c r="AY633" s="178"/>
      <c r="AZ633" s="178"/>
      <c r="BA633" s="179" t="n">
        <f aca="false">'集計（小規模以外）'!P583</f>
        <v>0</v>
      </c>
      <c r="BB633" s="179"/>
      <c r="BC633" s="179"/>
      <c r="BD633" s="182"/>
    </row>
    <row r="634" customFormat="false" ht="17.1" hidden="false" customHeight="true" outlineLevel="0" collapsed="false">
      <c r="A634" s="181"/>
      <c r="B634" s="172"/>
      <c r="C634" s="162"/>
      <c r="D634" s="177" t="s">
        <v>122</v>
      </c>
      <c r="E634" s="177"/>
      <c r="F634" s="177"/>
      <c r="G634" s="177"/>
      <c r="H634" s="177"/>
      <c r="I634" s="177"/>
      <c r="J634" s="177"/>
      <c r="K634" s="177"/>
      <c r="L634" s="177"/>
      <c r="M634" s="177"/>
      <c r="N634" s="177"/>
      <c r="O634" s="177"/>
      <c r="P634" s="177"/>
      <c r="Q634" s="177"/>
      <c r="R634" s="177"/>
      <c r="S634" s="177"/>
      <c r="T634" s="177"/>
      <c r="U634" s="178"/>
      <c r="V634" s="178"/>
      <c r="W634" s="179" t="n">
        <f aca="false">'集計（小規模以外）'!D584</f>
        <v>0.0232558139534884</v>
      </c>
      <c r="X634" s="179"/>
      <c r="Y634" s="179"/>
      <c r="Z634" s="178"/>
      <c r="AA634" s="178"/>
      <c r="AB634" s="179" t="n">
        <f aca="false">'集計（小規模以外）'!F584</f>
        <v>0.0264900662251656</v>
      </c>
      <c r="AC634" s="179"/>
      <c r="AD634" s="179"/>
      <c r="AE634" s="178"/>
      <c r="AF634" s="178"/>
      <c r="AG634" s="179" t="n">
        <f aca="false">'集計（小規模以外）'!H584</f>
        <v>0</v>
      </c>
      <c r="AH634" s="179"/>
      <c r="AI634" s="179"/>
      <c r="AJ634" s="178"/>
      <c r="AK634" s="178"/>
      <c r="AL634" s="179" t="n">
        <f aca="false">'集計（小規模以外）'!J584</f>
        <v>0.0588235294117647</v>
      </c>
      <c r="AM634" s="179"/>
      <c r="AN634" s="179"/>
      <c r="AO634" s="178" t="s">
        <v>104</v>
      </c>
      <c r="AP634" s="178"/>
      <c r="AQ634" s="179" t="n">
        <f aca="false">'集計（小規模以外）'!L584</f>
        <v>0.142857142857143</v>
      </c>
      <c r="AR634" s="179"/>
      <c r="AS634" s="179"/>
      <c r="AT634" s="178"/>
      <c r="AU634" s="178"/>
      <c r="AV634" s="179" t="n">
        <f aca="false">'集計（小規模以外）'!N584</f>
        <v>0.0222222222222222</v>
      </c>
      <c r="AW634" s="179"/>
      <c r="AX634" s="179"/>
      <c r="AY634" s="178"/>
      <c r="AZ634" s="178"/>
      <c r="BA634" s="179" t="n">
        <f aca="false">'集計（小規模以外）'!P584</f>
        <v>0</v>
      </c>
      <c r="BB634" s="179"/>
      <c r="BC634" s="179"/>
      <c r="BD634" s="182"/>
    </row>
    <row r="635" customFormat="false" ht="17.1" hidden="false" customHeight="true" outlineLevel="0" collapsed="false">
      <c r="A635" s="181"/>
      <c r="B635" s="172"/>
      <c r="C635" s="162"/>
      <c r="D635" s="177" t="s">
        <v>123</v>
      </c>
      <c r="E635" s="177"/>
      <c r="F635" s="177"/>
      <c r="G635" s="177"/>
      <c r="H635" s="177"/>
      <c r="I635" s="177"/>
      <c r="J635" s="177"/>
      <c r="K635" s="177"/>
      <c r="L635" s="177"/>
      <c r="M635" s="177"/>
      <c r="N635" s="177"/>
      <c r="O635" s="177"/>
      <c r="P635" s="177"/>
      <c r="Q635" s="177"/>
      <c r="R635" s="177"/>
      <c r="S635" s="177"/>
      <c r="T635" s="177"/>
      <c r="U635" s="178"/>
      <c r="V635" s="178"/>
      <c r="W635" s="179" t="n">
        <f aca="false">'集計（小規模以外）'!D585</f>
        <v>0.162790697674419</v>
      </c>
      <c r="X635" s="179"/>
      <c r="Y635" s="179"/>
      <c r="Z635" s="178"/>
      <c r="AA635" s="178"/>
      <c r="AB635" s="179" t="n">
        <f aca="false">'集計（小規模以外）'!F585</f>
        <v>0.0927152317880795</v>
      </c>
      <c r="AC635" s="179"/>
      <c r="AD635" s="179"/>
      <c r="AE635" s="178"/>
      <c r="AF635" s="178"/>
      <c r="AG635" s="179" t="n">
        <f aca="false">'集計（小規模以外）'!H585</f>
        <v>0.0476190476190476</v>
      </c>
      <c r="AH635" s="179"/>
      <c r="AI635" s="179"/>
      <c r="AJ635" s="178"/>
      <c r="AK635" s="178"/>
      <c r="AL635" s="179" t="n">
        <f aca="false">'集計（小規模以外）'!J585</f>
        <v>0.176470588235294</v>
      </c>
      <c r="AM635" s="179"/>
      <c r="AN635" s="179"/>
      <c r="AO635" s="178"/>
      <c r="AP635" s="178"/>
      <c r="AQ635" s="179" t="n">
        <f aca="false">'集計（小規模以外）'!L585</f>
        <v>0.0714285714285714</v>
      </c>
      <c r="AR635" s="179"/>
      <c r="AS635" s="179"/>
      <c r="AT635" s="178"/>
      <c r="AU635" s="178"/>
      <c r="AV635" s="179" t="n">
        <f aca="false">'集計（小規模以外）'!N585</f>
        <v>0.133333333333333</v>
      </c>
      <c r="AW635" s="179"/>
      <c r="AX635" s="179"/>
      <c r="AY635" s="178" t="s">
        <v>104</v>
      </c>
      <c r="AZ635" s="178"/>
      <c r="BA635" s="179" t="n">
        <f aca="false">'集計（小規模以外）'!P585</f>
        <v>0.272727272727273</v>
      </c>
      <c r="BB635" s="179"/>
      <c r="BC635" s="179"/>
      <c r="BD635" s="182"/>
    </row>
    <row r="636" customFormat="false" ht="17.1" hidden="false" customHeight="true" outlineLevel="0" collapsed="false">
      <c r="A636" s="181"/>
      <c r="B636" s="172"/>
      <c r="C636" s="162"/>
      <c r="D636" s="177" t="s">
        <v>124</v>
      </c>
      <c r="E636" s="177"/>
      <c r="F636" s="177"/>
      <c r="G636" s="177"/>
      <c r="H636" s="177"/>
      <c r="I636" s="177"/>
      <c r="J636" s="177"/>
      <c r="K636" s="177"/>
      <c r="L636" s="177"/>
      <c r="M636" s="177"/>
      <c r="N636" s="177"/>
      <c r="O636" s="177"/>
      <c r="P636" s="177"/>
      <c r="Q636" s="177"/>
      <c r="R636" s="177"/>
      <c r="S636" s="177"/>
      <c r="T636" s="177"/>
      <c r="U636" s="178"/>
      <c r="V636" s="178"/>
      <c r="W636" s="179" t="n">
        <f aca="false">'集計（小規模以外）'!D586</f>
        <v>0</v>
      </c>
      <c r="X636" s="179"/>
      <c r="Y636" s="179"/>
      <c r="Z636" s="178"/>
      <c r="AA636" s="178"/>
      <c r="AB636" s="179" t="n">
        <f aca="false">'集計（小規模以外）'!F586</f>
        <v>0</v>
      </c>
      <c r="AC636" s="179"/>
      <c r="AD636" s="179"/>
      <c r="AE636" s="178"/>
      <c r="AF636" s="178"/>
      <c r="AG636" s="179" t="n">
        <f aca="false">'集計（小規模以外）'!H586</f>
        <v>0</v>
      </c>
      <c r="AH636" s="179"/>
      <c r="AI636" s="179"/>
      <c r="AJ636" s="178"/>
      <c r="AK636" s="178"/>
      <c r="AL636" s="179" t="n">
        <f aca="false">'集計（小規模以外）'!J586</f>
        <v>0</v>
      </c>
      <c r="AM636" s="179"/>
      <c r="AN636" s="179"/>
      <c r="AO636" s="178"/>
      <c r="AP636" s="178"/>
      <c r="AQ636" s="179" t="n">
        <f aca="false">'集計（小規模以外）'!L586</f>
        <v>0</v>
      </c>
      <c r="AR636" s="179"/>
      <c r="AS636" s="179"/>
      <c r="AT636" s="178"/>
      <c r="AU636" s="178"/>
      <c r="AV636" s="179" t="n">
        <f aca="false">'集計（小規模以外）'!N586</f>
        <v>0</v>
      </c>
      <c r="AW636" s="179"/>
      <c r="AX636" s="179"/>
      <c r="AY636" s="178"/>
      <c r="AZ636" s="178"/>
      <c r="BA636" s="179" t="n">
        <f aca="false">'集計（小規模以外）'!P586</f>
        <v>0</v>
      </c>
      <c r="BB636" s="179"/>
      <c r="BC636" s="179"/>
      <c r="BD636" s="182"/>
    </row>
    <row r="637" customFormat="false" ht="17.1" hidden="false" customHeight="true" outlineLevel="0" collapsed="false">
      <c r="A637" s="181"/>
      <c r="B637" s="172"/>
      <c r="C637" s="162"/>
      <c r="D637" s="177" t="s">
        <v>125</v>
      </c>
      <c r="E637" s="177"/>
      <c r="F637" s="177"/>
      <c r="G637" s="177"/>
      <c r="H637" s="177"/>
      <c r="I637" s="177"/>
      <c r="J637" s="177"/>
      <c r="K637" s="177"/>
      <c r="L637" s="177"/>
      <c r="M637" s="177"/>
      <c r="N637" s="177"/>
      <c r="O637" s="177"/>
      <c r="P637" s="177"/>
      <c r="Q637" s="177"/>
      <c r="R637" s="177"/>
      <c r="S637" s="177"/>
      <c r="T637" s="177"/>
      <c r="U637" s="178"/>
      <c r="V637" s="178"/>
      <c r="W637" s="179" t="n">
        <f aca="false">'集計（小規模以外）'!D587</f>
        <v>0</v>
      </c>
      <c r="X637" s="179"/>
      <c r="Y637" s="179"/>
      <c r="Z637" s="178"/>
      <c r="AA637" s="178"/>
      <c r="AB637" s="179" t="n">
        <f aca="false">'集計（小規模以外）'!F587</f>
        <v>0.0264900662251656</v>
      </c>
      <c r="AC637" s="179"/>
      <c r="AD637" s="179"/>
      <c r="AE637" s="178"/>
      <c r="AF637" s="178"/>
      <c r="AG637" s="179" t="n">
        <f aca="false">'集計（小規模以外）'!H587</f>
        <v>0.0476190476190476</v>
      </c>
      <c r="AH637" s="179"/>
      <c r="AI637" s="179"/>
      <c r="AJ637" s="178"/>
      <c r="AK637" s="178"/>
      <c r="AL637" s="179" t="n">
        <f aca="false">'集計（小規模以外）'!J587</f>
        <v>0</v>
      </c>
      <c r="AM637" s="179"/>
      <c r="AN637" s="179"/>
      <c r="AO637" s="178"/>
      <c r="AP637" s="178"/>
      <c r="AQ637" s="179" t="n">
        <f aca="false">'集計（小規模以外）'!L587</f>
        <v>0</v>
      </c>
      <c r="AR637" s="179"/>
      <c r="AS637" s="179"/>
      <c r="AT637" s="178"/>
      <c r="AU637" s="178"/>
      <c r="AV637" s="179" t="n">
        <f aca="false">'集計（小規模以外）'!N587</f>
        <v>0.0666666666666667</v>
      </c>
      <c r="AW637" s="179"/>
      <c r="AX637" s="179"/>
      <c r="AY637" s="178"/>
      <c r="AZ637" s="178"/>
      <c r="BA637" s="179" t="n">
        <f aca="false">'集計（小規模以外）'!P587</f>
        <v>0</v>
      </c>
      <c r="BB637" s="179"/>
      <c r="BC637" s="179"/>
      <c r="BD637" s="182"/>
    </row>
    <row r="638" customFormat="false" ht="17.1" hidden="false" customHeight="true" outlineLevel="0" collapsed="false">
      <c r="A638" s="181"/>
      <c r="B638" s="172"/>
      <c r="C638" s="162"/>
      <c r="D638" s="177" t="s">
        <v>126</v>
      </c>
      <c r="E638" s="177"/>
      <c r="F638" s="177"/>
      <c r="G638" s="177"/>
      <c r="H638" s="177"/>
      <c r="I638" s="177"/>
      <c r="J638" s="177"/>
      <c r="K638" s="177"/>
      <c r="L638" s="177"/>
      <c r="M638" s="177"/>
      <c r="N638" s="177"/>
      <c r="O638" s="177"/>
      <c r="P638" s="177"/>
      <c r="Q638" s="177"/>
      <c r="R638" s="177"/>
      <c r="S638" s="177"/>
      <c r="T638" s="177"/>
      <c r="U638" s="178"/>
      <c r="V638" s="178"/>
      <c r="W638" s="179" t="n">
        <f aca="false">'集計（小規模以外）'!D588</f>
        <v>0.0465116279069767</v>
      </c>
      <c r="X638" s="179"/>
      <c r="Y638" s="179"/>
      <c r="Z638" s="178"/>
      <c r="AA638" s="178"/>
      <c r="AB638" s="179" t="n">
        <f aca="false">'集計（小規模以外）'!F588</f>
        <v>0.0132450331125828</v>
      </c>
      <c r="AC638" s="179"/>
      <c r="AD638" s="179"/>
      <c r="AE638" s="178"/>
      <c r="AF638" s="178"/>
      <c r="AG638" s="179" t="n">
        <f aca="false">'集計（小規模以外）'!H588</f>
        <v>0.0952380952380952</v>
      </c>
      <c r="AH638" s="179"/>
      <c r="AI638" s="179"/>
      <c r="AJ638" s="178"/>
      <c r="AK638" s="178"/>
      <c r="AL638" s="179" t="n">
        <f aca="false">'集計（小規模以外）'!J588</f>
        <v>0</v>
      </c>
      <c r="AM638" s="179"/>
      <c r="AN638" s="179"/>
      <c r="AO638" s="178"/>
      <c r="AP638" s="178"/>
      <c r="AQ638" s="179" t="n">
        <f aca="false">'集計（小規模以外）'!L588</f>
        <v>0</v>
      </c>
      <c r="AR638" s="179"/>
      <c r="AS638" s="179"/>
      <c r="AT638" s="178"/>
      <c r="AU638" s="178"/>
      <c r="AV638" s="179" t="n">
        <f aca="false">'集計（小規模以外）'!N588</f>
        <v>0</v>
      </c>
      <c r="AW638" s="179"/>
      <c r="AX638" s="179"/>
      <c r="AY638" s="178"/>
      <c r="AZ638" s="178"/>
      <c r="BA638" s="179" t="n">
        <f aca="false">'集計（小規模以外）'!P588</f>
        <v>0</v>
      </c>
      <c r="BB638" s="179"/>
      <c r="BC638" s="179"/>
      <c r="BD638" s="182"/>
    </row>
    <row r="639" customFormat="false" ht="17.1" hidden="false" customHeight="true" outlineLevel="0" collapsed="false">
      <c r="A639" s="181"/>
      <c r="B639" s="172"/>
      <c r="C639" s="162"/>
      <c r="D639" s="177" t="s">
        <v>127</v>
      </c>
      <c r="E639" s="177"/>
      <c r="F639" s="177"/>
      <c r="G639" s="177"/>
      <c r="H639" s="177"/>
      <c r="I639" s="177"/>
      <c r="J639" s="177"/>
      <c r="K639" s="177"/>
      <c r="L639" s="177"/>
      <c r="M639" s="177"/>
      <c r="N639" s="177"/>
      <c r="O639" s="177"/>
      <c r="P639" s="177"/>
      <c r="Q639" s="177"/>
      <c r="R639" s="177"/>
      <c r="S639" s="177"/>
      <c r="T639" s="177"/>
      <c r="U639" s="178"/>
      <c r="V639" s="178"/>
      <c r="W639" s="179" t="n">
        <f aca="false">'集計（小規模以外）'!D589</f>
        <v>0.0465116279069767</v>
      </c>
      <c r="X639" s="179"/>
      <c r="Y639" s="179"/>
      <c r="Z639" s="178"/>
      <c r="AA639" s="178"/>
      <c r="AB639" s="179" t="n">
        <f aca="false">'集計（小規模以外）'!F589</f>
        <v>0.0463576158940397</v>
      </c>
      <c r="AC639" s="179"/>
      <c r="AD639" s="179"/>
      <c r="AE639" s="178"/>
      <c r="AF639" s="178"/>
      <c r="AG639" s="179" t="n">
        <f aca="false">'集計（小規模以外）'!H589</f>
        <v>0.0476190476190476</v>
      </c>
      <c r="AH639" s="179"/>
      <c r="AI639" s="179"/>
      <c r="AJ639" s="178"/>
      <c r="AK639" s="178"/>
      <c r="AL639" s="179" t="n">
        <f aca="false">'集計（小規模以外）'!J589</f>
        <v>0.176470588235294</v>
      </c>
      <c r="AM639" s="179"/>
      <c r="AN639" s="179"/>
      <c r="AO639" s="178"/>
      <c r="AP639" s="178"/>
      <c r="AQ639" s="179" t="n">
        <f aca="false">'集計（小規模以外）'!L589</f>
        <v>0</v>
      </c>
      <c r="AR639" s="179"/>
      <c r="AS639" s="179"/>
      <c r="AT639" s="178"/>
      <c r="AU639" s="178"/>
      <c r="AV639" s="179" t="n">
        <f aca="false">'集計（小規模以外）'!N589</f>
        <v>0.0222222222222222</v>
      </c>
      <c r="AW639" s="179"/>
      <c r="AX639" s="179"/>
      <c r="AY639" s="178"/>
      <c r="AZ639" s="178"/>
      <c r="BA639" s="179" t="n">
        <f aca="false">'集計（小規模以外）'!P589</f>
        <v>0.181818181818182</v>
      </c>
      <c r="BB639" s="179"/>
      <c r="BC639" s="179"/>
      <c r="BD639" s="182"/>
    </row>
    <row r="640" customFormat="false" ht="17.1" hidden="false" customHeight="true" outlineLevel="0" collapsed="false">
      <c r="A640" s="181"/>
      <c r="B640" s="172"/>
      <c r="C640" s="162"/>
      <c r="D640" s="177" t="s">
        <v>128</v>
      </c>
      <c r="E640" s="177"/>
      <c r="F640" s="177"/>
      <c r="G640" s="177"/>
      <c r="H640" s="177"/>
      <c r="I640" s="177"/>
      <c r="J640" s="177"/>
      <c r="K640" s="177"/>
      <c r="L640" s="177"/>
      <c r="M640" s="177"/>
      <c r="N640" s="177"/>
      <c r="O640" s="177"/>
      <c r="P640" s="177"/>
      <c r="Q640" s="177"/>
      <c r="R640" s="177"/>
      <c r="S640" s="177"/>
      <c r="T640" s="177"/>
      <c r="U640" s="178" t="s">
        <v>107</v>
      </c>
      <c r="V640" s="178"/>
      <c r="W640" s="179" t="n">
        <f aca="false">'集計（小規模以外）'!D590</f>
        <v>0.348837209302326</v>
      </c>
      <c r="X640" s="179"/>
      <c r="Y640" s="179"/>
      <c r="Z640" s="178" t="s">
        <v>107</v>
      </c>
      <c r="AA640" s="178"/>
      <c r="AB640" s="179" t="n">
        <f aca="false">'集計（小規模以外）'!F590</f>
        <v>0.245033112582781</v>
      </c>
      <c r="AC640" s="179"/>
      <c r="AD640" s="179"/>
      <c r="AE640" s="178" t="s">
        <v>107</v>
      </c>
      <c r="AF640" s="178"/>
      <c r="AG640" s="179" t="n">
        <f aca="false">'集計（小規模以外）'!H590</f>
        <v>0.476190476190476</v>
      </c>
      <c r="AH640" s="179"/>
      <c r="AI640" s="179"/>
      <c r="AJ640" s="178" t="s">
        <v>106</v>
      </c>
      <c r="AK640" s="178"/>
      <c r="AL640" s="179" t="n">
        <f aca="false">'集計（小規模以外）'!J590</f>
        <v>0.352941176470588</v>
      </c>
      <c r="AM640" s="179"/>
      <c r="AN640" s="179"/>
      <c r="AO640" s="178"/>
      <c r="AP640" s="178"/>
      <c r="AQ640" s="179" t="n">
        <f aca="false">'集計（小規模以外）'!L590</f>
        <v>0.0714285714285714</v>
      </c>
      <c r="AR640" s="179"/>
      <c r="AS640" s="179"/>
      <c r="AT640" s="178" t="s">
        <v>107</v>
      </c>
      <c r="AU640" s="178"/>
      <c r="AV640" s="179" t="n">
        <f aca="false">'集計（小規模以外）'!N590</f>
        <v>0.4</v>
      </c>
      <c r="AW640" s="179"/>
      <c r="AX640" s="179"/>
      <c r="AY640" s="178"/>
      <c r="AZ640" s="178"/>
      <c r="BA640" s="179" t="n">
        <f aca="false">'集計（小規模以外）'!P590</f>
        <v>0.181818181818182</v>
      </c>
      <c r="BB640" s="179"/>
      <c r="BC640" s="179"/>
      <c r="BD640" s="182"/>
    </row>
    <row r="641" customFormat="false" ht="17.1" hidden="false" customHeight="true" outlineLevel="0" collapsed="false">
      <c r="A641" s="181"/>
      <c r="B641" s="172"/>
      <c r="C641" s="162"/>
      <c r="D641" s="177" t="s">
        <v>129</v>
      </c>
      <c r="E641" s="177"/>
      <c r="F641" s="177"/>
      <c r="G641" s="177"/>
      <c r="H641" s="177"/>
      <c r="I641" s="177"/>
      <c r="J641" s="177"/>
      <c r="K641" s="177"/>
      <c r="L641" s="177"/>
      <c r="M641" s="177"/>
      <c r="N641" s="177"/>
      <c r="O641" s="177"/>
      <c r="P641" s="177"/>
      <c r="Q641" s="177"/>
      <c r="R641" s="177"/>
      <c r="S641" s="177"/>
      <c r="T641" s="177"/>
      <c r="U641" s="178"/>
      <c r="V641" s="178"/>
      <c r="W641" s="179" t="n">
        <f aca="false">'集計（小規模以外）'!D591</f>
        <v>0.0232558139534884</v>
      </c>
      <c r="X641" s="179"/>
      <c r="Y641" s="179"/>
      <c r="Z641" s="178"/>
      <c r="AA641" s="178"/>
      <c r="AB641" s="179" t="n">
        <f aca="false">'集計（小規模以外）'!F591</f>
        <v>0.0132450331125828</v>
      </c>
      <c r="AC641" s="179"/>
      <c r="AD641" s="179"/>
      <c r="AE641" s="178"/>
      <c r="AF641" s="178"/>
      <c r="AG641" s="179" t="n">
        <f aca="false">'集計（小規模以外）'!H591</f>
        <v>0.0476190476190476</v>
      </c>
      <c r="AH641" s="179"/>
      <c r="AI641" s="179"/>
      <c r="AJ641" s="178"/>
      <c r="AK641" s="178"/>
      <c r="AL641" s="179" t="n">
        <f aca="false">'集計（小規模以外）'!J591</f>
        <v>0</v>
      </c>
      <c r="AM641" s="179"/>
      <c r="AN641" s="179"/>
      <c r="AO641" s="178"/>
      <c r="AP641" s="178"/>
      <c r="AQ641" s="179" t="n">
        <f aca="false">'集計（小規模以外）'!L591</f>
        <v>0.0714285714285714</v>
      </c>
      <c r="AR641" s="179"/>
      <c r="AS641" s="179"/>
      <c r="AT641" s="178"/>
      <c r="AU641" s="178"/>
      <c r="AV641" s="179" t="n">
        <f aca="false">'集計（小規模以外）'!N591</f>
        <v>0</v>
      </c>
      <c r="AW641" s="179"/>
      <c r="AX641" s="179"/>
      <c r="AY641" s="178"/>
      <c r="AZ641" s="178"/>
      <c r="BA641" s="179" t="n">
        <f aca="false">'集計（小規模以外）'!P591</f>
        <v>0</v>
      </c>
      <c r="BB641" s="179"/>
      <c r="BC641" s="179"/>
      <c r="BD641" s="182"/>
    </row>
    <row r="642" customFormat="false" ht="17.1" hidden="false" customHeight="true" outlineLevel="0" collapsed="false">
      <c r="A642" s="181"/>
      <c r="B642" s="172"/>
      <c r="C642" s="162"/>
      <c r="D642" s="183" t="s">
        <v>130</v>
      </c>
      <c r="E642" s="183"/>
      <c r="F642" s="183"/>
      <c r="G642" s="183"/>
      <c r="H642" s="183"/>
      <c r="I642" s="183"/>
      <c r="J642" s="183"/>
      <c r="K642" s="183"/>
      <c r="L642" s="183"/>
      <c r="M642" s="183"/>
      <c r="N642" s="183"/>
      <c r="O642" s="183"/>
      <c r="P642" s="183"/>
      <c r="Q642" s="183"/>
      <c r="R642" s="183"/>
      <c r="S642" s="183"/>
      <c r="T642" s="183"/>
      <c r="U642" s="184"/>
      <c r="V642" s="184"/>
      <c r="W642" s="185" t="n">
        <f aca="false">'集計（小規模以外）'!D592</f>
        <v>0.13953488372093</v>
      </c>
      <c r="X642" s="185"/>
      <c r="Y642" s="185"/>
      <c r="Z642" s="184"/>
      <c r="AA642" s="184"/>
      <c r="AB642" s="185" t="n">
        <f aca="false">'集計（小規模以外）'!F592</f>
        <v>0.00662251655629139</v>
      </c>
      <c r="AC642" s="185"/>
      <c r="AD642" s="185"/>
      <c r="AE642" s="184"/>
      <c r="AF642" s="184"/>
      <c r="AG642" s="185" t="n">
        <f aca="false">'集計（小規模以外）'!H592</f>
        <v>0</v>
      </c>
      <c r="AH642" s="185"/>
      <c r="AI642" s="185"/>
      <c r="AJ642" s="184"/>
      <c r="AK642" s="184"/>
      <c r="AL642" s="185" t="n">
        <f aca="false">'集計（小規模以外）'!J592</f>
        <v>0.0588235294117647</v>
      </c>
      <c r="AM642" s="185"/>
      <c r="AN642" s="185"/>
      <c r="AO642" s="184"/>
      <c r="AP642" s="184"/>
      <c r="AQ642" s="185" t="n">
        <f aca="false">'集計（小規模以外）'!L592</f>
        <v>0</v>
      </c>
      <c r="AR642" s="185"/>
      <c r="AS642" s="185"/>
      <c r="AT642" s="184"/>
      <c r="AU642" s="184"/>
      <c r="AV642" s="185" t="n">
        <f aca="false">'集計（小規模以外）'!N592</f>
        <v>0</v>
      </c>
      <c r="AW642" s="185"/>
      <c r="AX642" s="185"/>
      <c r="AY642" s="184"/>
      <c r="AZ642" s="184"/>
      <c r="BA642" s="185" t="n">
        <f aca="false">'集計（小規模以外）'!P592</f>
        <v>0</v>
      </c>
      <c r="BB642" s="185"/>
      <c r="BC642" s="185"/>
      <c r="BD642" s="85"/>
    </row>
    <row r="643" customFormat="false" ht="17.1" hidden="false" customHeight="true" outlineLevel="0" collapsed="false">
      <c r="A643" s="181"/>
      <c r="B643" s="172"/>
      <c r="C643" s="162"/>
      <c r="D643" s="186"/>
      <c r="E643" s="187"/>
      <c r="F643" s="187"/>
      <c r="G643" s="187"/>
      <c r="H643" s="187"/>
      <c r="I643" s="187"/>
      <c r="J643" s="187"/>
      <c r="K643" s="187"/>
      <c r="L643" s="187"/>
      <c r="M643" s="187"/>
      <c r="N643" s="187"/>
      <c r="O643" s="187"/>
      <c r="P643" s="187"/>
      <c r="Q643" s="187"/>
      <c r="R643" s="187"/>
      <c r="S643" s="187"/>
      <c r="T643" s="187"/>
      <c r="U643" s="188"/>
      <c r="V643" s="187"/>
      <c r="W643" s="187"/>
      <c r="X643" s="187"/>
      <c r="Y643" s="187"/>
      <c r="Z643" s="188"/>
      <c r="AA643" s="187"/>
      <c r="AB643" s="187"/>
      <c r="AC643" s="187"/>
      <c r="AD643" s="187"/>
      <c r="AE643" s="188"/>
      <c r="AF643" s="187"/>
      <c r="AG643" s="187"/>
      <c r="AH643" s="187"/>
      <c r="AI643" s="187"/>
      <c r="AJ643" s="188"/>
      <c r="AK643" s="187"/>
      <c r="AL643" s="187"/>
      <c r="AM643" s="187"/>
      <c r="AN643" s="187"/>
      <c r="AO643" s="188"/>
      <c r="AP643" s="187"/>
      <c r="AQ643" s="187"/>
      <c r="AR643" s="187"/>
      <c r="AS643" s="187"/>
      <c r="AT643" s="188"/>
      <c r="AU643" s="187"/>
      <c r="AV643" s="187"/>
      <c r="AW643" s="187"/>
      <c r="AX643" s="187"/>
      <c r="AY643" s="188"/>
      <c r="AZ643" s="187"/>
      <c r="BA643" s="187"/>
      <c r="BB643" s="187"/>
      <c r="BC643" s="187"/>
      <c r="BD643" s="85"/>
    </row>
    <row r="644" customFormat="false" ht="17.1" hidden="false" customHeight="true" outlineLevel="0" collapsed="false">
      <c r="A644" s="181"/>
      <c r="B644" s="172"/>
      <c r="C644" s="162"/>
      <c r="D644" s="186"/>
      <c r="E644" s="187"/>
      <c r="F644" s="187"/>
      <c r="G644" s="187"/>
      <c r="H644" s="187"/>
      <c r="I644" s="187"/>
      <c r="J644" s="187"/>
      <c r="K644" s="187"/>
      <c r="L644" s="187"/>
      <c r="M644" s="187"/>
      <c r="N644" s="187"/>
      <c r="O644" s="187"/>
      <c r="P644" s="187"/>
      <c r="Q644" s="187"/>
      <c r="R644" s="187"/>
      <c r="S644" s="187"/>
      <c r="T644" s="187"/>
      <c r="U644" s="188"/>
      <c r="V644" s="187"/>
      <c r="W644" s="187"/>
      <c r="X644" s="187"/>
      <c r="Y644" s="187"/>
      <c r="Z644" s="188"/>
      <c r="AA644" s="187"/>
      <c r="AB644" s="187"/>
      <c r="AC644" s="187"/>
      <c r="AD644" s="187"/>
      <c r="AE644" s="188"/>
      <c r="AF644" s="187"/>
      <c r="AG644" s="187"/>
      <c r="AH644" s="187"/>
      <c r="AI644" s="187"/>
      <c r="AJ644" s="188"/>
      <c r="AK644" s="187"/>
      <c r="AL644" s="187"/>
      <c r="AM644" s="187"/>
      <c r="AN644" s="187"/>
      <c r="AO644" s="188"/>
      <c r="AP644" s="187"/>
      <c r="AQ644" s="187"/>
      <c r="AR644" s="187"/>
      <c r="AS644" s="187"/>
      <c r="AT644" s="188"/>
      <c r="AU644" s="187"/>
      <c r="AV644" s="187"/>
      <c r="AW644" s="187"/>
      <c r="AX644" s="187"/>
      <c r="AY644" s="188"/>
      <c r="AZ644" s="187"/>
      <c r="BA644" s="187"/>
      <c r="BB644" s="187"/>
      <c r="BC644" s="187"/>
      <c r="BD644" s="85"/>
    </row>
    <row r="645" s="9" customFormat="true" ht="18" hidden="false" customHeight="true" outlineLevel="0" collapsed="false">
      <c r="A645" s="68" t="s">
        <v>131</v>
      </c>
      <c r="B645" s="68"/>
      <c r="C645" s="68"/>
      <c r="D645" s="68"/>
      <c r="E645" s="68"/>
      <c r="F645" s="68"/>
      <c r="G645" s="68"/>
      <c r="H645" s="68"/>
      <c r="I645" s="68"/>
      <c r="J645" s="68"/>
      <c r="K645" s="68"/>
      <c r="L645" s="68"/>
      <c r="M645" s="68"/>
      <c r="N645" s="68"/>
      <c r="O645" s="68"/>
      <c r="P645" s="68"/>
      <c r="Q645" s="68"/>
      <c r="R645" s="68"/>
      <c r="S645" s="68"/>
      <c r="T645" s="68"/>
      <c r="U645" s="68"/>
      <c r="V645" s="68"/>
      <c r="W645" s="68"/>
      <c r="X645" s="68"/>
      <c r="Y645" s="68"/>
      <c r="Z645" s="68"/>
      <c r="AA645" s="68"/>
      <c r="AB645" s="68"/>
      <c r="AC645" s="68"/>
      <c r="AD645" s="68"/>
      <c r="AE645" s="68"/>
      <c r="AF645" s="68"/>
      <c r="AG645" s="68"/>
      <c r="AH645" s="68"/>
      <c r="AI645" s="68"/>
      <c r="AJ645" s="68"/>
      <c r="AK645" s="68"/>
      <c r="AL645" s="68"/>
      <c r="AM645" s="68"/>
      <c r="AN645" s="68"/>
      <c r="AO645" s="68"/>
      <c r="AP645" s="68"/>
      <c r="AQ645" s="68"/>
      <c r="AR645" s="68"/>
      <c r="AS645" s="68"/>
      <c r="AT645" s="68"/>
      <c r="AU645" s="68"/>
      <c r="AV645" s="68"/>
      <c r="AW645" s="68"/>
      <c r="AX645" s="68"/>
      <c r="AY645" s="68"/>
      <c r="AZ645" s="68"/>
      <c r="BA645" s="68"/>
      <c r="BB645" s="68"/>
      <c r="BC645" s="68"/>
      <c r="BD645" s="68"/>
    </row>
    <row r="646" s="9" customFormat="true" ht="18" hidden="false" customHeight="true" outlineLevel="0" collapsed="false">
      <c r="A646" s="148"/>
      <c r="B646" s="148"/>
      <c r="C646" s="148"/>
      <c r="D646" s="148"/>
      <c r="E646" s="148"/>
      <c r="F646" s="148"/>
      <c r="G646" s="148"/>
      <c r="H646" s="148"/>
      <c r="I646" s="148"/>
      <c r="J646" s="148"/>
      <c r="K646" s="148"/>
      <c r="L646" s="148"/>
      <c r="M646" s="148"/>
      <c r="N646" s="148"/>
      <c r="O646" s="148"/>
      <c r="P646" s="148"/>
      <c r="Q646" s="148"/>
      <c r="R646" s="148"/>
      <c r="S646" s="148"/>
      <c r="T646" s="148"/>
      <c r="U646" s="148"/>
      <c r="V646" s="148"/>
      <c r="W646" s="148"/>
      <c r="X646" s="148"/>
      <c r="Y646" s="148"/>
      <c r="Z646" s="148"/>
      <c r="AA646" s="148"/>
      <c r="AB646" s="148"/>
      <c r="AC646" s="148"/>
      <c r="AD646" s="148"/>
      <c r="AE646" s="148"/>
      <c r="AF646" s="148"/>
      <c r="AG646" s="148"/>
      <c r="AH646" s="148"/>
      <c r="AI646" s="148"/>
      <c r="AJ646" s="148"/>
      <c r="AK646" s="148"/>
      <c r="AL646" s="148"/>
      <c r="AM646" s="148"/>
      <c r="AN646" s="148"/>
      <c r="AO646" s="148"/>
      <c r="AP646" s="148"/>
      <c r="AQ646" s="148"/>
      <c r="AR646" s="148"/>
      <c r="AS646" s="148"/>
      <c r="AT646" s="148"/>
      <c r="AU646" s="148"/>
      <c r="AV646" s="148"/>
      <c r="AW646" s="148"/>
      <c r="AX646" s="148"/>
      <c r="AY646" s="148"/>
      <c r="AZ646" s="148"/>
      <c r="BA646" s="148"/>
      <c r="BB646" s="148"/>
      <c r="BC646" s="148"/>
      <c r="BD646" s="148"/>
    </row>
    <row r="647" s="9" customFormat="true" ht="24.75" hidden="false" customHeight="true" outlineLevel="0" collapsed="false">
      <c r="A647" s="73"/>
      <c r="B647" s="189" t="s">
        <v>132</v>
      </c>
      <c r="C647" s="189"/>
      <c r="D647" s="189"/>
      <c r="E647" s="189"/>
      <c r="F647" s="189"/>
      <c r="G647" s="189"/>
      <c r="H647" s="189"/>
      <c r="I647" s="189"/>
      <c r="J647" s="189"/>
      <c r="K647" s="189"/>
      <c r="L647" s="94"/>
      <c r="M647" s="94"/>
      <c r="N647" s="94"/>
      <c r="O647" s="94"/>
      <c r="P647" s="94"/>
      <c r="Q647" s="94"/>
      <c r="R647" s="94"/>
      <c r="S647" s="94"/>
      <c r="T647" s="94"/>
      <c r="U647" s="94"/>
      <c r="V647" s="94"/>
      <c r="W647" s="94"/>
      <c r="X647" s="94"/>
      <c r="Y647" s="94"/>
      <c r="Z647" s="94"/>
      <c r="AA647" s="94"/>
      <c r="AB647" s="94"/>
      <c r="AC647" s="94"/>
      <c r="AD647" s="94"/>
      <c r="AE647" s="94"/>
      <c r="AF647" s="94"/>
      <c r="AG647" s="94"/>
      <c r="AH647" s="94"/>
      <c r="AI647" s="94"/>
      <c r="AJ647" s="83"/>
      <c r="AK647" s="83"/>
      <c r="AL647" s="83"/>
      <c r="AM647" s="83"/>
      <c r="AN647" s="83"/>
      <c r="AO647" s="83"/>
      <c r="AP647" s="83"/>
      <c r="AQ647" s="83"/>
      <c r="AR647" s="83"/>
      <c r="AS647" s="83"/>
      <c r="AT647" s="83"/>
      <c r="AU647" s="83"/>
      <c r="AV647" s="83"/>
      <c r="AW647" s="83"/>
      <c r="AX647" s="83"/>
      <c r="AY647" s="84"/>
      <c r="AZ647" s="84"/>
      <c r="BA647" s="85"/>
      <c r="BB647" s="85"/>
    </row>
    <row r="648" s="9" customFormat="true" ht="8.25" hidden="false" customHeight="true" outlineLevel="0" collapsed="false">
      <c r="A648" s="73"/>
      <c r="B648" s="190"/>
      <c r="C648" s="190"/>
      <c r="D648" s="190"/>
      <c r="E648" s="190"/>
      <c r="F648" s="190"/>
      <c r="G648" s="190"/>
      <c r="H648" s="190"/>
      <c r="I648" s="190"/>
      <c r="J648" s="190"/>
      <c r="K648" s="190"/>
      <c r="L648" s="94"/>
      <c r="M648" s="94"/>
      <c r="N648" s="94"/>
      <c r="O648" s="94"/>
      <c r="P648" s="94"/>
      <c r="Q648" s="94"/>
      <c r="R648" s="94"/>
      <c r="S648" s="94"/>
      <c r="T648" s="94"/>
      <c r="U648" s="94"/>
      <c r="V648" s="94"/>
      <c r="W648" s="94"/>
      <c r="X648" s="94"/>
      <c r="Y648" s="94"/>
      <c r="Z648" s="94"/>
      <c r="AA648" s="94"/>
      <c r="AB648" s="94"/>
      <c r="AC648" s="94"/>
      <c r="AD648" s="94"/>
      <c r="AE648" s="94"/>
      <c r="AF648" s="94"/>
      <c r="AG648" s="94"/>
      <c r="AH648" s="94"/>
      <c r="AI648" s="94"/>
      <c r="AJ648" s="83"/>
      <c r="AK648" s="83"/>
      <c r="AL648" s="83"/>
      <c r="AM648" s="83"/>
      <c r="AN648" s="83"/>
      <c r="AO648" s="83"/>
      <c r="AP648" s="83"/>
      <c r="AQ648" s="83"/>
      <c r="AR648" s="83"/>
      <c r="AS648" s="83"/>
      <c r="AT648" s="83"/>
      <c r="AU648" s="83"/>
      <c r="AV648" s="83"/>
      <c r="AW648" s="83"/>
      <c r="AX648" s="83"/>
      <c r="AY648" s="84"/>
      <c r="AZ648" s="84"/>
      <c r="BA648" s="85"/>
      <c r="BB648" s="85"/>
    </row>
    <row r="649" customFormat="false" ht="39" hidden="false" customHeight="true" outlineLevel="0" collapsed="false">
      <c r="A649" s="191" t="s">
        <v>133</v>
      </c>
      <c r="B649" s="191"/>
      <c r="C649" s="191"/>
      <c r="D649" s="191"/>
      <c r="E649" s="191"/>
      <c r="F649" s="191"/>
      <c r="G649" s="191"/>
      <c r="H649" s="191"/>
      <c r="I649" s="191"/>
      <c r="J649" s="191"/>
      <c r="K649" s="191"/>
      <c r="L649" s="191"/>
      <c r="M649" s="191"/>
      <c r="N649" s="191"/>
      <c r="O649" s="191"/>
      <c r="P649" s="191"/>
      <c r="Q649" s="191"/>
      <c r="R649" s="191"/>
      <c r="S649" s="191"/>
      <c r="T649" s="191"/>
      <c r="U649" s="191"/>
      <c r="V649" s="191"/>
      <c r="W649" s="191"/>
      <c r="X649" s="191"/>
      <c r="Y649" s="191"/>
      <c r="Z649" s="191"/>
      <c r="AA649" s="191"/>
      <c r="AB649" s="191"/>
      <c r="AC649" s="191"/>
      <c r="AD649" s="191"/>
      <c r="AE649" s="191"/>
      <c r="AF649" s="191"/>
      <c r="AG649" s="191"/>
      <c r="AH649" s="191"/>
      <c r="AI649" s="191"/>
      <c r="AJ649" s="191"/>
      <c r="AK649" s="191"/>
      <c r="AL649" s="191"/>
      <c r="AM649" s="191"/>
      <c r="AN649" s="191"/>
      <c r="AO649" s="191"/>
      <c r="AP649" s="191"/>
      <c r="AQ649" s="191"/>
      <c r="AR649" s="191"/>
      <c r="AS649" s="191"/>
      <c r="AT649" s="191"/>
      <c r="AU649" s="191"/>
      <c r="AV649" s="191"/>
      <c r="AW649" s="191"/>
      <c r="AX649" s="191"/>
      <c r="AY649" s="191"/>
      <c r="AZ649" s="191"/>
      <c r="BA649" s="191"/>
      <c r="BB649" s="191"/>
      <c r="BC649" s="191"/>
      <c r="BD649" s="191"/>
    </row>
    <row r="650" customFormat="false" ht="28.5" hidden="false" customHeight="true" outlineLevel="0" collapsed="false">
      <c r="A650" s="69" t="s">
        <v>134</v>
      </c>
      <c r="B650" s="69"/>
      <c r="C650" s="69"/>
      <c r="D650" s="69"/>
      <c r="E650" s="69"/>
      <c r="F650" s="69"/>
      <c r="G650" s="69"/>
      <c r="H650" s="69"/>
      <c r="I650" s="69"/>
      <c r="J650" s="69"/>
      <c r="K650" s="69"/>
      <c r="L650" s="69"/>
      <c r="M650" s="69"/>
      <c r="N650" s="69"/>
      <c r="O650" s="69"/>
      <c r="P650" s="69"/>
      <c r="Q650" s="69"/>
      <c r="R650" s="69"/>
      <c r="S650" s="69"/>
      <c r="T650" s="69"/>
      <c r="U650" s="69"/>
      <c r="V650" s="69"/>
      <c r="W650" s="69"/>
      <c r="X650" s="69"/>
      <c r="Y650" s="69"/>
      <c r="Z650" s="69"/>
      <c r="AA650" s="69"/>
      <c r="AB650" s="69"/>
      <c r="AC650" s="69"/>
      <c r="AD650" s="69"/>
      <c r="AE650" s="69"/>
      <c r="AF650" s="69"/>
      <c r="AG650" s="69"/>
      <c r="AH650" s="69"/>
      <c r="AI650" s="69"/>
      <c r="AJ650" s="69"/>
      <c r="AK650" s="69"/>
      <c r="AL650" s="69"/>
      <c r="AM650" s="69"/>
      <c r="AN650" s="69"/>
      <c r="AO650" s="69"/>
      <c r="AP650" s="69"/>
      <c r="AQ650" s="69"/>
      <c r="AR650" s="69"/>
      <c r="AS650" s="69"/>
      <c r="AT650" s="69"/>
      <c r="AU650" s="69"/>
      <c r="AV650" s="69"/>
      <c r="AW650" s="69"/>
      <c r="AX650" s="69"/>
      <c r="AY650" s="69"/>
      <c r="AZ650" s="69"/>
      <c r="BA650" s="69"/>
      <c r="BB650" s="69"/>
      <c r="BC650" s="69"/>
      <c r="BD650" s="69"/>
    </row>
    <row r="651" s="1" customFormat="true" ht="18.95" hidden="false" customHeight="true" outlineLevel="0" collapsed="false">
      <c r="A651" s="71"/>
      <c r="B651" s="71"/>
      <c r="C651" s="71"/>
      <c r="D651" s="71"/>
      <c r="E651" s="71"/>
      <c r="F651" s="71"/>
      <c r="G651" s="71"/>
      <c r="H651" s="71"/>
      <c r="I651" s="71"/>
      <c r="J651" s="71"/>
      <c r="K651" s="71"/>
      <c r="L651" s="71"/>
      <c r="M651" s="71"/>
      <c r="N651" s="71"/>
      <c r="O651" s="71"/>
      <c r="P651" s="71"/>
      <c r="Q651" s="71"/>
      <c r="R651" s="71"/>
      <c r="S651" s="71"/>
      <c r="T651" s="71"/>
      <c r="U651" s="71"/>
      <c r="V651" s="71"/>
      <c r="W651" s="71"/>
      <c r="X651" s="71"/>
      <c r="Y651" s="71"/>
      <c r="Z651" s="71"/>
      <c r="AA651" s="71"/>
      <c r="AB651" s="71"/>
      <c r="AC651" s="71"/>
      <c r="AD651" s="71"/>
      <c r="AE651" s="71"/>
      <c r="AF651" s="71"/>
      <c r="AG651" s="71"/>
      <c r="AH651" s="71"/>
      <c r="AI651" s="71"/>
      <c r="AJ651" s="71"/>
      <c r="AK651" s="71"/>
      <c r="AL651" s="71"/>
      <c r="AM651" s="71"/>
      <c r="AN651" s="71"/>
      <c r="AO651" s="71"/>
      <c r="AP651" s="71"/>
      <c r="AQ651" s="71"/>
      <c r="AR651" s="71"/>
      <c r="AS651" s="71"/>
      <c r="AT651" s="71"/>
      <c r="AU651" s="71"/>
      <c r="AV651" s="71"/>
      <c r="AW651" s="71"/>
      <c r="AX651" s="71"/>
      <c r="AY651" s="71"/>
      <c r="AZ651" s="71"/>
      <c r="BA651" s="71"/>
      <c r="BB651" s="71"/>
      <c r="BC651" s="71"/>
      <c r="BD651" s="71"/>
    </row>
    <row r="652" s="29" customFormat="true" ht="20.1" hidden="false" customHeight="true" outlineLevel="0" collapsed="false">
      <c r="A652" s="7"/>
      <c r="B652" s="23"/>
      <c r="C652" s="24" t="s">
        <v>3</v>
      </c>
      <c r="D652" s="25" t="s">
        <v>4</v>
      </c>
      <c r="E652" s="25"/>
      <c r="F652" s="25"/>
      <c r="G652" s="25"/>
      <c r="H652" s="25"/>
      <c r="I652" s="25"/>
      <c r="J652" s="25"/>
      <c r="K652" s="25"/>
      <c r="L652" s="26" t="s">
        <v>5</v>
      </c>
      <c r="M652" s="27" t="s">
        <v>6</v>
      </c>
      <c r="N652" s="27"/>
      <c r="O652" s="27"/>
      <c r="P652" s="27"/>
      <c r="Q652" s="27"/>
      <c r="R652" s="27"/>
      <c r="S652" s="27"/>
      <c r="T652" s="27"/>
      <c r="U652" s="27"/>
      <c r="V652" s="27"/>
      <c r="W652" s="27"/>
      <c r="X652" s="27"/>
      <c r="Y652" s="27"/>
      <c r="Z652" s="27"/>
      <c r="AA652" s="27"/>
      <c r="AB652" s="27"/>
      <c r="AC652" s="27"/>
      <c r="AD652" s="27"/>
      <c r="AE652" s="27"/>
      <c r="AF652" s="27"/>
      <c r="AG652" s="27"/>
      <c r="AH652" s="27"/>
      <c r="AI652" s="27"/>
      <c r="AJ652" s="27"/>
      <c r="AK652" s="27"/>
      <c r="AL652" s="27"/>
      <c r="AM652" s="27"/>
      <c r="AN652" s="27"/>
      <c r="AO652" s="27"/>
      <c r="AP652" s="27"/>
      <c r="AQ652" s="27"/>
      <c r="AR652" s="27"/>
      <c r="AS652" s="27"/>
      <c r="AT652" s="27"/>
      <c r="AU652" s="27"/>
      <c r="AV652" s="27"/>
      <c r="AW652" s="27"/>
      <c r="AX652" s="27"/>
      <c r="AY652" s="27"/>
      <c r="AZ652" s="27"/>
      <c r="BA652" s="27"/>
      <c r="BB652" s="27"/>
      <c r="BC652" s="27"/>
      <c r="BD652" s="28"/>
    </row>
    <row r="653" s="29" customFormat="true" ht="20.1" hidden="false" customHeight="true" outlineLevel="0" collapsed="false">
      <c r="A653" s="7"/>
      <c r="B653" s="23"/>
      <c r="C653" s="24" t="s">
        <v>3</v>
      </c>
      <c r="D653" s="25" t="s">
        <v>7</v>
      </c>
      <c r="E653" s="25"/>
      <c r="F653" s="25"/>
      <c r="G653" s="25"/>
      <c r="H653" s="25"/>
      <c r="I653" s="25"/>
      <c r="J653" s="25"/>
      <c r="K653" s="25"/>
      <c r="L653" s="26" t="s">
        <v>5</v>
      </c>
      <c r="M653" s="30" t="s">
        <v>8</v>
      </c>
      <c r="N653" s="30"/>
      <c r="O653" s="30"/>
      <c r="P653" s="30"/>
      <c r="Q653" s="30"/>
      <c r="R653" s="30"/>
      <c r="S653" s="30"/>
      <c r="T653" s="30"/>
      <c r="U653" s="30"/>
      <c r="V653" s="30"/>
      <c r="W653" s="30"/>
      <c r="X653" s="30"/>
      <c r="Y653" s="30"/>
      <c r="Z653" s="30"/>
      <c r="AA653" s="30"/>
      <c r="AB653" s="30"/>
      <c r="AC653" s="30"/>
      <c r="AD653" s="30"/>
      <c r="AE653" s="30"/>
      <c r="AF653" s="30"/>
      <c r="AG653" s="30"/>
      <c r="AH653" s="31"/>
      <c r="AI653" s="7"/>
      <c r="AJ653" s="7"/>
      <c r="AK653" s="7"/>
      <c r="AL653" s="7"/>
      <c r="AM653" s="7"/>
      <c r="AN653" s="7"/>
      <c r="AO653" s="7"/>
      <c r="AP653" s="7"/>
      <c r="AQ653" s="7"/>
      <c r="AR653" s="7"/>
      <c r="AS653" s="7"/>
      <c r="AT653" s="7"/>
      <c r="AU653" s="7"/>
      <c r="AV653" s="7"/>
      <c r="AW653" s="7"/>
      <c r="AX653" s="7"/>
      <c r="AY653" s="7"/>
      <c r="AZ653" s="7"/>
      <c r="BA653" s="7"/>
      <c r="BB653" s="7"/>
      <c r="BC653" s="7"/>
      <c r="BD653" s="32"/>
    </row>
    <row r="654" s="29" customFormat="true" ht="20.1" hidden="false" customHeight="true" outlineLevel="0" collapsed="false">
      <c r="A654" s="7"/>
      <c r="B654" s="23"/>
      <c r="C654" s="24" t="s">
        <v>3</v>
      </c>
      <c r="D654" s="25" t="s">
        <v>9</v>
      </c>
      <c r="E654" s="25"/>
      <c r="F654" s="25"/>
      <c r="G654" s="25"/>
      <c r="H654" s="25"/>
      <c r="I654" s="25"/>
      <c r="J654" s="25"/>
      <c r="K654" s="25"/>
      <c r="L654" s="26" t="s">
        <v>5</v>
      </c>
      <c r="M654" s="30" t="s">
        <v>10</v>
      </c>
      <c r="N654" s="30"/>
      <c r="O654" s="30"/>
      <c r="P654" s="30"/>
      <c r="Q654" s="30"/>
      <c r="R654" s="30"/>
      <c r="S654" s="30"/>
      <c r="T654" s="30"/>
      <c r="U654" s="30"/>
      <c r="V654" s="30"/>
      <c r="W654" s="30"/>
      <c r="X654" s="30"/>
      <c r="Y654" s="30"/>
      <c r="Z654" s="30"/>
      <c r="AA654" s="30"/>
      <c r="AB654" s="30"/>
      <c r="AC654" s="30"/>
      <c r="AD654" s="30"/>
      <c r="AE654" s="30"/>
      <c r="AF654" s="30"/>
      <c r="AG654" s="30"/>
      <c r="AH654" s="31"/>
      <c r="AI654" s="7"/>
      <c r="AJ654" s="7"/>
      <c r="AK654" s="7"/>
      <c r="AL654" s="7"/>
      <c r="AM654" s="7"/>
      <c r="AN654" s="7"/>
      <c r="AO654" s="7"/>
      <c r="AP654" s="7"/>
      <c r="AQ654" s="7"/>
      <c r="AR654" s="7"/>
      <c r="AS654" s="7"/>
      <c r="AT654" s="7"/>
      <c r="AU654" s="7"/>
      <c r="AV654" s="7"/>
      <c r="AW654" s="7"/>
      <c r="AX654" s="7"/>
      <c r="AY654" s="7"/>
      <c r="AZ654" s="7"/>
      <c r="BA654" s="7"/>
      <c r="BB654" s="7"/>
      <c r="BC654" s="7"/>
      <c r="BD654" s="32"/>
    </row>
    <row r="655" s="29" customFormat="true" ht="20.1" hidden="false" customHeight="true" outlineLevel="0" collapsed="false">
      <c r="A655" s="7"/>
      <c r="B655" s="23"/>
      <c r="C655" s="24" t="s">
        <v>3</v>
      </c>
      <c r="D655" s="25" t="s">
        <v>11</v>
      </c>
      <c r="E655" s="25"/>
      <c r="F655" s="25"/>
      <c r="G655" s="25"/>
      <c r="H655" s="25"/>
      <c r="I655" s="25"/>
      <c r="J655" s="25"/>
      <c r="K655" s="25"/>
      <c r="L655" s="26" t="s">
        <v>5</v>
      </c>
      <c r="M655" s="30" t="s">
        <v>12</v>
      </c>
      <c r="N655" s="30"/>
      <c r="O655" s="30"/>
      <c r="P655" s="30"/>
      <c r="Q655" s="30"/>
      <c r="R655" s="30"/>
      <c r="S655" s="30"/>
      <c r="T655" s="30"/>
      <c r="U655" s="30"/>
      <c r="V655" s="30"/>
      <c r="W655" s="30"/>
      <c r="X655" s="30"/>
      <c r="Y655" s="30"/>
      <c r="Z655" s="30"/>
      <c r="AA655" s="30"/>
      <c r="AB655" s="30"/>
      <c r="AC655" s="30"/>
      <c r="AD655" s="30"/>
      <c r="AE655" s="30"/>
      <c r="AF655" s="30"/>
      <c r="AG655" s="30"/>
      <c r="AH655" s="31"/>
      <c r="AI655" s="7"/>
      <c r="AJ655" s="7"/>
      <c r="AK655" s="7"/>
      <c r="AL655" s="7"/>
      <c r="AM655" s="7"/>
      <c r="AN655" s="7"/>
      <c r="AO655" s="7"/>
      <c r="AP655" s="7"/>
      <c r="AQ655" s="7"/>
      <c r="AR655" s="7"/>
      <c r="AS655" s="7"/>
      <c r="AT655" s="7"/>
      <c r="AU655" s="7"/>
      <c r="AV655" s="7"/>
      <c r="AW655" s="7"/>
      <c r="AX655" s="7"/>
      <c r="AY655" s="7"/>
      <c r="AZ655" s="7"/>
      <c r="BA655" s="7"/>
      <c r="BB655" s="7"/>
      <c r="BC655" s="7"/>
      <c r="BD655" s="32"/>
    </row>
    <row r="656" s="29" customFormat="true" ht="20.1" hidden="false" customHeight="true" outlineLevel="0" collapsed="false">
      <c r="A656" s="7"/>
      <c r="B656" s="23"/>
      <c r="C656" s="24" t="s">
        <v>3</v>
      </c>
      <c r="D656" s="192" t="s">
        <v>13</v>
      </c>
      <c r="E656" s="192"/>
      <c r="F656" s="192"/>
      <c r="G656" s="192"/>
      <c r="H656" s="192"/>
      <c r="I656" s="192"/>
      <c r="J656" s="192"/>
      <c r="K656" s="192"/>
      <c r="L656" s="192"/>
      <c r="M656" s="26" t="s">
        <v>5</v>
      </c>
      <c r="N656" s="193" t="s">
        <v>135</v>
      </c>
      <c r="O656" s="193"/>
      <c r="P656" s="193"/>
      <c r="Q656" s="193"/>
      <c r="R656" s="193"/>
      <c r="S656" s="193"/>
      <c r="T656" s="193"/>
      <c r="U656" s="193"/>
      <c r="V656" s="193"/>
      <c r="W656" s="193"/>
      <c r="X656" s="193"/>
      <c r="Y656" s="193"/>
      <c r="Z656" s="193"/>
      <c r="AA656" s="193"/>
      <c r="AB656" s="193"/>
      <c r="AC656" s="193"/>
      <c r="AD656" s="193"/>
      <c r="AE656" s="193"/>
      <c r="AF656" s="193"/>
      <c r="AG656" s="193"/>
      <c r="AH656" s="193"/>
      <c r="AI656" s="193"/>
      <c r="AJ656" s="193"/>
      <c r="AK656" s="193"/>
      <c r="AL656" s="193"/>
      <c r="AM656" s="193"/>
      <c r="AN656" s="193"/>
      <c r="AO656" s="193"/>
      <c r="AP656" s="193"/>
      <c r="AQ656" s="193"/>
      <c r="AR656" s="193"/>
      <c r="AS656" s="193"/>
      <c r="AT656" s="193"/>
      <c r="AU656" s="193"/>
      <c r="AV656" s="193"/>
      <c r="AW656" s="193"/>
      <c r="AX656" s="193"/>
      <c r="AY656" s="193"/>
      <c r="AZ656" s="193"/>
      <c r="BA656" s="193"/>
      <c r="BB656" s="193"/>
      <c r="BC656" s="193"/>
      <c r="BD656" s="7"/>
    </row>
    <row r="657" s="29" customFormat="true" ht="20.1" hidden="false" customHeight="true" outlineLevel="0" collapsed="false">
      <c r="A657" s="7"/>
      <c r="B657" s="23"/>
      <c r="C657" s="24"/>
      <c r="D657" s="194"/>
      <c r="E657" s="194"/>
      <c r="F657" s="194"/>
      <c r="G657" s="194"/>
      <c r="H657" s="194"/>
      <c r="I657" s="194"/>
      <c r="J657" s="194"/>
      <c r="K657" s="194"/>
      <c r="L657" s="194"/>
      <c r="M657" s="26"/>
      <c r="N657" s="193" t="s">
        <v>136</v>
      </c>
      <c r="O657" s="193"/>
      <c r="P657" s="193"/>
      <c r="Q657" s="193"/>
      <c r="R657" s="193"/>
      <c r="S657" s="193"/>
      <c r="T657" s="193"/>
      <c r="U657" s="193"/>
      <c r="V657" s="193"/>
      <c r="W657" s="193"/>
      <c r="X657" s="193"/>
      <c r="Y657" s="193"/>
      <c r="Z657" s="193"/>
      <c r="AA657" s="193"/>
      <c r="AB657" s="193"/>
      <c r="AC657" s="193"/>
      <c r="AD657" s="193"/>
      <c r="AE657" s="193"/>
      <c r="AF657" s="193"/>
      <c r="AG657" s="193"/>
      <c r="AH657" s="193"/>
      <c r="AI657" s="193"/>
      <c r="AJ657" s="193"/>
      <c r="AK657" s="193"/>
      <c r="AL657" s="193"/>
      <c r="AM657" s="193"/>
      <c r="AN657" s="193"/>
      <c r="AO657" s="193"/>
      <c r="AP657" s="193"/>
      <c r="AQ657" s="193"/>
      <c r="AR657" s="193"/>
      <c r="AS657" s="193"/>
      <c r="AT657" s="193"/>
      <c r="AU657" s="193"/>
      <c r="AV657" s="193"/>
      <c r="AW657" s="193"/>
      <c r="AX657" s="193"/>
      <c r="AY657" s="193"/>
      <c r="AZ657" s="193"/>
      <c r="BA657" s="193"/>
      <c r="BB657" s="193"/>
      <c r="BC657" s="193"/>
      <c r="BD657" s="7"/>
    </row>
    <row r="658" s="29" customFormat="true" ht="20.1" hidden="false" customHeight="true" outlineLevel="0" collapsed="false">
      <c r="A658" s="7"/>
      <c r="B658" s="23"/>
      <c r="C658" s="24" t="s">
        <v>3</v>
      </c>
      <c r="D658" s="192" t="s">
        <v>15</v>
      </c>
      <c r="E658" s="192"/>
      <c r="F658" s="192"/>
      <c r="G658" s="192"/>
      <c r="H658" s="192"/>
      <c r="I658" s="192"/>
      <c r="J658" s="192"/>
      <c r="K658" s="192"/>
      <c r="L658" s="192"/>
      <c r="M658" s="26" t="s">
        <v>5</v>
      </c>
      <c r="N658" s="195" t="s">
        <v>137</v>
      </c>
      <c r="O658" s="195"/>
      <c r="P658" s="195"/>
      <c r="Q658" s="195"/>
      <c r="R658" s="195"/>
      <c r="S658" s="195"/>
      <c r="T658" s="195"/>
      <c r="U658" s="195"/>
      <c r="V658" s="195"/>
      <c r="W658" s="195"/>
      <c r="X658" s="195"/>
      <c r="Y658" s="195"/>
      <c r="Z658" s="195"/>
      <c r="AA658" s="195"/>
      <c r="AB658" s="195"/>
      <c r="AC658" s="195"/>
      <c r="AD658" s="195"/>
      <c r="AE658" s="195"/>
      <c r="AF658" s="195"/>
      <c r="AG658" s="195"/>
      <c r="AH658" s="195"/>
      <c r="AI658" s="31"/>
      <c r="AJ658" s="7"/>
      <c r="AK658" s="7"/>
      <c r="AL658" s="7"/>
      <c r="AM658" s="7"/>
      <c r="AN658" s="7"/>
      <c r="AO658" s="7"/>
      <c r="AP658" s="7"/>
      <c r="AQ658" s="7"/>
      <c r="AR658" s="7"/>
      <c r="AS658" s="7"/>
      <c r="AT658" s="7"/>
      <c r="AU658" s="7"/>
      <c r="AV658" s="7"/>
      <c r="AW658" s="7"/>
      <c r="AX658" s="7"/>
      <c r="AY658" s="7"/>
      <c r="AZ658" s="7"/>
      <c r="BA658" s="7"/>
      <c r="BB658" s="7"/>
      <c r="BC658" s="7"/>
      <c r="BD658" s="7"/>
    </row>
    <row r="659" s="9" customFormat="true" ht="6.75" hidden="false" customHeight="true" outlineLevel="0" collapsed="false">
      <c r="A659" s="73"/>
      <c r="B659" s="94"/>
      <c r="C659" s="196"/>
      <c r="D659" s="196"/>
      <c r="E659" s="196"/>
      <c r="F659" s="196"/>
      <c r="G659" s="196"/>
      <c r="H659" s="196"/>
      <c r="I659" s="196"/>
      <c r="J659" s="196"/>
      <c r="K659" s="196"/>
      <c r="L659" s="196"/>
      <c r="M659" s="196"/>
      <c r="N659" s="196"/>
      <c r="O659" s="196"/>
      <c r="P659" s="196"/>
      <c r="Q659" s="196"/>
      <c r="R659" s="196"/>
      <c r="S659" s="196"/>
      <c r="T659" s="196"/>
      <c r="U659" s="196"/>
      <c r="V659" s="196"/>
      <c r="W659" s="196"/>
      <c r="X659" s="196"/>
      <c r="Y659" s="196"/>
      <c r="Z659" s="196"/>
      <c r="AA659" s="196"/>
      <c r="AB659" s="196"/>
      <c r="AC659" s="196"/>
      <c r="AD659" s="196"/>
      <c r="AE659" s="196"/>
      <c r="AF659" s="196"/>
      <c r="AG659" s="196"/>
      <c r="AH659" s="196"/>
      <c r="AI659" s="196"/>
      <c r="AJ659" s="196"/>
      <c r="AK659" s="196"/>
      <c r="AL659" s="196"/>
      <c r="AM659" s="196"/>
      <c r="AN659" s="196"/>
      <c r="AO659" s="196"/>
      <c r="AP659" s="196"/>
      <c r="AQ659" s="196"/>
      <c r="AR659" s="196"/>
      <c r="AS659" s="196"/>
      <c r="AT659" s="196"/>
      <c r="AU659" s="196"/>
      <c r="AV659" s="196"/>
      <c r="AW659" s="196"/>
      <c r="AX659" s="196"/>
      <c r="AY659" s="196"/>
      <c r="AZ659" s="196"/>
      <c r="BA659" s="85"/>
    </row>
    <row r="660" s="29" customFormat="true" ht="20.25" hidden="false" customHeight="true" outlineLevel="0" collapsed="false">
      <c r="N660" s="40" t="s">
        <v>138</v>
      </c>
      <c r="O660" s="40"/>
      <c r="P660" s="40"/>
      <c r="Q660" s="40"/>
      <c r="R660" s="40"/>
      <c r="S660" s="40"/>
      <c r="T660" s="40"/>
      <c r="U660" s="40"/>
      <c r="V660" s="40"/>
      <c r="W660" s="41" t="s">
        <v>18</v>
      </c>
      <c r="X660" s="41"/>
      <c r="Y660" s="41"/>
      <c r="Z660" s="41"/>
      <c r="AA660" s="41"/>
      <c r="AB660" s="41" t="s">
        <v>19</v>
      </c>
      <c r="AC660" s="41"/>
      <c r="AD660" s="41"/>
      <c r="AE660" s="41"/>
      <c r="AF660" s="41"/>
      <c r="AG660" s="42" t="s">
        <v>23</v>
      </c>
      <c r="AH660" s="42"/>
      <c r="AI660" s="42"/>
      <c r="AJ660" s="42"/>
      <c r="AK660" s="42"/>
      <c r="AL660" s="43"/>
      <c r="AM660" s="44"/>
      <c r="AN660" s="45"/>
      <c r="AO660" s="45"/>
      <c r="AP660" s="45"/>
      <c r="AQ660" s="45"/>
    </row>
    <row r="661" s="29" customFormat="true" ht="20.25" hidden="false" customHeight="true" outlineLevel="0" collapsed="false">
      <c r="N661" s="42" t="s">
        <v>24</v>
      </c>
      <c r="O661" s="42"/>
      <c r="P661" s="42"/>
      <c r="Q661" s="42"/>
      <c r="R661" s="42"/>
      <c r="S661" s="42"/>
      <c r="T661" s="42"/>
      <c r="U661" s="42"/>
      <c r="V661" s="42"/>
      <c r="W661" s="46" t="n">
        <v>22</v>
      </c>
      <c r="X661" s="46"/>
      <c r="Y661" s="46"/>
      <c r="Z661" s="46"/>
      <c r="AA661" s="46"/>
      <c r="AB661" s="47" t="n">
        <v>20</v>
      </c>
      <c r="AC661" s="47"/>
      <c r="AD661" s="47"/>
      <c r="AE661" s="47"/>
      <c r="AF661" s="47"/>
      <c r="AG661" s="47" t="n">
        <f aca="false">SUM(W661:AF661)</f>
        <v>42</v>
      </c>
      <c r="AH661" s="47"/>
      <c r="AI661" s="47"/>
      <c r="AJ661" s="47"/>
      <c r="AK661" s="47"/>
      <c r="AL661" s="43"/>
      <c r="AM661" s="44"/>
      <c r="AN661" s="45"/>
      <c r="AO661" s="45"/>
      <c r="AP661" s="45"/>
      <c r="AQ661" s="45"/>
    </row>
    <row r="662" s="29" customFormat="true" ht="20.25" hidden="false" customHeight="true" outlineLevel="0" collapsed="false">
      <c r="N662" s="197" t="s">
        <v>25</v>
      </c>
      <c r="O662" s="197"/>
      <c r="P662" s="42" t="s">
        <v>26</v>
      </c>
      <c r="Q662" s="42"/>
      <c r="R662" s="42"/>
      <c r="S662" s="42"/>
      <c r="T662" s="42"/>
      <c r="U662" s="42"/>
      <c r="V662" s="42"/>
      <c r="W662" s="46" t="n">
        <v>13</v>
      </c>
      <c r="X662" s="46"/>
      <c r="Y662" s="46"/>
      <c r="Z662" s="46"/>
      <c r="AA662" s="46"/>
      <c r="AB662" s="47" t="n">
        <v>9</v>
      </c>
      <c r="AC662" s="47"/>
      <c r="AD662" s="47"/>
      <c r="AE662" s="47"/>
      <c r="AF662" s="47"/>
      <c r="AG662" s="47" t="n">
        <f aca="false">SUM(W662:AF662)</f>
        <v>22</v>
      </c>
      <c r="AH662" s="47"/>
      <c r="AI662" s="47"/>
      <c r="AJ662" s="47"/>
      <c r="AK662" s="47"/>
      <c r="AL662" s="43"/>
      <c r="AM662" s="44"/>
      <c r="AN662" s="45"/>
      <c r="AO662" s="45"/>
      <c r="AP662" s="45"/>
      <c r="AQ662" s="45"/>
    </row>
    <row r="663" s="29" customFormat="true" ht="20.25" hidden="false" customHeight="true" outlineLevel="0" collapsed="false">
      <c r="N663" s="197"/>
      <c r="O663" s="197"/>
      <c r="P663" s="42" t="s">
        <v>27</v>
      </c>
      <c r="Q663" s="42"/>
      <c r="R663" s="42"/>
      <c r="S663" s="42"/>
      <c r="T663" s="42"/>
      <c r="U663" s="42"/>
      <c r="V663" s="42"/>
      <c r="W663" s="46" t="n">
        <v>27</v>
      </c>
      <c r="X663" s="46"/>
      <c r="Y663" s="46"/>
      <c r="Z663" s="46"/>
      <c r="AA663" s="46"/>
      <c r="AB663" s="198"/>
      <c r="AC663" s="198"/>
      <c r="AD663" s="198"/>
      <c r="AE663" s="198"/>
      <c r="AF663" s="198"/>
      <c r="AG663" s="47" t="n">
        <f aca="false">SUM(W663:AF663)</f>
        <v>27</v>
      </c>
      <c r="AH663" s="47"/>
      <c r="AI663" s="47"/>
      <c r="AJ663" s="47"/>
      <c r="AK663" s="47"/>
      <c r="AL663" s="43"/>
      <c r="AM663" s="44"/>
      <c r="AN663" s="45"/>
      <c r="AO663" s="45"/>
      <c r="AP663" s="45"/>
      <c r="AQ663" s="45"/>
    </row>
    <row r="664" s="29" customFormat="true" ht="20.25" hidden="false" customHeight="true" outlineLevel="0" collapsed="false">
      <c r="N664" s="197"/>
      <c r="O664" s="197"/>
      <c r="P664" s="42" t="s">
        <v>28</v>
      </c>
      <c r="Q664" s="42"/>
      <c r="R664" s="42"/>
      <c r="S664" s="42"/>
      <c r="T664" s="42"/>
      <c r="U664" s="42"/>
      <c r="V664" s="42"/>
      <c r="W664" s="46" t="n">
        <v>18</v>
      </c>
      <c r="X664" s="46"/>
      <c r="Y664" s="46"/>
      <c r="Z664" s="46"/>
      <c r="AA664" s="46"/>
      <c r="AB664" s="198"/>
      <c r="AC664" s="198"/>
      <c r="AD664" s="198"/>
      <c r="AE664" s="198"/>
      <c r="AF664" s="198"/>
      <c r="AG664" s="47" t="n">
        <f aca="false">SUM(W664:AF664)</f>
        <v>18</v>
      </c>
      <c r="AH664" s="47"/>
      <c r="AI664" s="47"/>
      <c r="AJ664" s="47"/>
      <c r="AK664" s="47"/>
      <c r="AL664" s="43"/>
      <c r="AM664" s="44"/>
      <c r="AN664" s="45"/>
      <c r="AO664" s="45"/>
      <c r="AP664" s="45"/>
      <c r="AQ664" s="45"/>
    </row>
    <row r="665" s="29" customFormat="true" ht="20.25" hidden="false" customHeight="true" outlineLevel="0" collapsed="false">
      <c r="N665" s="197"/>
      <c r="O665" s="197"/>
      <c r="P665" s="42" t="s">
        <v>29</v>
      </c>
      <c r="Q665" s="42"/>
      <c r="R665" s="42"/>
      <c r="S665" s="42"/>
      <c r="T665" s="42"/>
      <c r="U665" s="42"/>
      <c r="V665" s="42"/>
      <c r="W665" s="46" t="n">
        <v>58</v>
      </c>
      <c r="X665" s="46"/>
      <c r="Y665" s="46"/>
      <c r="Z665" s="46"/>
      <c r="AA665" s="46"/>
      <c r="AB665" s="46" t="n">
        <v>3</v>
      </c>
      <c r="AC665" s="46"/>
      <c r="AD665" s="46"/>
      <c r="AE665" s="46"/>
      <c r="AF665" s="46"/>
      <c r="AG665" s="47" t="n">
        <f aca="false">SUM(W665:AF665)</f>
        <v>61</v>
      </c>
      <c r="AH665" s="47"/>
      <c r="AI665" s="47"/>
      <c r="AJ665" s="47"/>
      <c r="AK665" s="47"/>
      <c r="AL665" s="43"/>
      <c r="AM665" s="44"/>
      <c r="AN665" s="45"/>
      <c r="AO665" s="45"/>
      <c r="AP665" s="45"/>
      <c r="AQ665" s="45"/>
    </row>
    <row r="666" s="29" customFormat="true" ht="20.25" hidden="false" customHeight="true" outlineLevel="0" collapsed="false">
      <c r="N666" s="197"/>
      <c r="O666" s="197"/>
      <c r="P666" s="42" t="s">
        <v>30</v>
      </c>
      <c r="Q666" s="42"/>
      <c r="R666" s="42"/>
      <c r="S666" s="42"/>
      <c r="T666" s="42"/>
      <c r="U666" s="42"/>
      <c r="V666" s="42"/>
      <c r="W666" s="50" t="n">
        <v>4</v>
      </c>
      <c r="X666" s="50"/>
      <c r="Y666" s="50"/>
      <c r="Z666" s="50"/>
      <c r="AA666" s="50"/>
      <c r="AB666" s="198"/>
      <c r="AC666" s="198"/>
      <c r="AD666" s="198"/>
      <c r="AE666" s="198"/>
      <c r="AF666" s="198"/>
      <c r="AG666" s="51" t="n">
        <f aca="false">SUM(W666:AF666)</f>
        <v>4</v>
      </c>
      <c r="AH666" s="51"/>
      <c r="AI666" s="51"/>
      <c r="AJ666" s="51"/>
      <c r="AK666" s="51"/>
      <c r="AL666" s="43"/>
      <c r="AM666" s="44"/>
      <c r="AN666" s="45"/>
      <c r="AO666" s="45"/>
      <c r="AP666" s="45"/>
      <c r="AQ666" s="45"/>
    </row>
    <row r="667" s="29" customFormat="true" ht="20.25" hidden="false" customHeight="true" outlineLevel="0" collapsed="false">
      <c r="N667" s="52" t="s">
        <v>31</v>
      </c>
      <c r="O667" s="52"/>
      <c r="P667" s="52"/>
      <c r="Q667" s="52"/>
      <c r="R667" s="52"/>
      <c r="S667" s="52"/>
      <c r="T667" s="52"/>
      <c r="U667" s="52"/>
      <c r="V667" s="52"/>
      <c r="W667" s="53" t="n">
        <f aca="false">SUM(W661:AA666)</f>
        <v>142</v>
      </c>
      <c r="X667" s="53"/>
      <c r="Y667" s="53"/>
      <c r="Z667" s="53"/>
      <c r="AA667" s="53"/>
      <c r="AB667" s="53" t="n">
        <f aca="false">SUM(AB661:AF666)</f>
        <v>32</v>
      </c>
      <c r="AC667" s="53"/>
      <c r="AD667" s="53"/>
      <c r="AE667" s="53"/>
      <c r="AF667" s="53"/>
      <c r="AG667" s="53" t="n">
        <f aca="false">SUM(AG661:AK666)</f>
        <v>174</v>
      </c>
      <c r="AH667" s="53"/>
      <c r="AI667" s="53"/>
      <c r="AJ667" s="53"/>
      <c r="AK667" s="53"/>
      <c r="AL667" s="43"/>
      <c r="AM667" s="44"/>
      <c r="AN667" s="45"/>
      <c r="AO667" s="45"/>
      <c r="AP667" s="45"/>
      <c r="AQ667" s="45"/>
    </row>
    <row r="668" s="9" customFormat="true" ht="6.75" hidden="false" customHeight="true" outlineLevel="0" collapsed="false">
      <c r="A668" s="73"/>
      <c r="B668" s="94"/>
      <c r="C668" s="196"/>
      <c r="D668" s="196"/>
      <c r="E668" s="196"/>
      <c r="F668" s="196"/>
      <c r="G668" s="196"/>
      <c r="H668" s="196"/>
      <c r="I668" s="196"/>
      <c r="J668" s="196"/>
      <c r="K668" s="196"/>
      <c r="L668" s="196"/>
      <c r="M668" s="196"/>
      <c r="N668" s="196"/>
      <c r="O668" s="196"/>
      <c r="P668" s="196"/>
      <c r="Q668" s="196"/>
      <c r="R668" s="196"/>
      <c r="S668" s="196"/>
      <c r="T668" s="196"/>
      <c r="U668" s="196"/>
      <c r="V668" s="196"/>
      <c r="W668" s="196"/>
      <c r="X668" s="196"/>
      <c r="Y668" s="196"/>
      <c r="Z668" s="196"/>
      <c r="AA668" s="196"/>
      <c r="AB668" s="196"/>
      <c r="AC668" s="196"/>
      <c r="AD668" s="196"/>
      <c r="AE668" s="196"/>
      <c r="AF668" s="196"/>
      <c r="AG668" s="196"/>
      <c r="AH668" s="196"/>
      <c r="AI668" s="196"/>
      <c r="AJ668" s="196"/>
      <c r="AK668" s="196"/>
      <c r="AL668" s="196"/>
      <c r="AM668" s="196"/>
      <c r="AN668" s="196"/>
      <c r="AO668" s="196"/>
      <c r="AP668" s="196"/>
      <c r="AQ668" s="196"/>
      <c r="AR668" s="196"/>
      <c r="AS668" s="196"/>
      <c r="AT668" s="196"/>
      <c r="AU668" s="196"/>
      <c r="AV668" s="196"/>
      <c r="AW668" s="196"/>
      <c r="AX668" s="196"/>
      <c r="AY668" s="196"/>
      <c r="AZ668" s="196"/>
      <c r="BA668" s="85"/>
    </row>
    <row r="669" s="9" customFormat="true" ht="6.75" hidden="false" customHeight="true" outlineLevel="0" collapsed="false">
      <c r="A669" s="73"/>
      <c r="B669" s="94"/>
      <c r="C669" s="196"/>
      <c r="D669" s="196"/>
      <c r="E669" s="196"/>
      <c r="F669" s="196"/>
      <c r="G669" s="196"/>
      <c r="H669" s="196"/>
      <c r="I669" s="196"/>
      <c r="J669" s="196"/>
      <c r="K669" s="196"/>
      <c r="L669" s="196"/>
      <c r="M669" s="196"/>
      <c r="N669" s="196"/>
      <c r="O669" s="196"/>
      <c r="P669" s="196"/>
      <c r="Q669" s="196"/>
      <c r="R669" s="196"/>
      <c r="S669" s="196"/>
      <c r="T669" s="196"/>
      <c r="U669" s="196"/>
      <c r="V669" s="196"/>
      <c r="W669" s="196"/>
      <c r="X669" s="196"/>
      <c r="Y669" s="196"/>
      <c r="Z669" s="196"/>
      <c r="AA669" s="196"/>
      <c r="AB669" s="196"/>
      <c r="AC669" s="196"/>
      <c r="AD669" s="196"/>
      <c r="AE669" s="196"/>
      <c r="AF669" s="196"/>
      <c r="AG669" s="196"/>
      <c r="AH669" s="196"/>
      <c r="AI669" s="196"/>
      <c r="AJ669" s="196"/>
      <c r="AK669" s="196"/>
      <c r="AL669" s="196"/>
      <c r="AM669" s="196"/>
      <c r="AN669" s="196"/>
      <c r="AO669" s="196"/>
      <c r="AP669" s="196"/>
      <c r="AQ669" s="196"/>
      <c r="AR669" s="196"/>
      <c r="AS669" s="196"/>
      <c r="AT669" s="196"/>
      <c r="AU669" s="196"/>
      <c r="AV669" s="196"/>
      <c r="AW669" s="196"/>
      <c r="AX669" s="196"/>
      <c r="AY669" s="196"/>
      <c r="AZ669" s="196"/>
      <c r="BA669" s="85"/>
    </row>
    <row r="670" s="9" customFormat="true" ht="6.75" hidden="false" customHeight="true" outlineLevel="0" collapsed="false">
      <c r="A670" s="73"/>
      <c r="B670" s="94"/>
      <c r="C670" s="196"/>
      <c r="D670" s="196"/>
      <c r="E670" s="196"/>
      <c r="F670" s="196"/>
      <c r="G670" s="196"/>
      <c r="H670" s="196"/>
      <c r="I670" s="196"/>
      <c r="J670" s="196"/>
      <c r="K670" s="196"/>
      <c r="L670" s="196"/>
      <c r="M670" s="196"/>
      <c r="N670" s="196"/>
      <c r="O670" s="196"/>
      <c r="P670" s="196"/>
      <c r="Q670" s="196"/>
      <c r="R670" s="196"/>
      <c r="S670" s="196"/>
      <c r="T670" s="196"/>
      <c r="U670" s="196"/>
      <c r="V670" s="196"/>
      <c r="W670" s="196"/>
      <c r="X670" s="196"/>
      <c r="Y670" s="196"/>
      <c r="Z670" s="196"/>
      <c r="AA670" s="196"/>
      <c r="AB670" s="196"/>
      <c r="AC670" s="196"/>
      <c r="AD670" s="196"/>
      <c r="AE670" s="196"/>
      <c r="AF670" s="196"/>
      <c r="AG670" s="196"/>
      <c r="AH670" s="196"/>
      <c r="AI670" s="196"/>
      <c r="AJ670" s="196"/>
      <c r="AK670" s="196"/>
      <c r="AL670" s="196"/>
      <c r="AM670" s="196"/>
      <c r="AN670" s="196"/>
      <c r="AO670" s="196"/>
      <c r="AP670" s="196"/>
      <c r="AQ670" s="196"/>
      <c r="AR670" s="196"/>
      <c r="AS670" s="196"/>
      <c r="AT670" s="196"/>
      <c r="AU670" s="196"/>
      <c r="AV670" s="196"/>
      <c r="AW670" s="196"/>
      <c r="AX670" s="196"/>
      <c r="AY670" s="196"/>
      <c r="AZ670" s="196"/>
      <c r="BA670" s="85"/>
    </row>
    <row r="671" s="9" customFormat="true" ht="6.75" hidden="false" customHeight="true" outlineLevel="0" collapsed="false">
      <c r="A671" s="73"/>
      <c r="B671" s="94"/>
      <c r="C671" s="196"/>
      <c r="D671" s="196"/>
      <c r="E671" s="196"/>
      <c r="F671" s="196"/>
      <c r="G671" s="196"/>
      <c r="H671" s="196"/>
      <c r="I671" s="196"/>
      <c r="J671" s="196"/>
      <c r="K671" s="196"/>
      <c r="L671" s="196"/>
      <c r="M671" s="196"/>
      <c r="N671" s="196"/>
      <c r="O671" s="196"/>
      <c r="P671" s="196"/>
      <c r="Q671" s="196"/>
      <c r="R671" s="196"/>
      <c r="S671" s="196"/>
      <c r="T671" s="196"/>
      <c r="U671" s="196"/>
      <c r="V671" s="196"/>
      <c r="W671" s="196"/>
      <c r="X671" s="196"/>
      <c r="Y671" s="196"/>
      <c r="Z671" s="196"/>
      <c r="AA671" s="196"/>
      <c r="AB671" s="196"/>
      <c r="AC671" s="196"/>
      <c r="AD671" s="196"/>
      <c r="AE671" s="196"/>
      <c r="AF671" s="196"/>
      <c r="AG671" s="196"/>
      <c r="AH671" s="196"/>
      <c r="AI671" s="196"/>
      <c r="AJ671" s="196"/>
      <c r="AK671" s="196"/>
      <c r="AL671" s="196"/>
      <c r="AM671" s="196"/>
      <c r="AN671" s="196"/>
      <c r="AO671" s="196"/>
      <c r="AP671" s="196"/>
      <c r="AQ671" s="196"/>
      <c r="AR671" s="196"/>
      <c r="AS671" s="196"/>
      <c r="AT671" s="196"/>
      <c r="AU671" s="196"/>
      <c r="AV671" s="196"/>
      <c r="AW671" s="196"/>
      <c r="AX671" s="196"/>
      <c r="AY671" s="196"/>
      <c r="AZ671" s="196"/>
      <c r="BA671" s="85"/>
    </row>
    <row r="672" s="9" customFormat="true" ht="25.5" hidden="false" customHeight="true" outlineLevel="0" collapsed="false">
      <c r="A672" s="73"/>
      <c r="B672" s="94"/>
      <c r="C672" s="196"/>
      <c r="D672" s="196"/>
      <c r="E672" s="196"/>
      <c r="F672" s="196"/>
      <c r="G672" s="196"/>
      <c r="H672" s="196"/>
      <c r="I672" s="196"/>
      <c r="J672" s="196"/>
      <c r="K672" s="196"/>
      <c r="L672" s="196"/>
      <c r="M672" s="196"/>
      <c r="N672" s="196"/>
      <c r="O672" s="196"/>
      <c r="P672" s="196"/>
      <c r="Q672" s="196"/>
      <c r="R672" s="196"/>
      <c r="S672" s="196"/>
      <c r="T672" s="196"/>
      <c r="U672" s="196"/>
      <c r="V672" s="196"/>
      <c r="W672" s="196"/>
      <c r="X672" s="196"/>
      <c r="Y672" s="196"/>
      <c r="Z672" s="196"/>
      <c r="AA672" s="196"/>
      <c r="AB672" s="196"/>
      <c r="AC672" s="196"/>
      <c r="AD672" s="196"/>
      <c r="AE672" s="196"/>
      <c r="AF672" s="196"/>
      <c r="AG672" s="196"/>
      <c r="AH672" s="196"/>
      <c r="AI672" s="196"/>
      <c r="AJ672" s="196"/>
      <c r="AK672" s="196"/>
      <c r="AL672" s="196"/>
      <c r="AM672" s="196"/>
      <c r="AN672" s="196"/>
      <c r="AO672" s="196"/>
      <c r="AP672" s="196"/>
      <c r="AQ672" s="196"/>
      <c r="AR672" s="196"/>
      <c r="AS672" s="196"/>
      <c r="AT672" s="196"/>
      <c r="AU672" s="196"/>
      <c r="AV672" s="196"/>
      <c r="AW672" s="196"/>
      <c r="AX672" s="196"/>
      <c r="AY672" s="196"/>
      <c r="AZ672" s="196"/>
      <c r="BA672" s="85"/>
    </row>
    <row r="673" s="9" customFormat="true" ht="6.75" hidden="false" customHeight="true" outlineLevel="0" collapsed="false">
      <c r="A673" s="73"/>
      <c r="B673" s="94"/>
      <c r="C673" s="196"/>
      <c r="D673" s="196"/>
      <c r="E673" s="196"/>
      <c r="F673" s="196"/>
      <c r="G673" s="196"/>
      <c r="H673" s="196"/>
      <c r="I673" s="196"/>
      <c r="J673" s="196"/>
      <c r="K673" s="196"/>
      <c r="L673" s="196"/>
      <c r="M673" s="196"/>
      <c r="N673" s="196"/>
      <c r="O673" s="196"/>
      <c r="P673" s="196"/>
      <c r="Q673" s="196"/>
      <c r="R673" s="196"/>
      <c r="S673" s="196"/>
      <c r="T673" s="196"/>
      <c r="U673" s="196"/>
      <c r="V673" s="196"/>
      <c r="W673" s="196"/>
      <c r="X673" s="196"/>
      <c r="Y673" s="196"/>
      <c r="Z673" s="196"/>
      <c r="AA673" s="196"/>
      <c r="AB673" s="196"/>
      <c r="AC673" s="196"/>
      <c r="AD673" s="196"/>
      <c r="AE673" s="196"/>
      <c r="AF673" s="196"/>
      <c r="AG673" s="196"/>
      <c r="AH673" s="196"/>
      <c r="AI673" s="196"/>
      <c r="AJ673" s="196"/>
      <c r="AK673" s="196"/>
      <c r="AL673" s="196"/>
      <c r="AM673" s="196"/>
      <c r="AN673" s="196"/>
      <c r="AO673" s="196"/>
      <c r="AP673" s="196"/>
      <c r="AQ673" s="196"/>
      <c r="AR673" s="196"/>
      <c r="AS673" s="196"/>
      <c r="AT673" s="196"/>
      <c r="AU673" s="196"/>
      <c r="AV673" s="196"/>
      <c r="AW673" s="196"/>
      <c r="AX673" s="196"/>
      <c r="AY673" s="196"/>
      <c r="AZ673" s="196"/>
      <c r="BA673" s="85"/>
    </row>
    <row r="674" s="9" customFormat="true" ht="6.75" hidden="false" customHeight="true" outlineLevel="0" collapsed="false">
      <c r="A674" s="73"/>
      <c r="B674" s="94"/>
      <c r="C674" s="196"/>
      <c r="D674" s="196"/>
      <c r="E674" s="196"/>
      <c r="F674" s="196"/>
      <c r="G674" s="196"/>
      <c r="H674" s="196"/>
      <c r="I674" s="196"/>
      <c r="J674" s="196"/>
      <c r="K674" s="196"/>
      <c r="L674" s="196"/>
      <c r="M674" s="196"/>
      <c r="N674" s="196"/>
      <c r="O674" s="196"/>
      <c r="P674" s="196"/>
      <c r="Q674" s="196"/>
      <c r="R674" s="196"/>
      <c r="S674" s="196"/>
      <c r="T674" s="196"/>
      <c r="U674" s="196"/>
      <c r="V674" s="196"/>
      <c r="W674" s="196"/>
      <c r="X674" s="196"/>
      <c r="Y674" s="196"/>
      <c r="Z674" s="196"/>
      <c r="AA674" s="196"/>
      <c r="AB674" s="196"/>
      <c r="AC674" s="196"/>
      <c r="AD674" s="196"/>
      <c r="AE674" s="196"/>
      <c r="AF674" s="196"/>
      <c r="AG674" s="196"/>
      <c r="AH674" s="196"/>
      <c r="AI674" s="196"/>
      <c r="AJ674" s="196"/>
      <c r="AK674" s="196"/>
      <c r="AL674" s="196"/>
      <c r="AM674" s="196"/>
      <c r="AN674" s="196"/>
      <c r="AO674" s="196"/>
      <c r="AP674" s="196"/>
      <c r="AQ674" s="196"/>
      <c r="AR674" s="196"/>
      <c r="AS674" s="196"/>
      <c r="AT674" s="196"/>
      <c r="AU674" s="196"/>
      <c r="AV674" s="196"/>
      <c r="AW674" s="196"/>
      <c r="AX674" s="196"/>
      <c r="AY674" s="196"/>
      <c r="AZ674" s="196"/>
      <c r="BA674" s="85"/>
    </row>
    <row r="675" s="9" customFormat="true" ht="6.75" hidden="false" customHeight="true" outlineLevel="0" collapsed="false">
      <c r="A675" s="73"/>
      <c r="B675" s="94"/>
      <c r="C675" s="196"/>
      <c r="D675" s="196"/>
      <c r="E675" s="196"/>
      <c r="F675" s="196"/>
      <c r="G675" s="196"/>
      <c r="H675" s="196"/>
      <c r="I675" s="196"/>
      <c r="J675" s="196"/>
      <c r="K675" s="196"/>
      <c r="L675" s="196"/>
      <c r="M675" s="196"/>
      <c r="N675" s="196"/>
      <c r="O675" s="196"/>
      <c r="P675" s="196"/>
      <c r="Q675" s="196"/>
      <c r="R675" s="196"/>
      <c r="S675" s="196"/>
      <c r="T675" s="196"/>
      <c r="U675" s="196"/>
      <c r="V675" s="196"/>
      <c r="W675" s="196"/>
      <c r="X675" s="196"/>
      <c r="Y675" s="196"/>
      <c r="Z675" s="196"/>
      <c r="AA675" s="196"/>
      <c r="AB675" s="196"/>
      <c r="AC675" s="196"/>
      <c r="AD675" s="196"/>
      <c r="AE675" s="196"/>
      <c r="AF675" s="196"/>
      <c r="AG675" s="196"/>
      <c r="AH675" s="196"/>
      <c r="AI675" s="196"/>
      <c r="AJ675" s="196"/>
      <c r="AK675" s="196"/>
      <c r="AL675" s="196"/>
      <c r="AM675" s="196"/>
      <c r="AN675" s="196"/>
      <c r="AO675" s="196"/>
      <c r="AP675" s="196"/>
      <c r="AQ675" s="196"/>
      <c r="AR675" s="196"/>
      <c r="AS675" s="196"/>
      <c r="AT675" s="196"/>
      <c r="AU675" s="196"/>
      <c r="AV675" s="196"/>
      <c r="AW675" s="196"/>
      <c r="AX675" s="196"/>
      <c r="AY675" s="196"/>
      <c r="AZ675" s="196"/>
      <c r="BA675" s="85"/>
    </row>
    <row r="676" s="9" customFormat="true" ht="18" hidden="false" customHeight="true" outlineLevel="0" collapsed="false">
      <c r="A676" s="73"/>
      <c r="B676" s="199" t="s">
        <v>139</v>
      </c>
      <c r="C676" s="199"/>
      <c r="D676" s="199"/>
      <c r="E676" s="199"/>
      <c r="F676" s="199"/>
      <c r="G676" s="199"/>
      <c r="H676" s="199"/>
      <c r="I676" s="199"/>
      <c r="J676" s="199"/>
      <c r="K676" s="199"/>
      <c r="L676" s="199"/>
      <c r="M676" s="199"/>
      <c r="N676" s="199"/>
      <c r="O676" s="199"/>
      <c r="P676" s="199"/>
      <c r="Q676" s="199"/>
      <c r="R676" s="199"/>
      <c r="S676" s="199"/>
      <c r="T676" s="199"/>
      <c r="U676" s="199"/>
      <c r="V676" s="199"/>
      <c r="W676" s="199"/>
      <c r="X676" s="199"/>
      <c r="Y676" s="199"/>
      <c r="Z676" s="199"/>
      <c r="AA676" s="199"/>
      <c r="AB676" s="199"/>
      <c r="AC676" s="199"/>
      <c r="AD676" s="199"/>
      <c r="AE676" s="199"/>
      <c r="AF676" s="199"/>
      <c r="AG676" s="199"/>
      <c r="AH676" s="199"/>
      <c r="AI676" s="199"/>
      <c r="AJ676" s="199"/>
      <c r="AK676" s="199"/>
      <c r="AL676" s="199"/>
      <c r="AM676" s="199"/>
      <c r="AN676" s="199"/>
      <c r="AO676" s="199"/>
      <c r="AP676" s="199"/>
      <c r="AQ676" s="199"/>
      <c r="AR676" s="199"/>
      <c r="AS676" s="199"/>
      <c r="AT676" s="199"/>
      <c r="AU676" s="199"/>
      <c r="AV676" s="199"/>
      <c r="AW676" s="199"/>
      <c r="AX676" s="199"/>
      <c r="AY676" s="199"/>
      <c r="AZ676" s="199"/>
      <c r="BA676" s="199"/>
      <c r="BB676" s="199"/>
    </row>
    <row r="677" s="29" customFormat="true" ht="18.75" hidden="false" customHeight="true" outlineLevel="0" collapsed="false">
      <c r="B677" s="70"/>
      <c r="C677" s="71"/>
      <c r="D677" s="72"/>
      <c r="E677" s="72"/>
      <c r="F677" s="72"/>
      <c r="G677" s="72"/>
      <c r="H677" s="72"/>
      <c r="I677" s="72"/>
      <c r="J677" s="72"/>
      <c r="K677" s="72"/>
      <c r="L677" s="72"/>
      <c r="M677" s="72"/>
      <c r="N677" s="72"/>
      <c r="O677" s="72"/>
      <c r="P677" s="72"/>
      <c r="Q677" s="72"/>
      <c r="R677" s="72"/>
      <c r="S677" s="72"/>
      <c r="T677" s="72"/>
      <c r="U677" s="72"/>
      <c r="V677" s="72"/>
      <c r="W677" s="72"/>
      <c r="X677" s="72"/>
      <c r="Y677" s="72"/>
      <c r="Z677" s="72"/>
      <c r="AA677" s="72"/>
      <c r="AB677" s="72"/>
      <c r="AC677" s="72"/>
      <c r="AD677" s="72"/>
      <c r="AE677" s="72"/>
      <c r="AF677" s="72"/>
      <c r="AG677" s="72"/>
      <c r="AH677" s="72"/>
      <c r="AI677" s="72"/>
      <c r="AJ677" s="72"/>
      <c r="AK677" s="72"/>
      <c r="AL677" s="72"/>
      <c r="AM677" s="72"/>
      <c r="AN677" s="72"/>
      <c r="AO677" s="72"/>
      <c r="AP677" s="72"/>
      <c r="AQ677" s="72"/>
      <c r="AR677" s="72"/>
      <c r="AS677" s="72"/>
      <c r="AT677" s="72"/>
      <c r="AU677" s="72"/>
      <c r="AV677" s="72"/>
      <c r="AW677" s="72"/>
      <c r="AX677" s="72"/>
      <c r="AY677" s="72"/>
      <c r="AZ677" s="72"/>
      <c r="BA677" s="72"/>
      <c r="BB677" s="72"/>
      <c r="BC677" s="72"/>
      <c r="BD677" s="70"/>
    </row>
    <row r="678" s="29" customFormat="true" ht="21" hidden="false" customHeight="true" outlineLevel="0" collapsed="false">
      <c r="A678" s="73"/>
      <c r="B678" s="73"/>
      <c r="C678" s="74" t="s">
        <v>38</v>
      </c>
      <c r="D678" s="74"/>
      <c r="E678" s="74"/>
      <c r="F678" s="74"/>
      <c r="G678" s="74"/>
      <c r="H678" s="74"/>
      <c r="I678" s="74"/>
      <c r="J678" s="74"/>
      <c r="K678" s="74"/>
      <c r="L678" s="74"/>
      <c r="M678" s="74"/>
      <c r="N678" s="74"/>
      <c r="O678" s="74"/>
      <c r="P678" s="74"/>
      <c r="Q678" s="74"/>
      <c r="R678" s="74"/>
      <c r="S678" s="75"/>
      <c r="T678" s="75"/>
      <c r="U678" s="75"/>
      <c r="V678" s="75"/>
      <c r="W678" s="75"/>
      <c r="X678" s="75"/>
      <c r="Y678" s="75"/>
      <c r="Z678" s="75"/>
      <c r="AA678" s="75"/>
      <c r="AB678" s="75"/>
      <c r="AC678" s="75"/>
      <c r="AD678" s="76" t="s">
        <v>39</v>
      </c>
      <c r="AE678" s="76"/>
      <c r="AF678" s="76"/>
      <c r="AG678" s="76"/>
      <c r="AH678" s="76"/>
      <c r="AI678" s="76"/>
      <c r="AJ678" s="76"/>
      <c r="AK678" s="76"/>
      <c r="AL678" s="76"/>
      <c r="AM678" s="76"/>
      <c r="AN678" s="76"/>
      <c r="AO678" s="76"/>
      <c r="AP678" s="76"/>
      <c r="AQ678" s="76"/>
      <c r="AR678" s="76"/>
      <c r="AS678" s="76"/>
      <c r="AT678" s="76"/>
      <c r="AU678" s="76"/>
      <c r="AV678" s="77"/>
      <c r="AW678" s="77"/>
      <c r="AX678" s="77"/>
      <c r="AY678" s="78" t="s">
        <v>40</v>
      </c>
      <c r="AZ678" s="78"/>
      <c r="BA678" s="78"/>
      <c r="BB678" s="78"/>
      <c r="BC678" s="78"/>
    </row>
    <row r="679" s="29" customFormat="true" ht="5.25" hidden="false" customHeight="true" outlineLevel="0" collapsed="false">
      <c r="B679" s="70"/>
      <c r="C679" s="71"/>
      <c r="D679" s="72"/>
      <c r="E679" s="72"/>
      <c r="F679" s="72"/>
      <c r="G679" s="72"/>
      <c r="H679" s="72"/>
      <c r="I679" s="72"/>
      <c r="J679" s="72"/>
      <c r="K679" s="72"/>
      <c r="L679" s="72"/>
      <c r="M679" s="72"/>
      <c r="N679" s="72"/>
      <c r="O679" s="72"/>
      <c r="P679" s="72"/>
      <c r="Q679" s="72"/>
      <c r="R679" s="72"/>
      <c r="S679" s="72"/>
      <c r="T679" s="72"/>
      <c r="U679" s="72"/>
      <c r="V679" s="72"/>
      <c r="W679" s="72"/>
      <c r="X679" s="72"/>
      <c r="Y679" s="72"/>
      <c r="Z679" s="72"/>
      <c r="AA679" s="72"/>
      <c r="AB679" s="72"/>
      <c r="AC679" s="72"/>
      <c r="AD679" s="72"/>
      <c r="AE679" s="72"/>
      <c r="AF679" s="72"/>
      <c r="AG679" s="72"/>
      <c r="AH679" s="72"/>
      <c r="AI679" s="72"/>
      <c r="AJ679" s="72"/>
      <c r="AK679" s="72"/>
      <c r="AL679" s="72"/>
      <c r="AM679" s="72"/>
      <c r="AN679" s="72"/>
      <c r="AO679" s="72"/>
      <c r="AP679" s="72"/>
      <c r="AQ679" s="72"/>
      <c r="AR679" s="72"/>
      <c r="AS679" s="72"/>
      <c r="AT679" s="72"/>
      <c r="AU679" s="72"/>
      <c r="AV679" s="72"/>
      <c r="AW679" s="72"/>
      <c r="AX679" s="72"/>
      <c r="AY679" s="72"/>
      <c r="AZ679" s="72"/>
      <c r="BA679" s="72"/>
      <c r="BB679" s="72"/>
      <c r="BC679" s="72"/>
      <c r="BD679" s="70"/>
    </row>
    <row r="680" s="9" customFormat="true" ht="17.45" hidden="false" customHeight="true" outlineLevel="0" collapsed="false">
      <c r="A680" s="73"/>
      <c r="B680" s="73"/>
      <c r="C680" s="79" t="s">
        <v>41</v>
      </c>
      <c r="D680" s="79"/>
      <c r="E680" s="79"/>
      <c r="F680" s="79"/>
      <c r="G680" s="79"/>
      <c r="H680" s="80" t="s">
        <v>42</v>
      </c>
      <c r="I680" s="80"/>
      <c r="J680" s="80"/>
      <c r="K680" s="89" t="n">
        <f aca="false">'集計（小規模のみ）'!$J$20</f>
        <v>3.75</v>
      </c>
      <c r="L680" s="89"/>
      <c r="M680" s="89"/>
      <c r="N680" s="82" t="s">
        <v>43</v>
      </c>
      <c r="O680" s="82"/>
      <c r="P680" s="82"/>
      <c r="Q680" s="89" t="n">
        <f aca="false">'集計（小規模のみ）'!$J$22</f>
        <v>-0.25</v>
      </c>
      <c r="R680" s="89"/>
      <c r="S680" s="89"/>
      <c r="T680" s="79" t="s">
        <v>44</v>
      </c>
      <c r="U680" s="83"/>
      <c r="V680" s="83"/>
      <c r="W680" s="83"/>
      <c r="X680" s="83"/>
      <c r="Y680" s="83"/>
      <c r="Z680" s="83"/>
      <c r="AA680" s="83"/>
      <c r="AB680" s="83"/>
      <c r="AC680" s="83"/>
      <c r="AD680" s="83"/>
      <c r="AE680" s="83"/>
      <c r="AF680" s="83"/>
      <c r="AG680" s="83"/>
      <c r="AH680" s="83"/>
      <c r="AI680" s="83"/>
      <c r="AJ680" s="83"/>
      <c r="AK680" s="83"/>
      <c r="AL680" s="83"/>
      <c r="AM680" s="83"/>
      <c r="AN680" s="83"/>
      <c r="AO680" s="83"/>
      <c r="AP680" s="83"/>
      <c r="AQ680" s="83"/>
      <c r="AR680" s="83"/>
      <c r="AS680" s="83"/>
      <c r="AT680" s="83"/>
      <c r="AU680" s="83"/>
      <c r="AV680" s="83"/>
      <c r="AW680" s="83"/>
      <c r="AX680" s="84"/>
      <c r="AY680" s="84"/>
      <c r="AZ680" s="85"/>
      <c r="BA680" s="85"/>
    </row>
    <row r="681" s="9" customFormat="true" ht="17.45" hidden="false" customHeight="true" outlineLevel="0" collapsed="false">
      <c r="A681" s="73"/>
      <c r="B681" s="73"/>
      <c r="C681" s="79" t="s">
        <v>45</v>
      </c>
      <c r="D681" s="79"/>
      <c r="E681" s="79"/>
      <c r="F681" s="79"/>
      <c r="G681" s="79"/>
      <c r="H681" s="80" t="s">
        <v>42</v>
      </c>
      <c r="I681" s="80"/>
      <c r="J681" s="80"/>
      <c r="K681" s="89" t="n">
        <f aca="false">'集計（小規模のみ）'!$I$20</f>
        <v>36.8421052631579</v>
      </c>
      <c r="L681" s="89"/>
      <c r="M681" s="89"/>
      <c r="N681" s="82" t="s">
        <v>43</v>
      </c>
      <c r="O681" s="82"/>
      <c r="P681" s="82"/>
      <c r="Q681" s="89" t="n">
        <f aca="false">'集計（小規模のみ）'!$I$22</f>
        <v>44.7421052631579</v>
      </c>
      <c r="R681" s="89"/>
      <c r="S681" s="89"/>
      <c r="T681" s="79" t="s">
        <v>44</v>
      </c>
      <c r="U681" s="83"/>
      <c r="V681" s="83"/>
      <c r="W681" s="83"/>
      <c r="X681" s="83"/>
      <c r="Y681" s="83"/>
      <c r="Z681" s="83"/>
      <c r="AA681" s="83"/>
      <c r="AB681" s="83"/>
      <c r="AC681" s="83"/>
      <c r="AD681" s="83"/>
      <c r="AE681" s="83"/>
      <c r="AF681" s="83"/>
      <c r="AG681" s="83"/>
      <c r="AH681" s="83"/>
      <c r="AI681" s="83"/>
      <c r="AJ681" s="83"/>
      <c r="AK681" s="83"/>
      <c r="AL681" s="83"/>
      <c r="AM681" s="83"/>
      <c r="AN681" s="83"/>
      <c r="AO681" s="83"/>
      <c r="AP681" s="83"/>
      <c r="AQ681" s="83"/>
      <c r="AR681" s="83"/>
      <c r="AS681" s="83"/>
      <c r="AT681" s="83"/>
      <c r="AU681" s="83"/>
      <c r="AV681" s="83"/>
      <c r="AW681" s="83"/>
      <c r="AX681" s="84"/>
      <c r="AY681" s="84"/>
      <c r="AZ681" s="85"/>
      <c r="BA681" s="85"/>
    </row>
    <row r="682" s="9" customFormat="true" ht="17.45" hidden="false" customHeight="true" outlineLevel="0" collapsed="false">
      <c r="A682" s="73"/>
      <c r="B682" s="73"/>
      <c r="C682" s="79" t="s">
        <v>25</v>
      </c>
      <c r="D682" s="79"/>
      <c r="E682" s="79"/>
      <c r="F682" s="79"/>
      <c r="G682" s="79"/>
      <c r="H682" s="80" t="s">
        <v>42</v>
      </c>
      <c r="I682" s="80"/>
      <c r="J682" s="80"/>
      <c r="K682" s="89" t="n">
        <f aca="false">'集計（小規模のみ）'!$H$20</f>
        <v>-6.55737704918033</v>
      </c>
      <c r="L682" s="89"/>
      <c r="M682" s="89"/>
      <c r="N682" s="82" t="s">
        <v>43</v>
      </c>
      <c r="O682" s="82"/>
      <c r="P682" s="82"/>
      <c r="Q682" s="89" t="n">
        <f aca="false">'集計（小規模のみ）'!$H$22</f>
        <v>-13.3573770491803</v>
      </c>
      <c r="R682" s="89"/>
      <c r="S682" s="89"/>
      <c r="T682" s="79" t="s">
        <v>44</v>
      </c>
      <c r="U682" s="83"/>
      <c r="V682" s="83"/>
      <c r="W682" s="83"/>
      <c r="X682" s="83"/>
      <c r="Y682" s="83"/>
      <c r="Z682" s="83"/>
      <c r="AA682" s="83"/>
      <c r="AB682" s="83"/>
      <c r="AC682" s="83"/>
      <c r="AD682" s="83"/>
      <c r="AE682" s="83"/>
      <c r="AF682" s="83"/>
      <c r="AG682" s="83"/>
      <c r="AH682" s="83"/>
      <c r="AI682" s="83"/>
      <c r="AJ682" s="83"/>
      <c r="AK682" s="83"/>
      <c r="AL682" s="83"/>
      <c r="AM682" s="83"/>
      <c r="AN682" s="83"/>
      <c r="AO682" s="83"/>
      <c r="AP682" s="83"/>
      <c r="AQ682" s="83"/>
      <c r="AR682" s="83"/>
      <c r="AS682" s="83"/>
      <c r="AT682" s="83"/>
      <c r="AU682" s="83"/>
      <c r="AV682" s="83"/>
      <c r="AW682" s="83"/>
      <c r="AX682" s="84"/>
      <c r="AY682" s="84"/>
      <c r="AZ682" s="85"/>
      <c r="BA682" s="85"/>
    </row>
    <row r="683" s="9" customFormat="true" ht="17.45" hidden="false" customHeight="true" outlineLevel="0" collapsed="false">
      <c r="A683" s="73"/>
      <c r="B683" s="73"/>
      <c r="C683" s="86"/>
      <c r="D683" s="87" t="s">
        <v>46</v>
      </c>
      <c r="E683" s="86"/>
      <c r="F683" s="86"/>
      <c r="G683" s="86"/>
      <c r="H683" s="88" t="s">
        <v>47</v>
      </c>
      <c r="I683" s="88"/>
      <c r="J683" s="88"/>
      <c r="K683" s="89" t="n">
        <f aca="false">'集計（小規模のみ）'!$G$20</f>
        <v>-20</v>
      </c>
      <c r="L683" s="89"/>
      <c r="M683" s="89"/>
      <c r="N683" s="90" t="s">
        <v>43</v>
      </c>
      <c r="O683" s="90"/>
      <c r="P683" s="90"/>
      <c r="Q683" s="89" t="n">
        <f aca="false">'集計（小規模のみ）'!$G$22</f>
        <v>-8.6</v>
      </c>
      <c r="R683" s="89"/>
      <c r="S683" s="89"/>
      <c r="T683" s="124" t="s">
        <v>44</v>
      </c>
      <c r="U683" s="83"/>
      <c r="V683" s="83"/>
      <c r="W683" s="83"/>
      <c r="X683" s="83"/>
      <c r="Y683" s="83"/>
      <c r="Z683" s="83"/>
      <c r="AA683" s="83"/>
      <c r="AB683" s="83"/>
      <c r="AC683" s="83"/>
      <c r="AD683" s="83"/>
      <c r="AE683" s="83"/>
      <c r="AF683" s="83"/>
      <c r="AG683" s="83"/>
      <c r="AH683" s="83"/>
      <c r="AI683" s="83"/>
      <c r="AJ683" s="83"/>
      <c r="AK683" s="83"/>
      <c r="AL683" s="83"/>
      <c r="AM683" s="83"/>
      <c r="AN683" s="83"/>
      <c r="AO683" s="83"/>
      <c r="AP683" s="83"/>
      <c r="AQ683" s="83"/>
      <c r="AR683" s="83"/>
      <c r="AS683" s="83"/>
      <c r="AT683" s="83"/>
      <c r="AU683" s="83"/>
      <c r="AV683" s="83"/>
      <c r="AW683" s="83"/>
      <c r="AX683" s="84"/>
      <c r="AY683" s="84"/>
      <c r="AZ683" s="85"/>
      <c r="BA683" s="85"/>
    </row>
    <row r="684" s="9" customFormat="true" ht="17.45" hidden="false" customHeight="true" outlineLevel="0" collapsed="false">
      <c r="A684" s="73"/>
      <c r="B684" s="73"/>
      <c r="C684" s="31"/>
      <c r="D684" s="91" t="s">
        <v>48</v>
      </c>
      <c r="E684" s="86"/>
      <c r="F684" s="86"/>
      <c r="G684" s="86"/>
      <c r="H684" s="88" t="s">
        <v>47</v>
      </c>
      <c r="I684" s="88"/>
      <c r="J684" s="88"/>
      <c r="K684" s="89" t="n">
        <f aca="false">'集計（小規模のみ）'!$F$20</f>
        <v>-41.6666666666667</v>
      </c>
      <c r="L684" s="89"/>
      <c r="M684" s="89"/>
      <c r="N684" s="90" t="s">
        <v>43</v>
      </c>
      <c r="O684" s="90"/>
      <c r="P684" s="90"/>
      <c r="Q684" s="89" t="n">
        <f aca="false">'集計（小規模のみ）'!$F$22</f>
        <v>-39.2666666666667</v>
      </c>
      <c r="R684" s="89"/>
      <c r="S684" s="89"/>
      <c r="T684" s="124" t="s">
        <v>44</v>
      </c>
      <c r="U684" s="83"/>
      <c r="V684" s="83"/>
      <c r="W684" s="83"/>
      <c r="X684" s="83"/>
      <c r="Y684" s="83"/>
      <c r="Z684" s="83"/>
      <c r="AA684" s="83"/>
      <c r="AB684" s="83"/>
      <c r="AC684" s="83"/>
      <c r="AD684" s="83"/>
      <c r="AE684" s="83"/>
      <c r="AF684" s="83"/>
      <c r="AG684" s="83"/>
      <c r="AH684" s="83"/>
      <c r="AI684" s="83"/>
      <c r="AJ684" s="83"/>
      <c r="AK684" s="83"/>
      <c r="AL684" s="83"/>
      <c r="AM684" s="83"/>
      <c r="AN684" s="83"/>
      <c r="AO684" s="83"/>
      <c r="AP684" s="83"/>
      <c r="AQ684" s="83"/>
      <c r="AR684" s="83"/>
      <c r="AS684" s="83"/>
      <c r="AT684" s="83"/>
      <c r="AU684" s="83"/>
      <c r="AV684" s="83"/>
      <c r="AW684" s="83"/>
      <c r="AX684" s="84"/>
      <c r="AY684" s="84"/>
      <c r="AZ684" s="85"/>
      <c r="BA684" s="85"/>
    </row>
    <row r="685" s="9" customFormat="true" ht="17.45" hidden="false" customHeight="true" outlineLevel="0" collapsed="false">
      <c r="A685" s="73"/>
      <c r="B685" s="73"/>
      <c r="C685" s="31"/>
      <c r="D685" s="91" t="s">
        <v>49</v>
      </c>
      <c r="E685" s="86"/>
      <c r="F685" s="86"/>
      <c r="G685" s="86"/>
      <c r="H685" s="88" t="s">
        <v>47</v>
      </c>
      <c r="I685" s="88"/>
      <c r="J685" s="88"/>
      <c r="K685" s="89" t="n">
        <f aca="false">'集計（小規模のみ）'!$E$20</f>
        <v>0</v>
      </c>
      <c r="L685" s="89"/>
      <c r="M685" s="89"/>
      <c r="N685" s="90" t="s">
        <v>43</v>
      </c>
      <c r="O685" s="90"/>
      <c r="P685" s="90"/>
      <c r="Q685" s="89" t="n">
        <f aca="false">'集計（小規模のみ）'!$E$22</f>
        <v>17.6</v>
      </c>
      <c r="R685" s="89"/>
      <c r="S685" s="89"/>
      <c r="T685" s="124" t="s">
        <v>44</v>
      </c>
      <c r="U685" s="83"/>
      <c r="V685" s="83"/>
      <c r="W685" s="83"/>
      <c r="X685" s="83"/>
      <c r="Y685" s="83"/>
      <c r="Z685" s="83"/>
      <c r="AA685" s="83"/>
      <c r="AB685" s="83"/>
      <c r="AC685" s="83"/>
      <c r="AD685" s="83"/>
      <c r="AE685" s="83"/>
      <c r="AF685" s="83"/>
      <c r="AG685" s="83"/>
      <c r="AH685" s="83"/>
      <c r="AI685" s="83"/>
      <c r="AJ685" s="83"/>
      <c r="AK685" s="83"/>
      <c r="AL685" s="83"/>
      <c r="AM685" s="83"/>
      <c r="AN685" s="83"/>
      <c r="AO685" s="83"/>
      <c r="AP685" s="83"/>
      <c r="AQ685" s="83"/>
      <c r="AR685" s="83"/>
      <c r="AS685" s="83"/>
      <c r="AT685" s="83"/>
      <c r="AU685" s="83"/>
      <c r="AV685" s="83"/>
      <c r="AW685" s="83"/>
      <c r="AX685" s="84"/>
      <c r="AY685" s="84"/>
      <c r="AZ685" s="85"/>
      <c r="BA685" s="85"/>
    </row>
    <row r="686" s="9" customFormat="true" ht="17.45" hidden="false" customHeight="true" outlineLevel="0" collapsed="false">
      <c r="A686" s="73"/>
      <c r="B686" s="73"/>
      <c r="C686" s="31"/>
      <c r="D686" s="91" t="s">
        <v>29</v>
      </c>
      <c r="E686" s="86"/>
      <c r="F686" s="86"/>
      <c r="G686" s="86"/>
      <c r="H686" s="88" t="s">
        <v>47</v>
      </c>
      <c r="I686" s="88"/>
      <c r="J686" s="88"/>
      <c r="K686" s="89" t="n">
        <f aca="false">'集計（小規模のみ）'!$D$20</f>
        <v>7.4074074074074</v>
      </c>
      <c r="L686" s="89"/>
      <c r="M686" s="89"/>
      <c r="N686" s="90" t="s">
        <v>43</v>
      </c>
      <c r="O686" s="90"/>
      <c r="P686" s="90"/>
      <c r="Q686" s="89" t="n">
        <f aca="false">'集計（小規模のみ）'!$D$22</f>
        <v>-22.3925925925926</v>
      </c>
      <c r="R686" s="89"/>
      <c r="S686" s="89"/>
      <c r="T686" s="124" t="s">
        <v>44</v>
      </c>
      <c r="U686" s="83"/>
      <c r="V686" s="83"/>
      <c r="W686" s="83"/>
      <c r="X686" s="83"/>
      <c r="Y686" s="83"/>
      <c r="Z686" s="83"/>
      <c r="AA686" s="83"/>
      <c r="AB686" s="83"/>
      <c r="AC686" s="83"/>
      <c r="AD686" s="83"/>
      <c r="AE686" s="83"/>
      <c r="AF686" s="83"/>
      <c r="AG686" s="83"/>
      <c r="AH686" s="83"/>
      <c r="AI686" s="83"/>
      <c r="AJ686" s="83"/>
      <c r="AK686" s="83"/>
      <c r="AL686" s="83"/>
      <c r="AM686" s="83"/>
      <c r="AN686" s="83"/>
      <c r="AO686" s="83"/>
      <c r="AP686" s="83"/>
      <c r="AQ686" s="83"/>
      <c r="AR686" s="83"/>
      <c r="AS686" s="83"/>
      <c r="AT686" s="83"/>
      <c r="AU686" s="83"/>
      <c r="AV686" s="83"/>
      <c r="AW686" s="83"/>
      <c r="AX686" s="84"/>
      <c r="AY686" s="84"/>
      <c r="AZ686" s="85"/>
      <c r="BA686" s="85"/>
    </row>
    <row r="687" s="9" customFormat="true" ht="17.45" hidden="false" customHeight="true" outlineLevel="0" collapsed="false">
      <c r="A687" s="73"/>
      <c r="B687" s="73"/>
      <c r="C687" s="31"/>
      <c r="D687" s="92" t="s">
        <v>50</v>
      </c>
      <c r="E687" s="86"/>
      <c r="F687" s="86"/>
      <c r="G687" s="86"/>
      <c r="H687" s="88" t="s">
        <v>47</v>
      </c>
      <c r="I687" s="88"/>
      <c r="J687" s="88"/>
      <c r="K687" s="89" t="n">
        <f aca="false">'集計（小規模のみ）'!$C$20</f>
        <v>25</v>
      </c>
      <c r="L687" s="89"/>
      <c r="M687" s="89"/>
      <c r="N687" s="90" t="s">
        <v>43</v>
      </c>
      <c r="O687" s="90"/>
      <c r="P687" s="90"/>
      <c r="Q687" s="89" t="n">
        <f aca="false">'集計（小規模のみ）'!$C$22</f>
        <v>1.2</v>
      </c>
      <c r="R687" s="89"/>
      <c r="S687" s="89"/>
      <c r="T687" s="124" t="s">
        <v>44</v>
      </c>
      <c r="U687" s="83"/>
      <c r="V687" s="83"/>
      <c r="W687" s="83"/>
      <c r="X687" s="83"/>
      <c r="Y687" s="83"/>
      <c r="Z687" s="83"/>
      <c r="AA687" s="83"/>
      <c r="AB687" s="83"/>
      <c r="AC687" s="83"/>
      <c r="AD687" s="83"/>
      <c r="AE687" s="83"/>
      <c r="AF687" s="83"/>
      <c r="AG687" s="83"/>
      <c r="AH687" s="83"/>
      <c r="AI687" s="83"/>
      <c r="AJ687" s="83"/>
      <c r="AK687" s="83"/>
      <c r="AL687" s="83"/>
      <c r="AM687" s="83"/>
      <c r="AN687" s="83"/>
      <c r="AO687" s="83"/>
      <c r="AP687" s="83"/>
      <c r="AQ687" s="83"/>
      <c r="AR687" s="83"/>
      <c r="AS687" s="83"/>
      <c r="AT687" s="83"/>
      <c r="AU687" s="83"/>
      <c r="AV687" s="83"/>
      <c r="AW687" s="83"/>
      <c r="AX687" s="84"/>
      <c r="AY687" s="84"/>
      <c r="AZ687" s="85"/>
      <c r="BA687" s="85"/>
    </row>
    <row r="688" s="9" customFormat="true" ht="18" hidden="false" customHeight="true" outlineLevel="0" collapsed="false">
      <c r="A688" s="73"/>
      <c r="B688" s="93" t="s">
        <v>51</v>
      </c>
      <c r="C688" s="93"/>
      <c r="D688" s="93"/>
      <c r="E688" s="93"/>
      <c r="F688" s="93"/>
      <c r="G688" s="93"/>
      <c r="H688" s="93"/>
      <c r="I688" s="93"/>
      <c r="J688" s="93"/>
      <c r="K688" s="93"/>
      <c r="L688" s="93"/>
      <c r="M688" s="93"/>
      <c r="N688" s="93"/>
      <c r="O688" s="93"/>
      <c r="P688" s="93"/>
      <c r="Q688" s="93"/>
      <c r="R688" s="93"/>
      <c r="S688" s="93"/>
      <c r="T688" s="93"/>
      <c r="U688" s="93"/>
      <c r="V688" s="93"/>
      <c r="W688" s="93"/>
      <c r="X688" s="93"/>
      <c r="Y688" s="93"/>
      <c r="Z688" s="93"/>
      <c r="AA688" s="93"/>
      <c r="AB688" s="93"/>
      <c r="AC688" s="93"/>
      <c r="AD688" s="93"/>
      <c r="AE688" s="93"/>
      <c r="AF688" s="93"/>
      <c r="AG688" s="93"/>
      <c r="AH688" s="93"/>
      <c r="AI688" s="93"/>
      <c r="AJ688" s="83"/>
      <c r="AK688" s="83"/>
      <c r="AL688" s="83"/>
      <c r="AM688" s="83"/>
      <c r="AN688" s="83"/>
      <c r="AO688" s="83"/>
      <c r="AP688" s="83"/>
      <c r="AQ688" s="83"/>
      <c r="AR688" s="83"/>
      <c r="AS688" s="83"/>
      <c r="AT688" s="83"/>
      <c r="AU688" s="83"/>
      <c r="AV688" s="83"/>
      <c r="AW688" s="83"/>
      <c r="AX688" s="83"/>
      <c r="AY688" s="84"/>
      <c r="AZ688" s="84"/>
      <c r="BA688" s="85"/>
      <c r="BB688" s="85"/>
    </row>
    <row r="689" s="9" customFormat="true" ht="18" hidden="false" customHeight="true" outlineLevel="0" collapsed="false">
      <c r="A689" s="73"/>
      <c r="B689" s="94"/>
      <c r="C689" s="94"/>
      <c r="D689" s="94"/>
      <c r="E689" s="94"/>
      <c r="F689" s="94"/>
      <c r="G689" s="94"/>
      <c r="H689" s="94"/>
      <c r="I689" s="94"/>
      <c r="J689" s="94"/>
      <c r="K689" s="94"/>
      <c r="L689" s="94"/>
      <c r="M689" s="94"/>
      <c r="N689" s="94"/>
      <c r="O689" s="94"/>
      <c r="P689" s="94"/>
      <c r="Q689" s="94"/>
      <c r="R689" s="94"/>
      <c r="S689" s="94"/>
      <c r="T689" s="94"/>
      <c r="U689" s="94"/>
      <c r="V689" s="94"/>
      <c r="W689" s="94"/>
      <c r="X689" s="94"/>
      <c r="Y689" s="94"/>
      <c r="Z689" s="94"/>
      <c r="AA689" s="94"/>
      <c r="AB689" s="94"/>
      <c r="AC689" s="94"/>
      <c r="AD689" s="94"/>
      <c r="AE689" s="94"/>
      <c r="AF689" s="94"/>
      <c r="AG689" s="94"/>
      <c r="AH689" s="94"/>
      <c r="AI689" s="94"/>
      <c r="AJ689" s="83"/>
      <c r="AK689" s="83"/>
      <c r="AL689" s="83"/>
      <c r="AM689" s="83"/>
      <c r="AN689" s="83"/>
      <c r="AO689" s="83"/>
      <c r="AP689" s="83"/>
      <c r="AQ689" s="83"/>
      <c r="AR689" s="83"/>
      <c r="AS689" s="83"/>
      <c r="AT689" s="83"/>
      <c r="AU689" s="83"/>
      <c r="AV689" s="83"/>
      <c r="AW689" s="83"/>
      <c r="AX689" s="83"/>
      <c r="AY689" s="84"/>
      <c r="AZ689" s="84"/>
      <c r="BA689" s="85"/>
      <c r="BB689" s="85"/>
    </row>
    <row r="690" s="9" customFormat="true" ht="18" hidden="false" customHeight="true" outlineLevel="0" collapsed="false">
      <c r="A690" s="73"/>
      <c r="B690" s="200"/>
      <c r="C690" s="201"/>
      <c r="D690" s="202"/>
      <c r="E690" s="202"/>
      <c r="F690" s="202"/>
      <c r="G690" s="202"/>
      <c r="H690" s="202"/>
      <c r="I690" s="202"/>
      <c r="J690" s="202"/>
      <c r="K690" s="202"/>
      <c r="L690" s="202"/>
      <c r="M690" s="202"/>
      <c r="N690" s="202"/>
      <c r="O690" s="202"/>
      <c r="P690" s="202"/>
      <c r="Q690" s="202"/>
      <c r="R690" s="202"/>
      <c r="S690" s="202"/>
      <c r="T690" s="202"/>
      <c r="U690" s="202"/>
      <c r="V690" s="202"/>
      <c r="W690" s="202"/>
      <c r="X690" s="202"/>
      <c r="Y690" s="202"/>
      <c r="Z690" s="201"/>
      <c r="AA690" s="201"/>
      <c r="AB690" s="201"/>
      <c r="AC690" s="201"/>
      <c r="AD690" s="201"/>
      <c r="AE690" s="201"/>
      <c r="AF690" s="201"/>
      <c r="AG690" s="201"/>
      <c r="AH690" s="201"/>
      <c r="AI690" s="201"/>
      <c r="AJ690" s="106"/>
      <c r="AK690" s="106"/>
      <c r="AL690" s="106"/>
      <c r="AM690" s="106"/>
      <c r="AN690" s="106"/>
      <c r="AO690" s="106"/>
      <c r="AP690" s="106"/>
      <c r="AQ690" s="106"/>
      <c r="AR690" s="106"/>
      <c r="AS690" s="106"/>
      <c r="AT690" s="106"/>
      <c r="AU690" s="106"/>
      <c r="AV690" s="106"/>
      <c r="AW690" s="106"/>
      <c r="AX690" s="106"/>
      <c r="AY690" s="107"/>
      <c r="AZ690" s="107"/>
      <c r="BA690" s="108"/>
      <c r="BB690" s="108"/>
      <c r="BC690" s="108"/>
      <c r="BD690" s="109"/>
    </row>
    <row r="691" s="9" customFormat="true" ht="18" hidden="false" customHeight="true" outlineLevel="0" collapsed="false">
      <c r="A691" s="73"/>
      <c r="B691" s="203"/>
      <c r="C691" s="112" t="s">
        <v>55</v>
      </c>
      <c r="D691" s="112"/>
      <c r="E691" s="112"/>
      <c r="F691" s="112"/>
      <c r="G691" s="112"/>
      <c r="H691" s="112"/>
      <c r="I691" s="112"/>
      <c r="J691" s="112"/>
      <c r="K691" s="112"/>
      <c r="L691" s="112"/>
      <c r="M691" s="112"/>
      <c r="N691" s="112"/>
      <c r="O691" s="112"/>
      <c r="P691" s="112"/>
      <c r="Q691" s="112"/>
      <c r="R691" s="112"/>
      <c r="S691" s="112"/>
      <c r="T691" s="112"/>
      <c r="U691" s="112"/>
      <c r="V691" s="113"/>
      <c r="W691" s="113"/>
      <c r="X691" s="113"/>
      <c r="Y691" s="113"/>
      <c r="Z691" s="126"/>
      <c r="AA691" s="126"/>
      <c r="AB691" s="126"/>
      <c r="AC691" s="126"/>
      <c r="AD691" s="126"/>
      <c r="AE691" s="126"/>
      <c r="AF691" s="126"/>
      <c r="AG691" s="126"/>
      <c r="AH691" s="126"/>
      <c r="AI691" s="126"/>
      <c r="AJ691" s="83"/>
      <c r="AK691" s="83"/>
      <c r="AL691" s="83"/>
      <c r="AM691" s="83"/>
      <c r="AN691" s="83"/>
      <c r="AO691" s="83"/>
      <c r="AP691" s="83"/>
      <c r="AQ691" s="83"/>
      <c r="AR691" s="83"/>
      <c r="AS691" s="83"/>
      <c r="AT691" s="83"/>
      <c r="AU691" s="83"/>
      <c r="AV691" s="83"/>
      <c r="AW691" s="83"/>
      <c r="AX691" s="83"/>
      <c r="AY691" s="84"/>
      <c r="AZ691" s="84"/>
      <c r="BA691" s="85"/>
      <c r="BB691" s="85"/>
      <c r="BC691" s="85"/>
      <c r="BD691" s="117"/>
    </row>
    <row r="692" s="29" customFormat="true" ht="5.25" hidden="false" customHeight="true" outlineLevel="0" collapsed="false">
      <c r="B692" s="204"/>
      <c r="D692" s="205"/>
      <c r="E692" s="205"/>
      <c r="F692" s="205"/>
      <c r="G692" s="205"/>
      <c r="H692" s="205"/>
      <c r="I692" s="205"/>
      <c r="J692" s="205"/>
      <c r="K692" s="205"/>
      <c r="L692" s="205"/>
      <c r="M692" s="205"/>
      <c r="N692" s="205"/>
      <c r="O692" s="205"/>
      <c r="P692" s="205"/>
      <c r="Q692" s="205"/>
      <c r="R692" s="205"/>
      <c r="S692" s="205"/>
      <c r="T692" s="205"/>
      <c r="U692" s="205"/>
      <c r="V692" s="205"/>
      <c r="W692" s="205"/>
      <c r="X692" s="205"/>
      <c r="Y692" s="205"/>
      <c r="Z692" s="205"/>
      <c r="AA692" s="205"/>
      <c r="AB692" s="205"/>
      <c r="AC692" s="205"/>
      <c r="AD692" s="205"/>
      <c r="AE692" s="205"/>
      <c r="AF692" s="205"/>
      <c r="AG692" s="205"/>
      <c r="AH692" s="205"/>
      <c r="AI692" s="205"/>
      <c r="AJ692" s="205"/>
      <c r="AK692" s="205"/>
      <c r="AL692" s="205"/>
      <c r="AM692" s="205"/>
      <c r="AN692" s="205"/>
      <c r="AO692" s="205"/>
      <c r="AP692" s="205"/>
      <c r="AQ692" s="205"/>
      <c r="AR692" s="205"/>
      <c r="AS692" s="205"/>
      <c r="AT692" s="205"/>
      <c r="AU692" s="205"/>
      <c r="AV692" s="205"/>
      <c r="AW692" s="205"/>
      <c r="AX692" s="205"/>
      <c r="AY692" s="205"/>
      <c r="AZ692" s="205"/>
      <c r="BA692" s="205"/>
      <c r="BB692" s="168"/>
      <c r="BC692" s="168"/>
      <c r="BD692" s="129"/>
    </row>
    <row r="693" s="9" customFormat="true" ht="15.95" hidden="false" customHeight="true" outlineLevel="0" collapsed="false">
      <c r="A693" s="73"/>
      <c r="B693" s="111"/>
      <c r="C693" s="79" t="s">
        <v>41</v>
      </c>
      <c r="D693" s="79"/>
      <c r="E693" s="79"/>
      <c r="F693" s="79"/>
      <c r="G693" s="79"/>
      <c r="H693" s="80" t="s">
        <v>140</v>
      </c>
      <c r="I693" s="80"/>
      <c r="J693" s="80"/>
      <c r="K693" s="89" t="n">
        <f aca="false">'集計（小規模のみ）'!$J$44</f>
        <v>18.75</v>
      </c>
      <c r="L693" s="89"/>
      <c r="M693" s="89"/>
      <c r="N693" s="82" t="s">
        <v>57</v>
      </c>
      <c r="O693" s="82"/>
      <c r="P693" s="82"/>
      <c r="Q693" s="89" t="n">
        <f aca="false">'集計（小規模のみ）'!$J$46</f>
        <v>15</v>
      </c>
      <c r="R693" s="89"/>
      <c r="S693" s="89"/>
      <c r="T693" s="79" t="s">
        <v>44</v>
      </c>
      <c r="U693" s="83"/>
      <c r="V693" s="83"/>
      <c r="W693" s="83"/>
      <c r="X693" s="83"/>
      <c r="Y693" s="83"/>
      <c r="Z693" s="83"/>
      <c r="AA693" s="83"/>
      <c r="AB693" s="83"/>
      <c r="AC693" s="83"/>
      <c r="AD693" s="83"/>
      <c r="AE693" s="83"/>
      <c r="AF693" s="83"/>
      <c r="AG693" s="83"/>
      <c r="AH693" s="83"/>
      <c r="AI693" s="83"/>
      <c r="AJ693" s="83"/>
      <c r="AK693" s="83"/>
      <c r="AL693" s="83"/>
      <c r="AM693" s="83"/>
      <c r="AN693" s="83"/>
      <c r="AO693" s="83"/>
      <c r="AP693" s="83"/>
      <c r="AQ693" s="83"/>
      <c r="AR693" s="83"/>
      <c r="AS693" s="83"/>
      <c r="AT693" s="83"/>
      <c r="AU693" s="83"/>
      <c r="AV693" s="83"/>
      <c r="AW693" s="83"/>
      <c r="AX693" s="83"/>
      <c r="AY693" s="78"/>
      <c r="AZ693" s="78"/>
      <c r="BA693" s="78"/>
      <c r="BB693" s="78"/>
      <c r="BC693" s="78"/>
      <c r="BD693" s="117"/>
    </row>
    <row r="694" s="9" customFormat="true" ht="15.95" hidden="false" customHeight="true" outlineLevel="0" collapsed="false">
      <c r="A694" s="73"/>
      <c r="B694" s="111"/>
      <c r="C694" s="79" t="s">
        <v>45</v>
      </c>
      <c r="D694" s="79"/>
      <c r="E694" s="79"/>
      <c r="F694" s="79"/>
      <c r="G694" s="79"/>
      <c r="H694" s="80" t="s">
        <v>140</v>
      </c>
      <c r="I694" s="80"/>
      <c r="J694" s="80"/>
      <c r="K694" s="89" t="n">
        <f aca="false">'集計（小規模のみ）'!$I$44</f>
        <v>15.7894736842105</v>
      </c>
      <c r="L694" s="89"/>
      <c r="M694" s="89"/>
      <c r="N694" s="82" t="s">
        <v>57</v>
      </c>
      <c r="O694" s="82"/>
      <c r="P694" s="82"/>
      <c r="Q694" s="89" t="n">
        <f aca="false">'集計（小規模のみ）'!$I$46</f>
        <v>-21.0526315789474</v>
      </c>
      <c r="R694" s="89"/>
      <c r="S694" s="89"/>
      <c r="T694" s="79" t="s">
        <v>44</v>
      </c>
      <c r="U694" s="83"/>
      <c r="V694" s="83"/>
      <c r="W694" s="83"/>
      <c r="X694" s="83"/>
      <c r="Y694" s="83"/>
      <c r="Z694" s="83"/>
      <c r="AA694" s="83"/>
      <c r="AB694" s="83"/>
      <c r="AC694" s="83"/>
      <c r="AD694" s="83"/>
      <c r="AE694" s="83"/>
      <c r="AF694" s="83"/>
      <c r="AG694" s="83"/>
      <c r="AH694" s="83"/>
      <c r="AI694" s="83"/>
      <c r="AJ694" s="83"/>
      <c r="AK694" s="83"/>
      <c r="AL694" s="83"/>
      <c r="AM694" s="83"/>
      <c r="AN694" s="83"/>
      <c r="AO694" s="83"/>
      <c r="AP694" s="83"/>
      <c r="AQ694" s="83"/>
      <c r="AR694" s="83"/>
      <c r="AS694" s="83"/>
      <c r="AT694" s="83"/>
      <c r="AU694" s="83"/>
      <c r="AV694" s="83"/>
      <c r="AW694" s="83"/>
      <c r="AX694" s="83"/>
      <c r="AY694" s="84"/>
      <c r="AZ694" s="84"/>
      <c r="BA694" s="85"/>
      <c r="BB694" s="85"/>
      <c r="BC694" s="85"/>
      <c r="BD694" s="117"/>
    </row>
    <row r="695" s="9" customFormat="true" ht="15.95" hidden="false" customHeight="true" outlineLevel="0" collapsed="false">
      <c r="A695" s="73"/>
      <c r="B695" s="111"/>
      <c r="C695" s="79" t="s">
        <v>25</v>
      </c>
      <c r="D695" s="79"/>
      <c r="E695" s="79"/>
      <c r="F695" s="79"/>
      <c r="G695" s="79"/>
      <c r="H695" s="80" t="s">
        <v>140</v>
      </c>
      <c r="I695" s="80"/>
      <c r="J695" s="80"/>
      <c r="K695" s="89" t="n">
        <f aca="false">'集計（小規模のみ）'!$H$44</f>
        <v>19.672131147541</v>
      </c>
      <c r="L695" s="89"/>
      <c r="M695" s="89"/>
      <c r="N695" s="82" t="s">
        <v>57</v>
      </c>
      <c r="O695" s="82"/>
      <c r="P695" s="82"/>
      <c r="Q695" s="89" t="n">
        <f aca="false">'集計（小規模のみ）'!$H$46</f>
        <v>26.2295081967213</v>
      </c>
      <c r="R695" s="89"/>
      <c r="S695" s="89"/>
      <c r="T695" s="79" t="s">
        <v>44</v>
      </c>
      <c r="U695" s="83"/>
      <c r="V695" s="83"/>
      <c r="W695" s="83"/>
      <c r="X695" s="83"/>
      <c r="Y695" s="83"/>
      <c r="Z695" s="83"/>
      <c r="AA695" s="83"/>
      <c r="AB695" s="83"/>
      <c r="AC695" s="83"/>
      <c r="AD695" s="83"/>
      <c r="AE695" s="83"/>
      <c r="AF695" s="83"/>
      <c r="AG695" s="83"/>
      <c r="AH695" s="83"/>
      <c r="AI695" s="83"/>
      <c r="AJ695" s="83"/>
      <c r="AK695" s="83"/>
      <c r="AL695" s="83"/>
      <c r="AM695" s="83"/>
      <c r="AN695" s="83"/>
      <c r="AO695" s="83"/>
      <c r="AP695" s="83"/>
      <c r="AQ695" s="83"/>
      <c r="AR695" s="83"/>
      <c r="AS695" s="83"/>
      <c r="AT695" s="83"/>
      <c r="AU695" s="83"/>
      <c r="AV695" s="83"/>
      <c r="AW695" s="83"/>
      <c r="AX695" s="83"/>
      <c r="AY695" s="84"/>
      <c r="AZ695" s="84"/>
      <c r="BA695" s="85"/>
      <c r="BB695" s="85"/>
      <c r="BC695" s="85"/>
      <c r="BD695" s="117"/>
    </row>
    <row r="696" s="9" customFormat="true" ht="15.95" hidden="false" customHeight="true" outlineLevel="0" collapsed="false">
      <c r="A696" s="73"/>
      <c r="B696" s="111"/>
      <c r="C696" s="86"/>
      <c r="D696" s="87" t="s">
        <v>46</v>
      </c>
      <c r="E696" s="86"/>
      <c r="F696" s="86"/>
      <c r="G696" s="86"/>
      <c r="H696" s="88" t="s">
        <v>140</v>
      </c>
      <c r="I696" s="88"/>
      <c r="J696" s="88"/>
      <c r="K696" s="89" t="n">
        <f aca="false">'集計（小規模のみ）'!$G$44</f>
        <v>30</v>
      </c>
      <c r="L696" s="89"/>
      <c r="M696" s="89"/>
      <c r="N696" s="90" t="s">
        <v>57</v>
      </c>
      <c r="O696" s="90"/>
      <c r="P696" s="90"/>
      <c r="Q696" s="89" t="n">
        <f aca="false">'集計（小規模のみ）'!$G$46</f>
        <v>50</v>
      </c>
      <c r="R696" s="89"/>
      <c r="S696" s="89"/>
      <c r="T696" s="124" t="s">
        <v>44</v>
      </c>
      <c r="U696" s="83"/>
      <c r="V696" s="83"/>
      <c r="W696" s="83"/>
      <c r="X696" s="83"/>
      <c r="Y696" s="83"/>
      <c r="Z696" s="83"/>
      <c r="AA696" s="83"/>
      <c r="AB696" s="83"/>
      <c r="AC696" s="83"/>
      <c r="AD696" s="83"/>
      <c r="AE696" s="83"/>
      <c r="AF696" s="83"/>
      <c r="AG696" s="83"/>
      <c r="AH696" s="83"/>
      <c r="AI696" s="83"/>
      <c r="AJ696" s="83"/>
      <c r="AK696" s="83"/>
      <c r="AL696" s="83"/>
      <c r="AM696" s="83"/>
      <c r="AN696" s="83"/>
      <c r="AO696" s="83"/>
      <c r="AP696" s="83"/>
      <c r="AQ696" s="83"/>
      <c r="AR696" s="83"/>
      <c r="AS696" s="83"/>
      <c r="AT696" s="83"/>
      <c r="AU696" s="83"/>
      <c r="AV696" s="83"/>
      <c r="AW696" s="83"/>
      <c r="AX696" s="83"/>
      <c r="AY696" s="84"/>
      <c r="AZ696" s="84"/>
      <c r="BA696" s="85"/>
      <c r="BB696" s="85"/>
      <c r="BC696" s="85"/>
      <c r="BD696" s="117"/>
    </row>
    <row r="697" s="9" customFormat="true" ht="15.95" hidden="false" customHeight="true" outlineLevel="0" collapsed="false">
      <c r="A697" s="73"/>
      <c r="B697" s="111"/>
      <c r="C697" s="31"/>
      <c r="D697" s="91" t="s">
        <v>48</v>
      </c>
      <c r="E697" s="86"/>
      <c r="F697" s="86"/>
      <c r="G697" s="86"/>
      <c r="H697" s="88" t="s">
        <v>140</v>
      </c>
      <c r="I697" s="88"/>
      <c r="J697" s="88"/>
      <c r="K697" s="89" t="n">
        <f aca="false">'集計（小規模のみ）'!$F$44</f>
        <v>-41.6666666666667</v>
      </c>
      <c r="L697" s="89"/>
      <c r="M697" s="89"/>
      <c r="N697" s="90" t="s">
        <v>57</v>
      </c>
      <c r="O697" s="90"/>
      <c r="P697" s="90"/>
      <c r="Q697" s="89" t="n">
        <f aca="false">'集計（小規模のみ）'!$F$46</f>
        <v>0</v>
      </c>
      <c r="R697" s="89"/>
      <c r="S697" s="89"/>
      <c r="T697" s="124" t="s">
        <v>44</v>
      </c>
      <c r="U697" s="83"/>
      <c r="V697" s="83"/>
      <c r="W697" s="83"/>
      <c r="X697" s="83"/>
      <c r="Y697" s="83"/>
      <c r="Z697" s="83"/>
      <c r="AA697" s="83"/>
      <c r="AB697" s="83"/>
      <c r="AC697" s="83"/>
      <c r="AD697" s="83"/>
      <c r="AE697" s="83"/>
      <c r="AF697" s="83"/>
      <c r="AG697" s="83"/>
      <c r="AH697" s="83"/>
      <c r="AI697" s="83"/>
      <c r="AJ697" s="83"/>
      <c r="AK697" s="83"/>
      <c r="AL697" s="83"/>
      <c r="AM697" s="83"/>
      <c r="AN697" s="83"/>
      <c r="AO697" s="83"/>
      <c r="AP697" s="83"/>
      <c r="AQ697" s="83"/>
      <c r="AR697" s="83"/>
      <c r="AS697" s="83"/>
      <c r="AT697" s="83"/>
      <c r="AU697" s="83"/>
      <c r="AV697" s="83"/>
      <c r="AW697" s="83"/>
      <c r="AX697" s="83"/>
      <c r="AY697" s="84"/>
      <c r="AZ697" s="84"/>
      <c r="BA697" s="85"/>
      <c r="BB697" s="85"/>
      <c r="BC697" s="85"/>
      <c r="BD697" s="117"/>
    </row>
    <row r="698" s="9" customFormat="true" ht="15.95" hidden="false" customHeight="true" outlineLevel="0" collapsed="false">
      <c r="A698" s="73"/>
      <c r="B698" s="111"/>
      <c r="C698" s="31"/>
      <c r="D698" s="91" t="s">
        <v>49</v>
      </c>
      <c r="E698" s="86"/>
      <c r="F698" s="86"/>
      <c r="G698" s="86"/>
      <c r="H698" s="88" t="s">
        <v>140</v>
      </c>
      <c r="I698" s="88"/>
      <c r="J698" s="88"/>
      <c r="K698" s="89" t="n">
        <f aca="false">'集計（小規模のみ）'!$E$44</f>
        <v>25</v>
      </c>
      <c r="L698" s="89"/>
      <c r="M698" s="89"/>
      <c r="N698" s="90" t="s">
        <v>57</v>
      </c>
      <c r="O698" s="90"/>
      <c r="P698" s="90"/>
      <c r="Q698" s="89" t="n">
        <f aca="false">'集計（小規模のみ）'!$E$46</f>
        <v>25</v>
      </c>
      <c r="R698" s="89"/>
      <c r="S698" s="89"/>
      <c r="T698" s="124" t="s">
        <v>44</v>
      </c>
      <c r="U698" s="83"/>
      <c r="V698" s="83"/>
      <c r="W698" s="83"/>
      <c r="X698" s="83"/>
      <c r="Y698" s="83"/>
      <c r="Z698" s="83"/>
      <c r="AA698" s="83"/>
      <c r="AB698" s="83"/>
      <c r="AC698" s="83"/>
      <c r="AD698" s="83"/>
      <c r="AE698" s="83"/>
      <c r="AF698" s="83"/>
      <c r="AG698" s="83"/>
      <c r="AH698" s="83"/>
      <c r="AI698" s="83"/>
      <c r="AJ698" s="83"/>
      <c r="AK698" s="83"/>
      <c r="AL698" s="83"/>
      <c r="AM698" s="83"/>
      <c r="AN698" s="83"/>
      <c r="AO698" s="83"/>
      <c r="AP698" s="83"/>
      <c r="AQ698" s="83"/>
      <c r="AR698" s="83"/>
      <c r="AS698" s="83"/>
      <c r="AT698" s="83"/>
      <c r="AU698" s="83"/>
      <c r="AV698" s="83"/>
      <c r="AW698" s="83"/>
      <c r="AX698" s="83"/>
      <c r="AY698" s="84"/>
      <c r="AZ698" s="84"/>
      <c r="BA698" s="85"/>
      <c r="BB698" s="85"/>
      <c r="BC698" s="85"/>
      <c r="BD698" s="117"/>
    </row>
    <row r="699" s="9" customFormat="true" ht="15.95" hidden="false" customHeight="true" outlineLevel="0" collapsed="false">
      <c r="A699" s="73"/>
      <c r="B699" s="111"/>
      <c r="C699" s="31"/>
      <c r="D699" s="91" t="s">
        <v>29</v>
      </c>
      <c r="E699" s="86"/>
      <c r="F699" s="86"/>
      <c r="G699" s="86"/>
      <c r="H699" s="88" t="s">
        <v>140</v>
      </c>
      <c r="I699" s="88"/>
      <c r="J699" s="88"/>
      <c r="K699" s="89" t="n">
        <f aca="false">'集計（小規模のみ）'!$D$44</f>
        <v>44.4444444444444</v>
      </c>
      <c r="L699" s="89"/>
      <c r="M699" s="89"/>
      <c r="N699" s="90" t="s">
        <v>57</v>
      </c>
      <c r="O699" s="90"/>
      <c r="P699" s="90"/>
      <c r="Q699" s="89" t="n">
        <f aca="false">'集計（小規模のみ）'!$D$46</f>
        <v>37.037037037037</v>
      </c>
      <c r="R699" s="89"/>
      <c r="S699" s="89"/>
      <c r="T699" s="124" t="s">
        <v>44</v>
      </c>
      <c r="U699" s="83"/>
      <c r="V699" s="83"/>
      <c r="W699" s="83"/>
      <c r="X699" s="83"/>
      <c r="Y699" s="83"/>
      <c r="Z699" s="83"/>
      <c r="AA699" s="83"/>
      <c r="AB699" s="83"/>
      <c r="AC699" s="83"/>
      <c r="AD699" s="83"/>
      <c r="AE699" s="83"/>
      <c r="AF699" s="83"/>
      <c r="AG699" s="83"/>
      <c r="AH699" s="83"/>
      <c r="AI699" s="83"/>
      <c r="AJ699" s="83"/>
      <c r="AK699" s="83"/>
      <c r="AL699" s="83"/>
      <c r="AM699" s="83"/>
      <c r="AN699" s="83"/>
      <c r="AO699" s="83"/>
      <c r="AP699" s="83"/>
      <c r="AQ699" s="83"/>
      <c r="AR699" s="83"/>
      <c r="AS699" s="83"/>
      <c r="AT699" s="83"/>
      <c r="AU699" s="83"/>
      <c r="AV699" s="83"/>
      <c r="AW699" s="83"/>
      <c r="AX699" s="83"/>
      <c r="AY699" s="84"/>
      <c r="AZ699" s="84"/>
      <c r="BA699" s="85"/>
      <c r="BB699" s="85"/>
      <c r="BC699" s="85"/>
      <c r="BD699" s="117"/>
    </row>
    <row r="700" s="9" customFormat="true" ht="15.95" hidden="false" customHeight="true" outlineLevel="0" collapsed="false">
      <c r="A700" s="73"/>
      <c r="B700" s="111"/>
      <c r="C700" s="31"/>
      <c r="D700" s="92" t="s">
        <v>50</v>
      </c>
      <c r="E700" s="86"/>
      <c r="F700" s="86"/>
      <c r="G700" s="86"/>
      <c r="H700" s="88" t="s">
        <v>140</v>
      </c>
      <c r="I700" s="88"/>
      <c r="J700" s="88"/>
      <c r="K700" s="89" t="n">
        <f aca="false">'集計（小規模のみ）'!$C$44</f>
        <v>0</v>
      </c>
      <c r="L700" s="89"/>
      <c r="M700" s="89"/>
      <c r="N700" s="90" t="s">
        <v>57</v>
      </c>
      <c r="O700" s="90"/>
      <c r="P700" s="90"/>
      <c r="Q700" s="89" t="n">
        <f aca="false">'集計（小規模のみ）'!$C$2246</f>
        <v>0</v>
      </c>
      <c r="R700" s="89"/>
      <c r="S700" s="89"/>
      <c r="T700" s="124" t="s">
        <v>44</v>
      </c>
      <c r="U700" s="83"/>
      <c r="V700" s="83"/>
      <c r="W700" s="83"/>
      <c r="X700" s="83"/>
      <c r="Y700" s="83"/>
      <c r="Z700" s="83"/>
      <c r="AA700" s="83"/>
      <c r="AB700" s="83"/>
      <c r="AC700" s="83"/>
      <c r="AD700" s="83"/>
      <c r="AE700" s="83"/>
      <c r="AF700" s="83"/>
      <c r="AG700" s="83"/>
      <c r="AH700" s="83"/>
      <c r="AI700" s="83"/>
      <c r="AJ700" s="83"/>
      <c r="AK700" s="83"/>
      <c r="AL700" s="83"/>
      <c r="AM700" s="83"/>
      <c r="AN700" s="83"/>
      <c r="AO700" s="83"/>
      <c r="AP700" s="83"/>
      <c r="AQ700" s="83"/>
      <c r="AR700" s="83"/>
      <c r="AS700" s="83"/>
      <c r="AT700" s="83"/>
      <c r="AU700" s="83"/>
      <c r="AV700" s="83"/>
      <c r="AW700" s="83"/>
      <c r="AX700" s="83"/>
      <c r="AY700" s="84"/>
      <c r="AZ700" s="84"/>
      <c r="BA700" s="85"/>
      <c r="BB700" s="85"/>
      <c r="BC700" s="85"/>
      <c r="BD700" s="117"/>
    </row>
    <row r="701" s="9" customFormat="true" ht="18" hidden="false" customHeight="true" outlineLevel="0" collapsed="false">
      <c r="A701" s="73"/>
      <c r="B701" s="206" t="s">
        <v>51</v>
      </c>
      <c r="C701" s="206"/>
      <c r="D701" s="206"/>
      <c r="E701" s="206"/>
      <c r="F701" s="206"/>
      <c r="G701" s="206"/>
      <c r="H701" s="206"/>
      <c r="I701" s="206"/>
      <c r="J701" s="206"/>
      <c r="K701" s="206"/>
      <c r="L701" s="206"/>
      <c r="M701" s="206"/>
      <c r="N701" s="206"/>
      <c r="O701" s="206"/>
      <c r="P701" s="206"/>
      <c r="Q701" s="206"/>
      <c r="R701" s="206"/>
      <c r="S701" s="206"/>
      <c r="T701" s="206"/>
      <c r="U701" s="206"/>
      <c r="V701" s="206"/>
      <c r="W701" s="206"/>
      <c r="X701" s="206"/>
      <c r="Y701" s="206"/>
      <c r="Z701" s="206"/>
      <c r="AA701" s="206"/>
      <c r="AB701" s="206"/>
      <c r="AC701" s="206"/>
      <c r="AD701" s="206"/>
      <c r="AE701" s="206"/>
      <c r="AF701" s="206"/>
      <c r="AG701" s="206"/>
      <c r="AH701" s="206"/>
      <c r="AI701" s="206"/>
      <c r="AJ701" s="83"/>
      <c r="AK701" s="83"/>
      <c r="AL701" s="83"/>
      <c r="AM701" s="83"/>
      <c r="AN701" s="83"/>
      <c r="AO701" s="83"/>
      <c r="AP701" s="83"/>
      <c r="AQ701" s="83"/>
      <c r="AR701" s="83"/>
      <c r="AS701" s="83"/>
      <c r="AT701" s="83"/>
      <c r="AU701" s="83"/>
      <c r="AV701" s="83"/>
      <c r="AW701" s="83"/>
      <c r="AX701" s="83"/>
      <c r="AY701" s="84"/>
      <c r="AZ701" s="84"/>
      <c r="BA701" s="85"/>
      <c r="BB701" s="85"/>
      <c r="BC701" s="85"/>
      <c r="BD701" s="117"/>
    </row>
    <row r="702" s="9" customFormat="true" ht="10.5" hidden="false" customHeight="true" outlineLevel="0" collapsed="false">
      <c r="B702" s="207"/>
      <c r="C702" s="85"/>
      <c r="D702" s="85"/>
      <c r="E702" s="110"/>
      <c r="F702" s="126"/>
      <c r="G702" s="126"/>
      <c r="H702" s="126"/>
      <c r="I702" s="126"/>
      <c r="J702" s="126"/>
      <c r="K702" s="126"/>
      <c r="L702" s="126"/>
      <c r="M702" s="126"/>
      <c r="N702" s="126"/>
      <c r="O702" s="126"/>
      <c r="P702" s="126"/>
      <c r="Q702" s="126"/>
      <c r="R702" s="126"/>
      <c r="S702" s="126"/>
      <c r="T702" s="126"/>
      <c r="U702" s="126"/>
      <c r="V702" s="126"/>
      <c r="W702" s="126"/>
      <c r="X702" s="126"/>
      <c r="Y702" s="126"/>
      <c r="Z702" s="126"/>
      <c r="AA702" s="126"/>
      <c r="AB702" s="126"/>
      <c r="AC702" s="126"/>
      <c r="AD702" s="126"/>
      <c r="AE702" s="126"/>
      <c r="AF702" s="126"/>
      <c r="AG702" s="126"/>
      <c r="AH702" s="126"/>
      <c r="AI702" s="126"/>
      <c r="AJ702" s="126"/>
      <c r="AK702" s="126"/>
      <c r="AL702" s="126"/>
      <c r="AM702" s="126"/>
      <c r="AN702" s="83"/>
      <c r="AO702" s="83"/>
      <c r="AP702" s="83"/>
      <c r="AQ702" s="83"/>
      <c r="AR702" s="83"/>
      <c r="AS702" s="83"/>
      <c r="AT702" s="83"/>
      <c r="AU702" s="83"/>
      <c r="AV702" s="83"/>
      <c r="AW702" s="83"/>
      <c r="AX702" s="83"/>
      <c r="AY702" s="83"/>
      <c r="AZ702" s="83"/>
      <c r="BA702" s="83"/>
      <c r="BB702" s="83"/>
      <c r="BC702" s="84"/>
      <c r="BD702" s="208"/>
    </row>
    <row r="703" s="9" customFormat="true" ht="18" hidden="false" customHeight="true" outlineLevel="0" collapsed="false">
      <c r="A703" s="73"/>
      <c r="B703" s="209"/>
      <c r="C703" s="210"/>
      <c r="D703" s="210"/>
      <c r="E703" s="210"/>
      <c r="F703" s="210"/>
      <c r="G703" s="210"/>
      <c r="H703" s="210"/>
      <c r="I703" s="210"/>
      <c r="J703" s="210"/>
      <c r="K703" s="210"/>
      <c r="L703" s="210"/>
      <c r="M703" s="210"/>
      <c r="N703" s="210"/>
      <c r="O703" s="210"/>
      <c r="P703" s="210"/>
      <c r="Q703" s="210"/>
      <c r="R703" s="210"/>
      <c r="S703" s="210"/>
      <c r="T703" s="210"/>
      <c r="U703" s="210"/>
      <c r="V703" s="210"/>
      <c r="W703" s="210"/>
      <c r="X703" s="210"/>
      <c r="Y703" s="210"/>
      <c r="Z703" s="210"/>
      <c r="AA703" s="210"/>
      <c r="AB703" s="210"/>
      <c r="AC703" s="210"/>
      <c r="AD703" s="210"/>
      <c r="AE703" s="210"/>
      <c r="AF703" s="210"/>
      <c r="AG703" s="210"/>
      <c r="AH703" s="210"/>
      <c r="AI703" s="210"/>
      <c r="AJ703" s="139"/>
      <c r="AK703" s="139"/>
      <c r="AL703" s="139"/>
      <c r="AM703" s="139"/>
      <c r="AN703" s="139"/>
      <c r="AO703" s="139"/>
      <c r="AP703" s="139"/>
      <c r="AQ703" s="139"/>
      <c r="AR703" s="139"/>
      <c r="AS703" s="139"/>
      <c r="AT703" s="139"/>
      <c r="AU703" s="139"/>
      <c r="AV703" s="139"/>
      <c r="AW703" s="139"/>
      <c r="AX703" s="139"/>
      <c r="AY703" s="140"/>
      <c r="AZ703" s="140"/>
      <c r="BA703" s="141"/>
      <c r="BB703" s="141"/>
      <c r="BC703" s="141"/>
      <c r="BD703" s="142"/>
    </row>
    <row r="704" s="9" customFormat="true" ht="18" hidden="false" customHeight="true" outlineLevel="0" collapsed="false">
      <c r="A704" s="73"/>
      <c r="B704" s="126"/>
      <c r="C704" s="126"/>
      <c r="D704" s="126"/>
      <c r="E704" s="126"/>
      <c r="F704" s="126"/>
      <c r="G704" s="126"/>
      <c r="H704" s="126"/>
      <c r="I704" s="126"/>
      <c r="J704" s="126"/>
      <c r="K704" s="126"/>
      <c r="L704" s="126"/>
      <c r="M704" s="126"/>
      <c r="N704" s="126"/>
      <c r="O704" s="126"/>
      <c r="P704" s="126"/>
      <c r="Q704" s="126"/>
      <c r="R704" s="126"/>
      <c r="S704" s="126"/>
      <c r="T704" s="126"/>
      <c r="U704" s="126"/>
      <c r="V704" s="126"/>
      <c r="W704" s="126"/>
      <c r="X704" s="126"/>
      <c r="Y704" s="126"/>
      <c r="Z704" s="126"/>
      <c r="AA704" s="126"/>
      <c r="AB704" s="126"/>
      <c r="AC704" s="126"/>
      <c r="AD704" s="126"/>
      <c r="AE704" s="126"/>
      <c r="AF704" s="126"/>
      <c r="AG704" s="126"/>
      <c r="AH704" s="126"/>
      <c r="AI704" s="126"/>
      <c r="AJ704" s="83"/>
      <c r="AK704" s="83"/>
      <c r="AL704" s="83"/>
      <c r="AM704" s="83"/>
      <c r="AN704" s="83"/>
      <c r="AO704" s="83"/>
      <c r="AP704" s="83"/>
      <c r="AQ704" s="83"/>
      <c r="AR704" s="83"/>
      <c r="AS704" s="83"/>
      <c r="AT704" s="83"/>
      <c r="AU704" s="83"/>
      <c r="AV704" s="83"/>
      <c r="AW704" s="83"/>
      <c r="AX704" s="83"/>
      <c r="AY704" s="84"/>
      <c r="AZ704" s="84"/>
      <c r="BA704" s="85"/>
      <c r="BB704" s="85"/>
      <c r="BC704" s="85"/>
      <c r="BD704" s="85"/>
    </row>
    <row r="705" s="9" customFormat="true" ht="18" hidden="false" customHeight="true" outlineLevel="0" collapsed="false">
      <c r="A705" s="73"/>
      <c r="B705" s="126"/>
      <c r="C705" s="126"/>
      <c r="D705" s="126"/>
      <c r="E705" s="126"/>
      <c r="F705" s="126"/>
      <c r="G705" s="126"/>
      <c r="H705" s="126"/>
      <c r="I705" s="126"/>
      <c r="J705" s="126"/>
      <c r="K705" s="126"/>
      <c r="L705" s="126"/>
      <c r="M705" s="126"/>
      <c r="N705" s="126"/>
      <c r="O705" s="126"/>
      <c r="P705" s="126"/>
      <c r="Q705" s="126"/>
      <c r="R705" s="126"/>
      <c r="S705" s="126"/>
      <c r="T705" s="126"/>
      <c r="U705" s="126"/>
      <c r="V705" s="126"/>
      <c r="W705" s="126"/>
      <c r="X705" s="126"/>
      <c r="Y705" s="126"/>
      <c r="Z705" s="126"/>
      <c r="AA705" s="126"/>
      <c r="AB705" s="126"/>
      <c r="AC705" s="126"/>
      <c r="AD705" s="126"/>
      <c r="AE705" s="126"/>
      <c r="AF705" s="126"/>
      <c r="AG705" s="126"/>
      <c r="AH705" s="126"/>
      <c r="AI705" s="126"/>
      <c r="AJ705" s="83"/>
      <c r="AK705" s="83"/>
      <c r="AL705" s="83"/>
      <c r="AM705" s="83"/>
      <c r="AN705" s="83"/>
      <c r="AO705" s="83"/>
      <c r="AP705" s="83"/>
      <c r="AQ705" s="83"/>
      <c r="AR705" s="83"/>
      <c r="AS705" s="83"/>
      <c r="AT705" s="83"/>
      <c r="AU705" s="83"/>
      <c r="AV705" s="83"/>
      <c r="AW705" s="83"/>
      <c r="AX705" s="83"/>
      <c r="AY705" s="84"/>
      <c r="AZ705" s="84"/>
      <c r="BA705" s="85"/>
      <c r="BB705" s="85"/>
      <c r="BC705" s="85"/>
      <c r="BD705" s="85"/>
    </row>
    <row r="706" s="9" customFormat="true" ht="18" hidden="false" customHeight="true" outlineLevel="0" collapsed="false">
      <c r="A706" s="68" t="s">
        <v>141</v>
      </c>
      <c r="B706" s="68"/>
      <c r="C706" s="68"/>
      <c r="D706" s="68"/>
      <c r="E706" s="68"/>
      <c r="F706" s="68"/>
      <c r="G706" s="68"/>
      <c r="H706" s="68"/>
      <c r="I706" s="68"/>
      <c r="J706" s="68"/>
      <c r="K706" s="68"/>
      <c r="L706" s="68"/>
      <c r="M706" s="68"/>
      <c r="N706" s="68"/>
      <c r="O706" s="68"/>
      <c r="P706" s="68"/>
      <c r="Q706" s="68"/>
      <c r="R706" s="68"/>
      <c r="S706" s="68"/>
      <c r="T706" s="68"/>
      <c r="U706" s="68"/>
      <c r="V706" s="68"/>
      <c r="W706" s="68"/>
      <c r="X706" s="68"/>
      <c r="Y706" s="68"/>
      <c r="Z706" s="68"/>
      <c r="AA706" s="68"/>
      <c r="AB706" s="68"/>
      <c r="AC706" s="68"/>
      <c r="AD706" s="68"/>
      <c r="AE706" s="68"/>
      <c r="AF706" s="68"/>
      <c r="AG706" s="68"/>
      <c r="AH706" s="68"/>
      <c r="AI706" s="68"/>
      <c r="AJ706" s="68"/>
      <c r="AK706" s="68"/>
      <c r="AL706" s="68"/>
      <c r="AM706" s="68"/>
      <c r="AN706" s="68"/>
      <c r="AO706" s="68"/>
      <c r="AP706" s="68"/>
      <c r="AQ706" s="68"/>
      <c r="AR706" s="68"/>
      <c r="AS706" s="68"/>
      <c r="AT706" s="68"/>
      <c r="AU706" s="68"/>
      <c r="AV706" s="68"/>
      <c r="AW706" s="68"/>
      <c r="AX706" s="68"/>
      <c r="AY706" s="68"/>
      <c r="AZ706" s="68"/>
      <c r="BA706" s="68"/>
      <c r="BB706" s="68"/>
      <c r="BC706" s="68"/>
      <c r="BD706" s="68"/>
    </row>
    <row r="707" s="9" customFormat="true" ht="18" hidden="false" customHeight="true" outlineLevel="0" collapsed="false">
      <c r="A707" s="73"/>
      <c r="B707" s="199" t="s">
        <v>142</v>
      </c>
      <c r="C707" s="199"/>
      <c r="D707" s="199"/>
      <c r="E707" s="199"/>
      <c r="F707" s="199"/>
      <c r="G707" s="199"/>
      <c r="H707" s="199"/>
      <c r="I707" s="199"/>
      <c r="J707" s="199"/>
      <c r="K707" s="199"/>
      <c r="L707" s="199"/>
      <c r="M707" s="199"/>
      <c r="N707" s="199"/>
      <c r="O707" s="199"/>
      <c r="P707" s="199"/>
      <c r="Q707" s="199"/>
      <c r="R707" s="199"/>
      <c r="S707" s="199"/>
      <c r="T707" s="199"/>
      <c r="U707" s="199"/>
      <c r="V707" s="199"/>
      <c r="W707" s="199"/>
      <c r="X707" s="199"/>
      <c r="Y707" s="199"/>
      <c r="Z707" s="199"/>
      <c r="AA707" s="199"/>
      <c r="AB707" s="199"/>
      <c r="AC707" s="199"/>
      <c r="AD707" s="199"/>
      <c r="AE707" s="199"/>
      <c r="AF707" s="199"/>
      <c r="AG707" s="199"/>
      <c r="AH707" s="199"/>
      <c r="AI707" s="199"/>
      <c r="AJ707" s="199"/>
      <c r="AK707" s="199"/>
      <c r="AL707" s="199"/>
      <c r="AM707" s="199"/>
      <c r="AN707" s="199"/>
      <c r="AO707" s="199"/>
      <c r="AP707" s="199"/>
      <c r="AQ707" s="199"/>
      <c r="AR707" s="199"/>
      <c r="AS707" s="199"/>
      <c r="AT707" s="199"/>
      <c r="AU707" s="199"/>
      <c r="AV707" s="199"/>
      <c r="AW707" s="199"/>
      <c r="AX707" s="199"/>
      <c r="AY707" s="199"/>
      <c r="AZ707" s="199"/>
      <c r="BA707" s="199"/>
      <c r="BB707" s="199"/>
    </row>
    <row r="708" s="29" customFormat="true" ht="18.75" hidden="false" customHeight="true" outlineLevel="0" collapsed="false">
      <c r="B708" s="70"/>
      <c r="C708" s="71"/>
      <c r="D708" s="72"/>
      <c r="E708" s="72"/>
      <c r="F708" s="72"/>
      <c r="G708" s="72"/>
      <c r="H708" s="72"/>
      <c r="I708" s="72"/>
      <c r="J708" s="72"/>
      <c r="K708" s="72"/>
      <c r="L708" s="72"/>
      <c r="M708" s="72"/>
      <c r="N708" s="72"/>
      <c r="O708" s="72"/>
      <c r="P708" s="72"/>
      <c r="Q708" s="72"/>
      <c r="R708" s="72"/>
      <c r="S708" s="72"/>
      <c r="T708" s="72"/>
      <c r="U708" s="72"/>
      <c r="V708" s="72"/>
      <c r="W708" s="72"/>
      <c r="X708" s="72"/>
      <c r="Y708" s="72"/>
      <c r="Z708" s="72"/>
      <c r="AA708" s="72"/>
      <c r="AB708" s="72"/>
      <c r="AC708" s="72"/>
      <c r="AD708" s="72"/>
      <c r="AE708" s="72"/>
      <c r="AF708" s="72"/>
      <c r="AG708" s="72"/>
      <c r="AH708" s="72"/>
      <c r="AI708" s="72"/>
      <c r="AJ708" s="72"/>
      <c r="AK708" s="72"/>
      <c r="AL708" s="72"/>
      <c r="AM708" s="72"/>
      <c r="AN708" s="72"/>
      <c r="AO708" s="72"/>
      <c r="AP708" s="72"/>
      <c r="AQ708" s="72"/>
      <c r="AR708" s="72"/>
      <c r="AS708" s="72"/>
      <c r="AT708" s="72"/>
      <c r="AU708" s="72"/>
      <c r="AV708" s="72"/>
      <c r="AW708" s="72"/>
      <c r="AX708" s="72"/>
      <c r="AY708" s="72"/>
      <c r="AZ708" s="72"/>
      <c r="BA708" s="72"/>
      <c r="BB708" s="72"/>
      <c r="BC708" s="72"/>
      <c r="BD708" s="70"/>
    </row>
    <row r="709" s="29" customFormat="true" ht="21" hidden="false" customHeight="true" outlineLevel="0" collapsed="false">
      <c r="A709" s="73"/>
      <c r="B709" s="73"/>
      <c r="C709" s="74" t="s">
        <v>38</v>
      </c>
      <c r="D709" s="74"/>
      <c r="E709" s="74"/>
      <c r="F709" s="74"/>
      <c r="G709" s="74"/>
      <c r="H709" s="74"/>
      <c r="I709" s="74"/>
      <c r="J709" s="74"/>
      <c r="K709" s="74"/>
      <c r="L709" s="74"/>
      <c r="M709" s="74"/>
      <c r="N709" s="74"/>
      <c r="O709" s="74"/>
      <c r="P709" s="74"/>
      <c r="Q709" s="74"/>
      <c r="R709" s="74"/>
      <c r="S709" s="75"/>
      <c r="T709" s="75"/>
      <c r="U709" s="75"/>
      <c r="V709" s="75"/>
      <c r="W709" s="75"/>
      <c r="X709" s="75"/>
      <c r="Y709" s="75"/>
      <c r="Z709" s="75"/>
      <c r="AA709" s="75"/>
      <c r="AB709" s="75"/>
      <c r="AC709" s="75"/>
      <c r="AD709" s="76" t="s">
        <v>62</v>
      </c>
      <c r="AE709" s="76"/>
      <c r="AF709" s="76"/>
      <c r="AG709" s="76"/>
      <c r="AH709" s="76"/>
      <c r="AI709" s="76"/>
      <c r="AJ709" s="76"/>
      <c r="AK709" s="76"/>
      <c r="AL709" s="76"/>
      <c r="AM709" s="76"/>
      <c r="AN709" s="76"/>
      <c r="AO709" s="76"/>
      <c r="AP709" s="76"/>
      <c r="AQ709" s="76"/>
      <c r="AR709" s="76"/>
      <c r="AS709" s="76"/>
      <c r="AT709" s="76"/>
      <c r="AU709" s="76"/>
      <c r="AV709" s="77"/>
      <c r="AW709" s="77"/>
      <c r="AX709" s="77"/>
      <c r="AY709" s="78" t="s">
        <v>40</v>
      </c>
      <c r="AZ709" s="78"/>
      <c r="BA709" s="78"/>
      <c r="BB709" s="78"/>
      <c r="BC709" s="78"/>
    </row>
    <row r="710" s="29" customFormat="true" ht="5.25" hidden="false" customHeight="true" outlineLevel="0" collapsed="false">
      <c r="B710" s="70"/>
      <c r="C710" s="71"/>
      <c r="D710" s="72"/>
      <c r="E710" s="72"/>
      <c r="F710" s="72"/>
      <c r="G710" s="72"/>
      <c r="H710" s="72"/>
      <c r="I710" s="72"/>
      <c r="J710" s="72"/>
      <c r="K710" s="72"/>
      <c r="L710" s="72"/>
      <c r="M710" s="72"/>
      <c r="N710" s="72"/>
      <c r="O710" s="72"/>
      <c r="P710" s="72"/>
      <c r="Q710" s="72"/>
      <c r="R710" s="72"/>
      <c r="S710" s="72"/>
      <c r="T710" s="72"/>
      <c r="U710" s="72"/>
      <c r="V710" s="72"/>
      <c r="W710" s="72"/>
      <c r="X710" s="72"/>
      <c r="Y710" s="72"/>
      <c r="Z710" s="72"/>
      <c r="AA710" s="72"/>
      <c r="AB710" s="72"/>
      <c r="AC710" s="72"/>
      <c r="AD710" s="72"/>
      <c r="AE710" s="72"/>
      <c r="AF710" s="72"/>
      <c r="AG710" s="72"/>
      <c r="AH710" s="72"/>
      <c r="AI710" s="72"/>
      <c r="AJ710" s="72"/>
      <c r="AK710" s="72"/>
      <c r="AL710" s="72"/>
      <c r="AM710" s="72"/>
      <c r="AN710" s="72"/>
      <c r="AO710" s="72"/>
      <c r="AP710" s="72"/>
      <c r="AQ710" s="72"/>
      <c r="AR710" s="72"/>
      <c r="AS710" s="72"/>
      <c r="AT710" s="72"/>
      <c r="AU710" s="72"/>
      <c r="AV710" s="72"/>
      <c r="AW710" s="72"/>
      <c r="AX710" s="72"/>
      <c r="AY710" s="72"/>
      <c r="AZ710" s="72"/>
      <c r="BA710" s="72"/>
      <c r="BB710" s="72"/>
      <c r="BC710" s="72"/>
      <c r="BD710" s="70"/>
    </row>
    <row r="711" s="9" customFormat="true" ht="17.45" hidden="false" customHeight="true" outlineLevel="0" collapsed="false">
      <c r="A711" s="73"/>
      <c r="B711" s="73"/>
      <c r="C711" s="79" t="s">
        <v>41</v>
      </c>
      <c r="D711" s="79"/>
      <c r="E711" s="79"/>
      <c r="F711" s="79"/>
      <c r="G711" s="79"/>
      <c r="H711" s="80" t="s">
        <v>42</v>
      </c>
      <c r="I711" s="80"/>
      <c r="J711" s="80"/>
      <c r="K711" s="89" t="n">
        <f aca="false">'集計（小規模のみ）'!$J$68</f>
        <v>3.75</v>
      </c>
      <c r="L711" s="89"/>
      <c r="M711" s="89"/>
      <c r="N711" s="82" t="s">
        <v>43</v>
      </c>
      <c r="O711" s="82"/>
      <c r="P711" s="82"/>
      <c r="Q711" s="89" t="n">
        <f aca="false">'集計（小規模のみ）'!$J$70</f>
        <v>-1.25</v>
      </c>
      <c r="R711" s="89"/>
      <c r="S711" s="89"/>
      <c r="T711" s="79" t="s">
        <v>44</v>
      </c>
      <c r="U711" s="83"/>
      <c r="V711" s="83"/>
      <c r="W711" s="83"/>
      <c r="X711" s="83"/>
      <c r="Y711" s="83"/>
      <c r="Z711" s="83"/>
      <c r="AA711" s="83"/>
      <c r="AB711" s="83"/>
      <c r="AC711" s="83"/>
      <c r="AD711" s="83"/>
      <c r="AE711" s="83"/>
      <c r="AF711" s="83"/>
      <c r="AG711" s="83"/>
      <c r="AH711" s="83"/>
      <c r="AI711" s="83"/>
      <c r="AJ711" s="83"/>
      <c r="AK711" s="83"/>
      <c r="AL711" s="83"/>
      <c r="AM711" s="83"/>
      <c r="AN711" s="83"/>
      <c r="AO711" s="83"/>
      <c r="AP711" s="83"/>
      <c r="AQ711" s="83"/>
      <c r="AR711" s="83"/>
      <c r="AS711" s="83"/>
      <c r="AT711" s="83"/>
      <c r="AU711" s="83"/>
      <c r="AV711" s="83"/>
      <c r="AW711" s="83"/>
      <c r="AX711" s="84"/>
      <c r="AY711" s="84"/>
      <c r="AZ711" s="85"/>
      <c r="BA711" s="85"/>
    </row>
    <row r="712" s="9" customFormat="true" ht="17.45" hidden="false" customHeight="true" outlineLevel="0" collapsed="false">
      <c r="A712" s="73"/>
      <c r="B712" s="73"/>
      <c r="C712" s="79" t="s">
        <v>45</v>
      </c>
      <c r="D712" s="79"/>
      <c r="E712" s="79"/>
      <c r="F712" s="79"/>
      <c r="G712" s="79"/>
      <c r="H712" s="80" t="s">
        <v>42</v>
      </c>
      <c r="I712" s="80"/>
      <c r="J712" s="80"/>
      <c r="K712" s="89" t="n">
        <f aca="false">'集計（小規模のみ）'!$I$68</f>
        <v>26.3157894736842</v>
      </c>
      <c r="L712" s="89"/>
      <c r="M712" s="89"/>
      <c r="N712" s="82" t="s">
        <v>43</v>
      </c>
      <c r="O712" s="82"/>
      <c r="P712" s="82"/>
      <c r="Q712" s="89" t="n">
        <f aca="false">'集計（小規模のみ）'!$I$70</f>
        <v>18.4157894736842</v>
      </c>
      <c r="R712" s="89"/>
      <c r="S712" s="89"/>
      <c r="T712" s="79" t="s">
        <v>44</v>
      </c>
      <c r="U712" s="83"/>
      <c r="V712" s="83"/>
      <c r="W712" s="83"/>
      <c r="X712" s="83"/>
      <c r="Y712" s="83"/>
      <c r="Z712" s="83"/>
      <c r="AA712" s="83"/>
      <c r="AB712" s="83"/>
      <c r="AC712" s="83"/>
      <c r="AD712" s="83"/>
      <c r="AE712" s="83"/>
      <c r="AF712" s="83"/>
      <c r="AG712" s="83"/>
      <c r="AH712" s="83"/>
      <c r="AI712" s="83"/>
      <c r="AJ712" s="83"/>
      <c r="AK712" s="83"/>
      <c r="AL712" s="83"/>
      <c r="AM712" s="83"/>
      <c r="AN712" s="83"/>
      <c r="AO712" s="83"/>
      <c r="AP712" s="83"/>
      <c r="AQ712" s="83"/>
      <c r="AR712" s="83"/>
      <c r="AS712" s="83"/>
      <c r="AT712" s="83"/>
      <c r="AU712" s="83"/>
      <c r="AV712" s="83"/>
      <c r="AW712" s="83"/>
      <c r="AX712" s="84"/>
      <c r="AY712" s="84"/>
      <c r="AZ712" s="85"/>
      <c r="BA712" s="85"/>
    </row>
    <row r="713" s="9" customFormat="true" ht="17.45" hidden="false" customHeight="true" outlineLevel="0" collapsed="false">
      <c r="A713" s="73"/>
      <c r="B713" s="73"/>
      <c r="C713" s="79" t="s">
        <v>25</v>
      </c>
      <c r="D713" s="79"/>
      <c r="E713" s="79"/>
      <c r="F713" s="79"/>
      <c r="G713" s="79"/>
      <c r="H713" s="80" t="s">
        <v>42</v>
      </c>
      <c r="I713" s="80"/>
      <c r="J713" s="80"/>
      <c r="K713" s="89" t="n">
        <f aca="false">'集計（小規模のみ）'!$H$68</f>
        <v>-3.27868852459016</v>
      </c>
      <c r="L713" s="89"/>
      <c r="M713" s="89"/>
      <c r="N713" s="82" t="s">
        <v>43</v>
      </c>
      <c r="O713" s="82"/>
      <c r="P713" s="82"/>
      <c r="Q713" s="89" t="n">
        <f aca="false">'集計（小規模のみ）'!$H$70</f>
        <v>-7.57868852459016</v>
      </c>
      <c r="R713" s="89"/>
      <c r="S713" s="89"/>
      <c r="T713" s="79" t="s">
        <v>44</v>
      </c>
      <c r="U713" s="83"/>
      <c r="V713" s="83"/>
      <c r="W713" s="83"/>
      <c r="X713" s="83"/>
      <c r="Y713" s="83"/>
      <c r="Z713" s="83"/>
      <c r="AA713" s="83"/>
      <c r="AB713" s="83"/>
      <c r="AC713" s="83"/>
      <c r="AD713" s="83"/>
      <c r="AE713" s="83"/>
      <c r="AF713" s="83"/>
      <c r="AG713" s="83"/>
      <c r="AH713" s="83"/>
      <c r="AI713" s="83"/>
      <c r="AJ713" s="83"/>
      <c r="AK713" s="83"/>
      <c r="AL713" s="83"/>
      <c r="AM713" s="83"/>
      <c r="AN713" s="83"/>
      <c r="AO713" s="83"/>
      <c r="AP713" s="83"/>
      <c r="AQ713" s="83"/>
      <c r="AR713" s="83"/>
      <c r="AS713" s="83"/>
      <c r="AT713" s="83"/>
      <c r="AU713" s="83"/>
      <c r="AV713" s="83"/>
      <c r="AW713" s="83"/>
      <c r="AX713" s="84"/>
      <c r="AY713" s="84"/>
      <c r="AZ713" s="85"/>
      <c r="BA713" s="85"/>
    </row>
    <row r="714" s="9" customFormat="true" ht="17.45" hidden="false" customHeight="true" outlineLevel="0" collapsed="false">
      <c r="A714" s="73"/>
      <c r="B714" s="73"/>
      <c r="C714" s="86"/>
      <c r="D714" s="87" t="s">
        <v>46</v>
      </c>
      <c r="E714" s="86"/>
      <c r="F714" s="86"/>
      <c r="G714" s="86"/>
      <c r="H714" s="88" t="s">
        <v>47</v>
      </c>
      <c r="I714" s="88"/>
      <c r="J714" s="88"/>
      <c r="K714" s="89" t="n">
        <f aca="false">'集計（小規模のみ）'!$G$68</f>
        <v>-10</v>
      </c>
      <c r="L714" s="89"/>
      <c r="M714" s="89"/>
      <c r="N714" s="90" t="s">
        <v>43</v>
      </c>
      <c r="O714" s="90"/>
      <c r="P714" s="90"/>
      <c r="Q714" s="89" t="n">
        <f aca="false">'集計（小規模のみ）'!$G$70</f>
        <v>1.4</v>
      </c>
      <c r="R714" s="89"/>
      <c r="S714" s="89"/>
      <c r="T714" s="124" t="s">
        <v>44</v>
      </c>
      <c r="U714" s="83"/>
      <c r="V714" s="83"/>
      <c r="W714" s="83"/>
      <c r="X714" s="83"/>
      <c r="Y714" s="83"/>
      <c r="Z714" s="83"/>
      <c r="AA714" s="83"/>
      <c r="AB714" s="83"/>
      <c r="AC714" s="83"/>
      <c r="AD714" s="83"/>
      <c r="AE714" s="83"/>
      <c r="AF714" s="83"/>
      <c r="AG714" s="83"/>
      <c r="AH714" s="83"/>
      <c r="AI714" s="83"/>
      <c r="AJ714" s="83"/>
      <c r="AK714" s="83"/>
      <c r="AL714" s="83"/>
      <c r="AM714" s="83"/>
      <c r="AN714" s="83"/>
      <c r="AO714" s="83"/>
      <c r="AP714" s="83"/>
      <c r="AQ714" s="83"/>
      <c r="AR714" s="83"/>
      <c r="AS714" s="83"/>
      <c r="AT714" s="83"/>
      <c r="AU714" s="83"/>
      <c r="AV714" s="83"/>
      <c r="AW714" s="83"/>
      <c r="AX714" s="84"/>
      <c r="AY714" s="84"/>
      <c r="AZ714" s="85"/>
      <c r="BA714" s="85"/>
    </row>
    <row r="715" s="9" customFormat="true" ht="17.45" hidden="false" customHeight="true" outlineLevel="0" collapsed="false">
      <c r="A715" s="73"/>
      <c r="B715" s="73"/>
      <c r="C715" s="31"/>
      <c r="D715" s="91" t="s">
        <v>48</v>
      </c>
      <c r="E715" s="86"/>
      <c r="F715" s="86"/>
      <c r="G715" s="86"/>
      <c r="H715" s="88" t="s">
        <v>47</v>
      </c>
      <c r="I715" s="88"/>
      <c r="J715" s="88"/>
      <c r="K715" s="89" t="n">
        <f aca="false">'集計（小規模のみ）'!$F$68</f>
        <v>-33.3333333333333</v>
      </c>
      <c r="L715" s="89"/>
      <c r="M715" s="89"/>
      <c r="N715" s="90" t="s">
        <v>43</v>
      </c>
      <c r="O715" s="90"/>
      <c r="P715" s="90"/>
      <c r="Q715" s="89" t="n">
        <f aca="false">'集計（小規模のみ）'!$F$70</f>
        <v>-28.5333333333333</v>
      </c>
      <c r="R715" s="89"/>
      <c r="S715" s="89"/>
      <c r="T715" s="124" t="s">
        <v>44</v>
      </c>
      <c r="U715" s="83"/>
      <c r="V715" s="83"/>
      <c r="W715" s="83"/>
      <c r="X715" s="83"/>
      <c r="Y715" s="83"/>
      <c r="Z715" s="83"/>
      <c r="AA715" s="83"/>
      <c r="AB715" s="83"/>
      <c r="AC715" s="83"/>
      <c r="AD715" s="83"/>
      <c r="AE715" s="83"/>
      <c r="AF715" s="83"/>
      <c r="AG715" s="83"/>
      <c r="AH715" s="83"/>
      <c r="AI715" s="83"/>
      <c r="AJ715" s="83"/>
      <c r="AK715" s="83"/>
      <c r="AL715" s="83"/>
      <c r="AM715" s="83"/>
      <c r="AN715" s="83"/>
      <c r="AO715" s="83"/>
      <c r="AP715" s="83"/>
      <c r="AQ715" s="83"/>
      <c r="AR715" s="83"/>
      <c r="AS715" s="83"/>
      <c r="AT715" s="83"/>
      <c r="AU715" s="83"/>
      <c r="AV715" s="83"/>
      <c r="AW715" s="83"/>
      <c r="AX715" s="84"/>
      <c r="AY715" s="84"/>
      <c r="AZ715" s="85"/>
      <c r="BA715" s="85"/>
    </row>
    <row r="716" s="9" customFormat="true" ht="17.45" hidden="false" customHeight="true" outlineLevel="0" collapsed="false">
      <c r="A716" s="73"/>
      <c r="B716" s="73"/>
      <c r="C716" s="31"/>
      <c r="D716" s="91" t="s">
        <v>49</v>
      </c>
      <c r="E716" s="86"/>
      <c r="F716" s="86"/>
      <c r="G716" s="86"/>
      <c r="H716" s="88" t="s">
        <v>47</v>
      </c>
      <c r="I716" s="88"/>
      <c r="J716" s="88"/>
      <c r="K716" s="89" t="n">
        <f aca="false">'集計（小規模のみ）'!$E$68</f>
        <v>0</v>
      </c>
      <c r="L716" s="89"/>
      <c r="M716" s="89"/>
      <c r="N716" s="90" t="s">
        <v>43</v>
      </c>
      <c r="O716" s="90"/>
      <c r="P716" s="90"/>
      <c r="Q716" s="89" t="n">
        <f aca="false">'集計（小規模のみ）'!$E$70</f>
        <v>5.9</v>
      </c>
      <c r="R716" s="89"/>
      <c r="S716" s="89"/>
      <c r="T716" s="124" t="s">
        <v>44</v>
      </c>
      <c r="U716" s="83"/>
      <c r="V716" s="83"/>
      <c r="W716" s="83"/>
      <c r="X716" s="83"/>
      <c r="Y716" s="83"/>
      <c r="Z716" s="83"/>
      <c r="AA716" s="83"/>
      <c r="AB716" s="83"/>
      <c r="AC716" s="83"/>
      <c r="AD716" s="83"/>
      <c r="AE716" s="83"/>
      <c r="AF716" s="83"/>
      <c r="AG716" s="83"/>
      <c r="AH716" s="83"/>
      <c r="AI716" s="83"/>
      <c r="AJ716" s="83"/>
      <c r="AK716" s="83"/>
      <c r="AL716" s="83"/>
      <c r="AM716" s="83"/>
      <c r="AN716" s="83"/>
      <c r="AO716" s="83"/>
      <c r="AP716" s="83"/>
      <c r="AQ716" s="83"/>
      <c r="AR716" s="83"/>
      <c r="AS716" s="83"/>
      <c r="AT716" s="83"/>
      <c r="AU716" s="83"/>
      <c r="AV716" s="83"/>
      <c r="AW716" s="83"/>
      <c r="AX716" s="84"/>
      <c r="AY716" s="84"/>
      <c r="AZ716" s="85"/>
      <c r="BA716" s="85"/>
    </row>
    <row r="717" s="9" customFormat="true" ht="17.45" hidden="false" customHeight="true" outlineLevel="0" collapsed="false">
      <c r="A717" s="73"/>
      <c r="B717" s="73"/>
      <c r="C717" s="31"/>
      <c r="D717" s="91" t="s">
        <v>29</v>
      </c>
      <c r="E717" s="86"/>
      <c r="F717" s="86"/>
      <c r="G717" s="86"/>
      <c r="H717" s="88" t="s">
        <v>47</v>
      </c>
      <c r="I717" s="88"/>
      <c r="J717" s="88"/>
      <c r="K717" s="89" t="n">
        <f aca="false">'集計（小規模のみ）'!$D$68</f>
        <v>7.4074074074074</v>
      </c>
      <c r="L717" s="89"/>
      <c r="M717" s="89"/>
      <c r="N717" s="90" t="s">
        <v>43</v>
      </c>
      <c r="O717" s="90"/>
      <c r="P717" s="90"/>
      <c r="Q717" s="89" t="n">
        <f aca="false">'集計（小規模のみ）'!$D$70</f>
        <v>-11.6925925925926</v>
      </c>
      <c r="R717" s="89"/>
      <c r="S717" s="89"/>
      <c r="T717" s="124" t="s">
        <v>44</v>
      </c>
      <c r="U717" s="83"/>
      <c r="V717" s="83"/>
      <c r="W717" s="83"/>
      <c r="X717" s="83"/>
      <c r="Y717" s="83"/>
      <c r="Z717" s="83"/>
      <c r="AA717" s="83"/>
      <c r="AB717" s="83"/>
      <c r="AC717" s="83"/>
      <c r="AD717" s="83"/>
      <c r="AE717" s="83"/>
      <c r="AF717" s="83"/>
      <c r="AG717" s="83"/>
      <c r="AH717" s="83"/>
      <c r="AI717" s="83"/>
      <c r="AJ717" s="83"/>
      <c r="AK717" s="83"/>
      <c r="AL717" s="83"/>
      <c r="AM717" s="83"/>
      <c r="AN717" s="83"/>
      <c r="AO717" s="83"/>
      <c r="AP717" s="83"/>
      <c r="AQ717" s="83"/>
      <c r="AR717" s="83"/>
      <c r="AS717" s="83"/>
      <c r="AT717" s="83"/>
      <c r="AU717" s="83"/>
      <c r="AV717" s="83"/>
      <c r="AW717" s="83"/>
      <c r="AX717" s="84"/>
      <c r="AY717" s="84"/>
      <c r="AZ717" s="85"/>
      <c r="BA717" s="85"/>
    </row>
    <row r="718" s="9" customFormat="true" ht="17.45" hidden="false" customHeight="true" outlineLevel="0" collapsed="false">
      <c r="A718" s="73"/>
      <c r="B718" s="73"/>
      <c r="C718" s="31"/>
      <c r="D718" s="92" t="s">
        <v>50</v>
      </c>
      <c r="E718" s="86"/>
      <c r="F718" s="86"/>
      <c r="G718" s="86"/>
      <c r="H718" s="88" t="s">
        <v>47</v>
      </c>
      <c r="I718" s="88"/>
      <c r="J718" s="88"/>
      <c r="K718" s="89" t="n">
        <f aca="false">'集計（小規模のみ）'!$C$68</f>
        <v>25</v>
      </c>
      <c r="L718" s="89"/>
      <c r="M718" s="89"/>
      <c r="N718" s="90" t="s">
        <v>43</v>
      </c>
      <c r="O718" s="90"/>
      <c r="P718" s="90"/>
      <c r="Q718" s="89" t="n">
        <f aca="false">'集計（小規模のみ）'!$C$70</f>
        <v>1.2</v>
      </c>
      <c r="R718" s="89"/>
      <c r="S718" s="89"/>
      <c r="T718" s="124" t="s">
        <v>44</v>
      </c>
      <c r="U718" s="83"/>
      <c r="V718" s="83"/>
      <c r="W718" s="83"/>
      <c r="X718" s="83"/>
      <c r="Y718" s="83"/>
      <c r="Z718" s="83"/>
      <c r="AA718" s="83"/>
      <c r="AB718" s="83"/>
      <c r="AC718" s="83"/>
      <c r="AD718" s="83"/>
      <c r="AE718" s="83"/>
      <c r="AF718" s="83"/>
      <c r="AG718" s="83"/>
      <c r="AH718" s="83"/>
      <c r="AI718" s="83"/>
      <c r="AJ718" s="83"/>
      <c r="AK718" s="83"/>
      <c r="AL718" s="83"/>
      <c r="AM718" s="83"/>
      <c r="AN718" s="83"/>
      <c r="AO718" s="83"/>
      <c r="AP718" s="83"/>
      <c r="AQ718" s="83"/>
      <c r="AR718" s="83"/>
      <c r="AS718" s="83"/>
      <c r="AT718" s="83"/>
      <c r="AU718" s="83"/>
      <c r="AV718" s="83"/>
      <c r="AW718" s="83"/>
      <c r="AX718" s="84"/>
      <c r="AY718" s="84"/>
      <c r="AZ718" s="85"/>
      <c r="BA718" s="85"/>
    </row>
    <row r="719" s="9" customFormat="true" ht="18" hidden="false" customHeight="true" outlineLevel="0" collapsed="false">
      <c r="A719" s="73"/>
      <c r="B719" s="93" t="s">
        <v>51</v>
      </c>
      <c r="C719" s="93"/>
      <c r="D719" s="93"/>
      <c r="E719" s="93"/>
      <c r="F719" s="93"/>
      <c r="G719" s="93"/>
      <c r="H719" s="93"/>
      <c r="I719" s="93"/>
      <c r="J719" s="93"/>
      <c r="K719" s="93"/>
      <c r="L719" s="93"/>
      <c r="M719" s="93"/>
      <c r="N719" s="93"/>
      <c r="O719" s="93"/>
      <c r="P719" s="93"/>
      <c r="Q719" s="93"/>
      <c r="R719" s="93"/>
      <c r="S719" s="93"/>
      <c r="T719" s="93"/>
      <c r="U719" s="93"/>
      <c r="V719" s="93"/>
      <c r="W719" s="93"/>
      <c r="X719" s="93"/>
      <c r="Y719" s="93"/>
      <c r="Z719" s="93"/>
      <c r="AA719" s="93"/>
      <c r="AB719" s="93"/>
      <c r="AC719" s="93"/>
      <c r="AD719" s="93"/>
      <c r="AE719" s="93"/>
      <c r="AF719" s="93"/>
      <c r="AG719" s="93"/>
      <c r="AH719" s="93"/>
      <c r="AI719" s="93"/>
      <c r="AJ719" s="83"/>
      <c r="AK719" s="83"/>
      <c r="AL719" s="83"/>
      <c r="AM719" s="83"/>
      <c r="AN719" s="83"/>
      <c r="AO719" s="83"/>
      <c r="AP719" s="83"/>
      <c r="AQ719" s="83"/>
      <c r="AR719" s="83"/>
      <c r="AS719" s="83"/>
      <c r="AT719" s="83"/>
      <c r="AU719" s="83"/>
      <c r="AV719" s="83"/>
      <c r="AW719" s="83"/>
      <c r="AX719" s="83"/>
      <c r="AY719" s="84"/>
      <c r="AZ719" s="84"/>
      <c r="BA719" s="85"/>
      <c r="BB719" s="85"/>
    </row>
    <row r="720" s="9" customFormat="true" ht="18" hidden="false" customHeight="true" outlineLevel="0" collapsed="false">
      <c r="A720" s="73"/>
      <c r="B720" s="94"/>
      <c r="C720" s="94"/>
      <c r="D720" s="94"/>
      <c r="E720" s="94"/>
      <c r="F720" s="94"/>
      <c r="G720" s="94"/>
      <c r="H720" s="94"/>
      <c r="I720" s="94"/>
      <c r="J720" s="94"/>
      <c r="K720" s="94"/>
      <c r="L720" s="94"/>
      <c r="M720" s="94"/>
      <c r="N720" s="94"/>
      <c r="O720" s="94"/>
      <c r="P720" s="94"/>
      <c r="Q720" s="94"/>
      <c r="R720" s="94"/>
      <c r="S720" s="94"/>
      <c r="T720" s="94"/>
      <c r="U720" s="94"/>
      <c r="V720" s="94"/>
      <c r="W720" s="94"/>
      <c r="X720" s="94"/>
      <c r="Y720" s="94"/>
      <c r="Z720" s="94"/>
      <c r="AA720" s="94"/>
      <c r="AB720" s="94"/>
      <c r="AC720" s="94"/>
      <c r="AD720" s="94"/>
      <c r="AE720" s="94"/>
      <c r="AF720" s="94"/>
      <c r="AG720" s="94"/>
      <c r="AH720" s="94"/>
      <c r="AI720" s="94"/>
      <c r="AJ720" s="83"/>
      <c r="AK720" s="83"/>
      <c r="AL720" s="83"/>
      <c r="AM720" s="83"/>
      <c r="AN720" s="83"/>
      <c r="AO720" s="83"/>
      <c r="AP720" s="83"/>
      <c r="AQ720" s="83"/>
      <c r="AR720" s="83"/>
      <c r="AS720" s="83"/>
      <c r="AT720" s="83"/>
      <c r="AU720" s="83"/>
      <c r="AV720" s="83"/>
      <c r="AW720" s="83"/>
      <c r="AX720" s="83"/>
      <c r="AY720" s="84"/>
      <c r="AZ720" s="84"/>
      <c r="BA720" s="85"/>
      <c r="BB720" s="85"/>
    </row>
    <row r="721" s="9" customFormat="true" ht="18" hidden="false" customHeight="true" outlineLevel="0" collapsed="false">
      <c r="A721" s="73"/>
      <c r="B721" s="200"/>
      <c r="C721" s="201"/>
      <c r="D721" s="202"/>
      <c r="E721" s="202"/>
      <c r="F721" s="202"/>
      <c r="G721" s="202"/>
      <c r="H721" s="202"/>
      <c r="I721" s="202"/>
      <c r="J721" s="202"/>
      <c r="K721" s="202"/>
      <c r="L721" s="202"/>
      <c r="M721" s="202"/>
      <c r="N721" s="202"/>
      <c r="O721" s="202"/>
      <c r="P721" s="202"/>
      <c r="Q721" s="202"/>
      <c r="R721" s="202"/>
      <c r="S721" s="202"/>
      <c r="T721" s="202"/>
      <c r="U721" s="202"/>
      <c r="V721" s="202"/>
      <c r="W721" s="202"/>
      <c r="X721" s="202"/>
      <c r="Y721" s="202"/>
      <c r="Z721" s="201"/>
      <c r="AA721" s="201"/>
      <c r="AB721" s="201"/>
      <c r="AC721" s="201"/>
      <c r="AD721" s="201"/>
      <c r="AE721" s="201"/>
      <c r="AF721" s="201"/>
      <c r="AG721" s="201"/>
      <c r="AH721" s="201"/>
      <c r="AI721" s="201"/>
      <c r="AJ721" s="106"/>
      <c r="AK721" s="106"/>
      <c r="AL721" s="106"/>
      <c r="AM721" s="106"/>
      <c r="AN721" s="106"/>
      <c r="AO721" s="106"/>
      <c r="AP721" s="106"/>
      <c r="AQ721" s="106"/>
      <c r="AR721" s="106"/>
      <c r="AS721" s="106"/>
      <c r="AT721" s="106"/>
      <c r="AU721" s="106"/>
      <c r="AV721" s="106"/>
      <c r="AW721" s="106"/>
      <c r="AX721" s="106"/>
      <c r="AY721" s="107"/>
      <c r="AZ721" s="107"/>
      <c r="BA721" s="108"/>
      <c r="BB721" s="108"/>
      <c r="BC721" s="108"/>
      <c r="BD721" s="109"/>
    </row>
    <row r="722" s="9" customFormat="true" ht="18" hidden="false" customHeight="true" outlineLevel="0" collapsed="false">
      <c r="A722" s="73"/>
      <c r="B722" s="203"/>
      <c r="C722" s="112" t="s">
        <v>55</v>
      </c>
      <c r="D722" s="112"/>
      <c r="E722" s="112"/>
      <c r="F722" s="112"/>
      <c r="G722" s="112"/>
      <c r="H722" s="112"/>
      <c r="I722" s="112"/>
      <c r="J722" s="112"/>
      <c r="K722" s="112"/>
      <c r="L722" s="112"/>
      <c r="M722" s="112"/>
      <c r="N722" s="112"/>
      <c r="O722" s="112"/>
      <c r="P722" s="112"/>
      <c r="Q722" s="112"/>
      <c r="R722" s="112"/>
      <c r="S722" s="112"/>
      <c r="T722" s="112"/>
      <c r="U722" s="112"/>
      <c r="V722" s="113"/>
      <c r="W722" s="113"/>
      <c r="X722" s="113"/>
      <c r="Y722" s="113"/>
      <c r="Z722" s="126"/>
      <c r="AA722" s="126"/>
      <c r="AB722" s="126"/>
      <c r="AC722" s="126"/>
      <c r="AD722" s="126"/>
      <c r="AE722" s="126"/>
      <c r="AF722" s="126"/>
      <c r="AG722" s="126"/>
      <c r="AH722" s="126"/>
      <c r="AI722" s="126"/>
      <c r="AJ722" s="83"/>
      <c r="AK722" s="83"/>
      <c r="AL722" s="83"/>
      <c r="AM722" s="83"/>
      <c r="AN722" s="83"/>
      <c r="AO722" s="83"/>
      <c r="AP722" s="83"/>
      <c r="AQ722" s="83"/>
      <c r="AR722" s="83"/>
      <c r="AS722" s="83"/>
      <c r="AT722" s="83"/>
      <c r="AU722" s="83"/>
      <c r="AV722" s="83"/>
      <c r="AW722" s="83"/>
      <c r="AX722" s="83"/>
      <c r="AY722" s="84"/>
      <c r="AZ722" s="84"/>
      <c r="BA722" s="85"/>
      <c r="BB722" s="85"/>
      <c r="BC722" s="85"/>
      <c r="BD722" s="117"/>
    </row>
    <row r="723" s="29" customFormat="true" ht="5.25" hidden="false" customHeight="true" outlineLevel="0" collapsed="false">
      <c r="B723" s="204"/>
      <c r="D723" s="205"/>
      <c r="E723" s="205"/>
      <c r="F723" s="205"/>
      <c r="G723" s="205"/>
      <c r="H723" s="205"/>
      <c r="I723" s="205"/>
      <c r="J723" s="205"/>
      <c r="K723" s="205"/>
      <c r="L723" s="205"/>
      <c r="M723" s="205"/>
      <c r="N723" s="205"/>
      <c r="O723" s="205"/>
      <c r="P723" s="205"/>
      <c r="Q723" s="205"/>
      <c r="R723" s="205"/>
      <c r="S723" s="205"/>
      <c r="T723" s="205"/>
      <c r="U723" s="205"/>
      <c r="V723" s="205"/>
      <c r="W723" s="205"/>
      <c r="X723" s="205"/>
      <c r="Y723" s="205"/>
      <c r="Z723" s="205"/>
      <c r="AA723" s="205"/>
      <c r="AB723" s="205"/>
      <c r="AC723" s="205"/>
      <c r="AD723" s="205"/>
      <c r="AE723" s="205"/>
      <c r="AF723" s="205"/>
      <c r="AG723" s="205"/>
      <c r="AH723" s="205"/>
      <c r="AI723" s="205"/>
      <c r="AJ723" s="205"/>
      <c r="AK723" s="205"/>
      <c r="AL723" s="205"/>
      <c r="AM723" s="205"/>
      <c r="AN723" s="205"/>
      <c r="AO723" s="205"/>
      <c r="AP723" s="205"/>
      <c r="AQ723" s="205"/>
      <c r="AR723" s="205"/>
      <c r="AS723" s="205"/>
      <c r="AT723" s="205"/>
      <c r="AU723" s="205"/>
      <c r="AV723" s="205"/>
      <c r="AW723" s="205"/>
      <c r="AX723" s="205"/>
      <c r="AY723" s="205"/>
      <c r="AZ723" s="205"/>
      <c r="BA723" s="205"/>
      <c r="BB723" s="168"/>
      <c r="BC723" s="168"/>
      <c r="BD723" s="129"/>
    </row>
    <row r="724" s="9" customFormat="true" ht="15.95" hidden="false" customHeight="true" outlineLevel="0" collapsed="false">
      <c r="A724" s="73"/>
      <c r="B724" s="111"/>
      <c r="C724" s="79" t="s">
        <v>41</v>
      </c>
      <c r="D724" s="79"/>
      <c r="E724" s="79"/>
      <c r="F724" s="79"/>
      <c r="G724" s="79"/>
      <c r="H724" s="80" t="s">
        <v>140</v>
      </c>
      <c r="I724" s="80"/>
      <c r="J724" s="80"/>
      <c r="K724" s="89" t="n">
        <f aca="false">'集計（小規模のみ）'!$J$91</f>
        <v>23.75</v>
      </c>
      <c r="L724" s="89"/>
      <c r="M724" s="89"/>
      <c r="N724" s="82" t="s">
        <v>57</v>
      </c>
      <c r="O724" s="82"/>
      <c r="P724" s="82"/>
      <c r="Q724" s="89" t="n">
        <f aca="false">'集計（小規模のみ）'!$J$93</f>
        <v>20</v>
      </c>
      <c r="R724" s="89"/>
      <c r="S724" s="89"/>
      <c r="T724" s="79" t="s">
        <v>44</v>
      </c>
      <c r="U724" s="83"/>
      <c r="V724" s="83"/>
      <c r="W724" s="83"/>
      <c r="X724" s="83"/>
      <c r="Y724" s="83"/>
      <c r="Z724" s="83"/>
      <c r="AA724" s="83"/>
      <c r="AB724" s="83"/>
      <c r="AC724" s="83"/>
      <c r="AD724" s="83"/>
      <c r="AE724" s="83"/>
      <c r="AF724" s="83"/>
      <c r="AG724" s="83"/>
      <c r="AH724" s="83"/>
      <c r="AI724" s="83"/>
      <c r="AJ724" s="83"/>
      <c r="AK724" s="83"/>
      <c r="AL724" s="83"/>
      <c r="AM724" s="83"/>
      <c r="AN724" s="83"/>
      <c r="AO724" s="83"/>
      <c r="AP724" s="83"/>
      <c r="AQ724" s="83"/>
      <c r="AR724" s="83"/>
      <c r="AS724" s="83"/>
      <c r="AT724" s="83"/>
      <c r="AU724" s="83"/>
      <c r="AV724" s="83"/>
      <c r="AW724" s="83"/>
      <c r="AX724" s="83"/>
      <c r="AY724" s="78"/>
      <c r="AZ724" s="78"/>
      <c r="BA724" s="78"/>
      <c r="BB724" s="78"/>
      <c r="BC724" s="78"/>
      <c r="BD724" s="117"/>
    </row>
    <row r="725" s="9" customFormat="true" ht="15.95" hidden="false" customHeight="true" outlineLevel="0" collapsed="false">
      <c r="A725" s="73"/>
      <c r="B725" s="111"/>
      <c r="C725" s="79" t="s">
        <v>45</v>
      </c>
      <c r="D725" s="79"/>
      <c r="E725" s="79"/>
      <c r="F725" s="79"/>
      <c r="G725" s="79"/>
      <c r="H725" s="80" t="s">
        <v>140</v>
      </c>
      <c r="I725" s="80"/>
      <c r="J725" s="80"/>
      <c r="K725" s="89" t="n">
        <f aca="false">'集計（小規模のみ）'!$I$91</f>
        <v>21.0526315789474</v>
      </c>
      <c r="L725" s="89"/>
      <c r="M725" s="89"/>
      <c r="N725" s="82" t="s">
        <v>57</v>
      </c>
      <c r="O725" s="82"/>
      <c r="P725" s="82"/>
      <c r="Q725" s="89" t="n">
        <f aca="false">'集計（小規模のみ）'!$I$93</f>
        <v>-5.26315789473684</v>
      </c>
      <c r="R725" s="89"/>
      <c r="S725" s="89"/>
      <c r="T725" s="79" t="s">
        <v>44</v>
      </c>
      <c r="U725" s="83"/>
      <c r="V725" s="83"/>
      <c r="W725" s="83"/>
      <c r="X725" s="83"/>
      <c r="Y725" s="83"/>
      <c r="Z725" s="83"/>
      <c r="AA725" s="83"/>
      <c r="AB725" s="83"/>
      <c r="AC725" s="83"/>
      <c r="AD725" s="83"/>
      <c r="AE725" s="83"/>
      <c r="AF725" s="83"/>
      <c r="AG725" s="83"/>
      <c r="AH725" s="83"/>
      <c r="AI725" s="83"/>
      <c r="AJ725" s="83"/>
      <c r="AK725" s="83"/>
      <c r="AL725" s="83"/>
      <c r="AM725" s="83"/>
      <c r="AN725" s="83"/>
      <c r="AO725" s="83"/>
      <c r="AP725" s="83"/>
      <c r="AQ725" s="83"/>
      <c r="AR725" s="83"/>
      <c r="AS725" s="83"/>
      <c r="AT725" s="83"/>
      <c r="AU725" s="83"/>
      <c r="AV725" s="83"/>
      <c r="AW725" s="83"/>
      <c r="AX725" s="83"/>
      <c r="AY725" s="84"/>
      <c r="AZ725" s="84"/>
      <c r="BA725" s="85"/>
      <c r="BB725" s="85"/>
      <c r="BC725" s="85"/>
      <c r="BD725" s="117"/>
    </row>
    <row r="726" s="9" customFormat="true" ht="15.95" hidden="false" customHeight="true" outlineLevel="0" collapsed="false">
      <c r="A726" s="73"/>
      <c r="B726" s="111"/>
      <c r="C726" s="79" t="s">
        <v>25</v>
      </c>
      <c r="D726" s="79"/>
      <c r="E726" s="79"/>
      <c r="F726" s="79"/>
      <c r="G726" s="79"/>
      <c r="H726" s="80" t="s">
        <v>140</v>
      </c>
      <c r="I726" s="80"/>
      <c r="J726" s="80"/>
      <c r="K726" s="89" t="n">
        <f aca="false">'集計（小規模のみ）'!$H$91</f>
        <v>24.5901639344262</v>
      </c>
      <c r="L726" s="89"/>
      <c r="M726" s="89"/>
      <c r="N726" s="82" t="s">
        <v>57</v>
      </c>
      <c r="O726" s="82"/>
      <c r="P726" s="82"/>
      <c r="Q726" s="89" t="n">
        <f aca="false">'集計（小規模のみ）'!$H$93</f>
        <v>27.8688524590164</v>
      </c>
      <c r="R726" s="89"/>
      <c r="S726" s="89"/>
      <c r="T726" s="79" t="s">
        <v>44</v>
      </c>
      <c r="U726" s="83"/>
      <c r="V726" s="83"/>
      <c r="W726" s="83"/>
      <c r="X726" s="83"/>
      <c r="Y726" s="83"/>
      <c r="Z726" s="83"/>
      <c r="AA726" s="83"/>
      <c r="AB726" s="83"/>
      <c r="AC726" s="83"/>
      <c r="AD726" s="83"/>
      <c r="AE726" s="83"/>
      <c r="AF726" s="83"/>
      <c r="AG726" s="83"/>
      <c r="AH726" s="83"/>
      <c r="AI726" s="83"/>
      <c r="AJ726" s="83"/>
      <c r="AK726" s="83"/>
      <c r="AL726" s="83"/>
      <c r="AM726" s="83"/>
      <c r="AN726" s="83"/>
      <c r="AO726" s="83"/>
      <c r="AP726" s="83"/>
      <c r="AQ726" s="83"/>
      <c r="AR726" s="83"/>
      <c r="AS726" s="83"/>
      <c r="AT726" s="83"/>
      <c r="AU726" s="83"/>
      <c r="AV726" s="83"/>
      <c r="AW726" s="83"/>
      <c r="AX726" s="83"/>
      <c r="AY726" s="84"/>
      <c r="AZ726" s="84"/>
      <c r="BA726" s="85"/>
      <c r="BB726" s="85"/>
      <c r="BC726" s="85"/>
      <c r="BD726" s="117"/>
    </row>
    <row r="727" s="9" customFormat="true" ht="15.95" hidden="false" customHeight="true" outlineLevel="0" collapsed="false">
      <c r="A727" s="73"/>
      <c r="B727" s="111"/>
      <c r="C727" s="86"/>
      <c r="D727" s="87" t="s">
        <v>46</v>
      </c>
      <c r="E727" s="86"/>
      <c r="F727" s="86"/>
      <c r="G727" s="86"/>
      <c r="H727" s="88" t="s">
        <v>140</v>
      </c>
      <c r="I727" s="88"/>
      <c r="J727" s="88"/>
      <c r="K727" s="89" t="n">
        <f aca="false">'集計（小規模のみ）'!$G$91</f>
        <v>30</v>
      </c>
      <c r="L727" s="89"/>
      <c r="M727" s="89"/>
      <c r="N727" s="90" t="s">
        <v>57</v>
      </c>
      <c r="O727" s="90"/>
      <c r="P727" s="90"/>
      <c r="Q727" s="89" t="n">
        <f aca="false">'集計（小規模のみ）'!$G$93</f>
        <v>40</v>
      </c>
      <c r="R727" s="89"/>
      <c r="S727" s="89"/>
      <c r="T727" s="124" t="s">
        <v>44</v>
      </c>
      <c r="U727" s="83"/>
      <c r="V727" s="83"/>
      <c r="W727" s="83"/>
      <c r="X727" s="83"/>
      <c r="Y727" s="83"/>
      <c r="Z727" s="83"/>
      <c r="AA727" s="83"/>
      <c r="AB727" s="83"/>
      <c r="AC727" s="83"/>
      <c r="AD727" s="83"/>
      <c r="AE727" s="83"/>
      <c r="AF727" s="83"/>
      <c r="AG727" s="83"/>
      <c r="AH727" s="83"/>
      <c r="AI727" s="83"/>
      <c r="AJ727" s="83"/>
      <c r="AK727" s="83"/>
      <c r="AL727" s="83"/>
      <c r="AM727" s="83"/>
      <c r="AN727" s="83"/>
      <c r="AO727" s="83"/>
      <c r="AP727" s="83"/>
      <c r="AQ727" s="83"/>
      <c r="AR727" s="83"/>
      <c r="AS727" s="83"/>
      <c r="AT727" s="83"/>
      <c r="AU727" s="83"/>
      <c r="AV727" s="83"/>
      <c r="AW727" s="83"/>
      <c r="AX727" s="83"/>
      <c r="AY727" s="84"/>
      <c r="AZ727" s="84"/>
      <c r="BA727" s="85"/>
      <c r="BB727" s="85"/>
      <c r="BC727" s="85"/>
      <c r="BD727" s="117"/>
    </row>
    <row r="728" s="9" customFormat="true" ht="15.95" hidden="false" customHeight="true" outlineLevel="0" collapsed="false">
      <c r="A728" s="73"/>
      <c r="B728" s="111"/>
      <c r="C728" s="31"/>
      <c r="D728" s="91" t="s">
        <v>48</v>
      </c>
      <c r="E728" s="86"/>
      <c r="F728" s="86"/>
      <c r="G728" s="86"/>
      <c r="H728" s="88" t="s">
        <v>140</v>
      </c>
      <c r="I728" s="88"/>
      <c r="J728" s="88"/>
      <c r="K728" s="89" t="n">
        <f aca="false">'集計（小規模のみ）'!$F$91</f>
        <v>-25</v>
      </c>
      <c r="L728" s="89"/>
      <c r="M728" s="89"/>
      <c r="N728" s="90" t="s">
        <v>57</v>
      </c>
      <c r="O728" s="90"/>
      <c r="P728" s="90"/>
      <c r="Q728" s="89" t="n">
        <f aca="false">'集計（小規模のみ）'!$F$93</f>
        <v>8.33333333333334</v>
      </c>
      <c r="R728" s="89"/>
      <c r="S728" s="89"/>
      <c r="T728" s="124" t="s">
        <v>44</v>
      </c>
      <c r="U728" s="83"/>
      <c r="V728" s="83"/>
      <c r="W728" s="83"/>
      <c r="X728" s="83"/>
      <c r="Y728" s="83"/>
      <c r="Z728" s="83"/>
      <c r="AA728" s="83"/>
      <c r="AB728" s="83"/>
      <c r="AC728" s="83"/>
      <c r="AD728" s="83"/>
      <c r="AE728" s="83"/>
      <c r="AF728" s="83"/>
      <c r="AG728" s="83"/>
      <c r="AH728" s="83"/>
      <c r="AI728" s="83"/>
      <c r="AJ728" s="83"/>
      <c r="AK728" s="83"/>
      <c r="AL728" s="83"/>
      <c r="AM728" s="83"/>
      <c r="AN728" s="83"/>
      <c r="AO728" s="83"/>
      <c r="AP728" s="83"/>
      <c r="AQ728" s="83"/>
      <c r="AR728" s="83"/>
      <c r="AS728" s="83"/>
      <c r="AT728" s="83"/>
      <c r="AU728" s="83"/>
      <c r="AV728" s="83"/>
      <c r="AW728" s="83"/>
      <c r="AX728" s="83"/>
      <c r="AY728" s="84"/>
      <c r="AZ728" s="84"/>
      <c r="BA728" s="85"/>
      <c r="BB728" s="85"/>
      <c r="BC728" s="85"/>
      <c r="BD728" s="117"/>
    </row>
    <row r="729" s="9" customFormat="true" ht="15.95" hidden="false" customHeight="true" outlineLevel="0" collapsed="false">
      <c r="A729" s="73"/>
      <c r="B729" s="111"/>
      <c r="C729" s="31"/>
      <c r="D729" s="91" t="s">
        <v>49</v>
      </c>
      <c r="E729" s="86"/>
      <c r="F729" s="86"/>
      <c r="G729" s="86"/>
      <c r="H729" s="88" t="s">
        <v>140</v>
      </c>
      <c r="I729" s="88"/>
      <c r="J729" s="88"/>
      <c r="K729" s="89" t="n">
        <f aca="false">'集計（小規模のみ）'!$E$91</f>
        <v>50</v>
      </c>
      <c r="L729" s="89"/>
      <c r="M729" s="89"/>
      <c r="N729" s="90" t="s">
        <v>57</v>
      </c>
      <c r="O729" s="90"/>
      <c r="P729" s="90"/>
      <c r="Q729" s="89" t="n">
        <f aca="false">'集計（小規模のみ）'!$E$93</f>
        <v>50</v>
      </c>
      <c r="R729" s="89"/>
      <c r="S729" s="89"/>
      <c r="T729" s="124" t="s">
        <v>44</v>
      </c>
      <c r="U729" s="83"/>
      <c r="V729" s="83"/>
      <c r="W729" s="83"/>
      <c r="X729" s="83"/>
      <c r="Y729" s="83"/>
      <c r="Z729" s="83"/>
      <c r="AA729" s="83"/>
      <c r="AB729" s="83"/>
      <c r="AC729" s="83"/>
      <c r="AD729" s="83"/>
      <c r="AE729" s="83"/>
      <c r="AF729" s="83"/>
      <c r="AG729" s="83"/>
      <c r="AH729" s="83"/>
      <c r="AI729" s="83"/>
      <c r="AJ729" s="83"/>
      <c r="AK729" s="83"/>
      <c r="AL729" s="83"/>
      <c r="AM729" s="83"/>
      <c r="AN729" s="83"/>
      <c r="AO729" s="83"/>
      <c r="AP729" s="83"/>
      <c r="AQ729" s="83"/>
      <c r="AR729" s="83"/>
      <c r="AS729" s="83"/>
      <c r="AT729" s="83"/>
      <c r="AU729" s="83"/>
      <c r="AV729" s="83"/>
      <c r="AW729" s="83"/>
      <c r="AX729" s="83"/>
      <c r="AY729" s="84"/>
      <c r="AZ729" s="84"/>
      <c r="BA729" s="85"/>
      <c r="BB729" s="85"/>
      <c r="BC729" s="85"/>
      <c r="BD729" s="117"/>
    </row>
    <row r="730" s="9" customFormat="true" ht="15.95" hidden="false" customHeight="true" outlineLevel="0" collapsed="false">
      <c r="A730" s="73"/>
      <c r="B730" s="111"/>
      <c r="C730" s="31"/>
      <c r="D730" s="91" t="s">
        <v>29</v>
      </c>
      <c r="E730" s="86"/>
      <c r="F730" s="86"/>
      <c r="G730" s="86"/>
      <c r="H730" s="88" t="s">
        <v>140</v>
      </c>
      <c r="I730" s="88"/>
      <c r="J730" s="88"/>
      <c r="K730" s="89" t="n">
        <f aca="false">'集計（小規模のみ）'!$D$91</f>
        <v>44.4444444444444</v>
      </c>
      <c r="L730" s="89"/>
      <c r="M730" s="89"/>
      <c r="N730" s="90" t="s">
        <v>57</v>
      </c>
      <c r="O730" s="90"/>
      <c r="P730" s="90"/>
      <c r="Q730" s="89" t="n">
        <f aca="false">'集計（小規模のみ）'!$D$93</f>
        <v>37.037037037037</v>
      </c>
      <c r="R730" s="89"/>
      <c r="S730" s="89"/>
      <c r="T730" s="124" t="s">
        <v>44</v>
      </c>
      <c r="U730" s="83"/>
      <c r="V730" s="83"/>
      <c r="W730" s="83"/>
      <c r="X730" s="83"/>
      <c r="Y730" s="83"/>
      <c r="Z730" s="83"/>
      <c r="AA730" s="83"/>
      <c r="AB730" s="83"/>
      <c r="AC730" s="83"/>
      <c r="AD730" s="83"/>
      <c r="AE730" s="83"/>
      <c r="AF730" s="83"/>
      <c r="AG730" s="83"/>
      <c r="AH730" s="83"/>
      <c r="AI730" s="83"/>
      <c r="AJ730" s="83"/>
      <c r="AK730" s="83"/>
      <c r="AL730" s="83"/>
      <c r="AM730" s="83"/>
      <c r="AN730" s="83"/>
      <c r="AO730" s="83"/>
      <c r="AP730" s="83"/>
      <c r="AQ730" s="83"/>
      <c r="AR730" s="83"/>
      <c r="AS730" s="83"/>
      <c r="AT730" s="83"/>
      <c r="AU730" s="83"/>
      <c r="AV730" s="83"/>
      <c r="AW730" s="83"/>
      <c r="AX730" s="83"/>
      <c r="AY730" s="84"/>
      <c r="AZ730" s="84"/>
      <c r="BA730" s="85"/>
      <c r="BB730" s="85"/>
      <c r="BC730" s="85"/>
      <c r="BD730" s="117"/>
    </row>
    <row r="731" s="9" customFormat="true" ht="15.95" hidden="false" customHeight="true" outlineLevel="0" collapsed="false">
      <c r="A731" s="73"/>
      <c r="B731" s="111"/>
      <c r="C731" s="31"/>
      <c r="D731" s="92" t="s">
        <v>50</v>
      </c>
      <c r="E731" s="86"/>
      <c r="F731" s="86"/>
      <c r="G731" s="86"/>
      <c r="H731" s="88" t="s">
        <v>140</v>
      </c>
      <c r="I731" s="88"/>
      <c r="J731" s="88"/>
      <c r="K731" s="89" t="n">
        <f aca="false">'集計（小規模のみ）'!$C$91</f>
        <v>-25</v>
      </c>
      <c r="L731" s="89"/>
      <c r="M731" s="89"/>
      <c r="N731" s="90" t="s">
        <v>57</v>
      </c>
      <c r="O731" s="90"/>
      <c r="P731" s="90"/>
      <c r="Q731" s="89" t="n">
        <f aca="false">'集計（小規模のみ）'!$C$93</f>
        <v>-50</v>
      </c>
      <c r="R731" s="89"/>
      <c r="S731" s="89"/>
      <c r="T731" s="124" t="s">
        <v>44</v>
      </c>
      <c r="U731" s="83"/>
      <c r="V731" s="83"/>
      <c r="W731" s="83"/>
      <c r="X731" s="83"/>
      <c r="Y731" s="83"/>
      <c r="Z731" s="83"/>
      <c r="AA731" s="83"/>
      <c r="AB731" s="83"/>
      <c r="AC731" s="83"/>
      <c r="AD731" s="83"/>
      <c r="AE731" s="83"/>
      <c r="AF731" s="83"/>
      <c r="AG731" s="83"/>
      <c r="AH731" s="83"/>
      <c r="AI731" s="83"/>
      <c r="AJ731" s="83"/>
      <c r="AK731" s="83"/>
      <c r="AL731" s="83"/>
      <c r="AM731" s="83"/>
      <c r="AN731" s="83"/>
      <c r="AO731" s="83"/>
      <c r="AP731" s="83"/>
      <c r="AQ731" s="83"/>
      <c r="AR731" s="83"/>
      <c r="AS731" s="83"/>
      <c r="AT731" s="83"/>
      <c r="AU731" s="83"/>
      <c r="AV731" s="83"/>
      <c r="AW731" s="83"/>
      <c r="AX731" s="83"/>
      <c r="AY731" s="84"/>
      <c r="AZ731" s="84"/>
      <c r="BA731" s="85"/>
      <c r="BB731" s="85"/>
      <c r="BC731" s="85"/>
      <c r="BD731" s="117"/>
    </row>
    <row r="732" s="9" customFormat="true" ht="18" hidden="false" customHeight="true" outlineLevel="0" collapsed="false">
      <c r="A732" s="73"/>
      <c r="B732" s="206" t="s">
        <v>51</v>
      </c>
      <c r="C732" s="206"/>
      <c r="D732" s="206"/>
      <c r="E732" s="206"/>
      <c r="F732" s="206"/>
      <c r="G732" s="206"/>
      <c r="H732" s="206"/>
      <c r="I732" s="206"/>
      <c r="J732" s="206"/>
      <c r="K732" s="206"/>
      <c r="L732" s="206"/>
      <c r="M732" s="206"/>
      <c r="N732" s="206"/>
      <c r="O732" s="206"/>
      <c r="P732" s="206"/>
      <c r="Q732" s="206"/>
      <c r="R732" s="206"/>
      <c r="S732" s="206"/>
      <c r="T732" s="206"/>
      <c r="U732" s="206"/>
      <c r="V732" s="206"/>
      <c r="W732" s="206"/>
      <c r="X732" s="206"/>
      <c r="Y732" s="206"/>
      <c r="Z732" s="206"/>
      <c r="AA732" s="206"/>
      <c r="AB732" s="206"/>
      <c r="AC732" s="206"/>
      <c r="AD732" s="206"/>
      <c r="AE732" s="206"/>
      <c r="AF732" s="206"/>
      <c r="AG732" s="206"/>
      <c r="AH732" s="206"/>
      <c r="AI732" s="206"/>
      <c r="AJ732" s="83"/>
      <c r="AK732" s="83"/>
      <c r="AL732" s="83"/>
      <c r="AM732" s="83"/>
      <c r="AN732" s="83"/>
      <c r="AO732" s="83"/>
      <c r="AP732" s="83"/>
      <c r="AQ732" s="83"/>
      <c r="AR732" s="83"/>
      <c r="AS732" s="83"/>
      <c r="AT732" s="83"/>
      <c r="AU732" s="83"/>
      <c r="AV732" s="83"/>
      <c r="AW732" s="83"/>
      <c r="AX732" s="83"/>
      <c r="AY732" s="84"/>
      <c r="AZ732" s="84"/>
      <c r="BA732" s="85"/>
      <c r="BB732" s="85"/>
      <c r="BC732" s="85"/>
      <c r="BD732" s="117"/>
    </row>
    <row r="733" s="9" customFormat="true" ht="10.5" hidden="false" customHeight="true" outlineLevel="0" collapsed="false">
      <c r="B733" s="207"/>
      <c r="C733" s="85"/>
      <c r="D733" s="85"/>
      <c r="E733" s="110"/>
      <c r="F733" s="126"/>
      <c r="G733" s="126"/>
      <c r="H733" s="126"/>
      <c r="I733" s="126"/>
      <c r="J733" s="126"/>
      <c r="K733" s="126"/>
      <c r="L733" s="126"/>
      <c r="M733" s="126"/>
      <c r="N733" s="126"/>
      <c r="O733" s="126"/>
      <c r="P733" s="126"/>
      <c r="Q733" s="126"/>
      <c r="R733" s="126"/>
      <c r="S733" s="126"/>
      <c r="T733" s="126"/>
      <c r="U733" s="126"/>
      <c r="V733" s="126"/>
      <c r="W733" s="126"/>
      <c r="X733" s="126"/>
      <c r="Y733" s="126"/>
      <c r="Z733" s="126"/>
      <c r="AA733" s="126"/>
      <c r="AB733" s="126"/>
      <c r="AC733" s="126"/>
      <c r="AD733" s="126"/>
      <c r="AE733" s="126"/>
      <c r="AF733" s="126"/>
      <c r="AG733" s="126"/>
      <c r="AH733" s="126"/>
      <c r="AI733" s="126"/>
      <c r="AJ733" s="126"/>
      <c r="AK733" s="126"/>
      <c r="AL733" s="126"/>
      <c r="AM733" s="126"/>
      <c r="AN733" s="83"/>
      <c r="AO733" s="83"/>
      <c r="AP733" s="83"/>
      <c r="AQ733" s="83"/>
      <c r="AR733" s="83"/>
      <c r="AS733" s="83"/>
      <c r="AT733" s="83"/>
      <c r="AU733" s="83"/>
      <c r="AV733" s="83"/>
      <c r="AW733" s="83"/>
      <c r="AX733" s="83"/>
      <c r="AY733" s="83"/>
      <c r="AZ733" s="83"/>
      <c r="BA733" s="83"/>
      <c r="BB733" s="83"/>
      <c r="BC733" s="84"/>
      <c r="BD733" s="208"/>
    </row>
    <row r="734" s="9" customFormat="true" ht="18" hidden="false" customHeight="true" outlineLevel="0" collapsed="false">
      <c r="A734" s="73"/>
      <c r="B734" s="209"/>
      <c r="C734" s="210"/>
      <c r="D734" s="210"/>
      <c r="E734" s="210"/>
      <c r="F734" s="210"/>
      <c r="G734" s="210"/>
      <c r="H734" s="210"/>
      <c r="I734" s="210"/>
      <c r="J734" s="210"/>
      <c r="K734" s="210"/>
      <c r="L734" s="210"/>
      <c r="M734" s="210"/>
      <c r="N734" s="210"/>
      <c r="O734" s="210"/>
      <c r="P734" s="210"/>
      <c r="Q734" s="210"/>
      <c r="R734" s="210"/>
      <c r="S734" s="210"/>
      <c r="T734" s="210"/>
      <c r="U734" s="210"/>
      <c r="V734" s="210"/>
      <c r="W734" s="210"/>
      <c r="X734" s="210"/>
      <c r="Y734" s="210"/>
      <c r="Z734" s="210"/>
      <c r="AA734" s="210"/>
      <c r="AB734" s="210"/>
      <c r="AC734" s="210"/>
      <c r="AD734" s="210"/>
      <c r="AE734" s="210"/>
      <c r="AF734" s="210"/>
      <c r="AG734" s="210"/>
      <c r="AH734" s="210"/>
      <c r="AI734" s="210"/>
      <c r="AJ734" s="139"/>
      <c r="AK734" s="139"/>
      <c r="AL734" s="139"/>
      <c r="AM734" s="139"/>
      <c r="AN734" s="139"/>
      <c r="AO734" s="139"/>
      <c r="AP734" s="139"/>
      <c r="AQ734" s="139"/>
      <c r="AR734" s="139"/>
      <c r="AS734" s="139"/>
      <c r="AT734" s="139"/>
      <c r="AU734" s="139"/>
      <c r="AV734" s="139"/>
      <c r="AW734" s="139"/>
      <c r="AX734" s="139"/>
      <c r="AY734" s="140"/>
      <c r="AZ734" s="140"/>
      <c r="BA734" s="141"/>
      <c r="BB734" s="141"/>
      <c r="BC734" s="141"/>
      <c r="BD734" s="142"/>
    </row>
    <row r="735" s="9" customFormat="true" ht="18" hidden="false" customHeight="true" outlineLevel="0" collapsed="false">
      <c r="A735" s="73"/>
      <c r="B735" s="126"/>
      <c r="C735" s="126"/>
      <c r="D735" s="126"/>
      <c r="E735" s="126"/>
      <c r="F735" s="126"/>
      <c r="G735" s="126"/>
      <c r="H735" s="126"/>
      <c r="I735" s="126"/>
      <c r="J735" s="126"/>
      <c r="K735" s="126"/>
      <c r="L735" s="126"/>
      <c r="M735" s="126"/>
      <c r="N735" s="126"/>
      <c r="O735" s="126"/>
      <c r="P735" s="126"/>
      <c r="Q735" s="126"/>
      <c r="R735" s="126"/>
      <c r="S735" s="126"/>
      <c r="T735" s="126"/>
      <c r="U735" s="126"/>
      <c r="V735" s="126"/>
      <c r="W735" s="126"/>
      <c r="X735" s="126"/>
      <c r="Y735" s="126"/>
      <c r="Z735" s="126"/>
      <c r="AA735" s="126"/>
      <c r="AB735" s="126"/>
      <c r="AC735" s="126"/>
      <c r="AD735" s="126"/>
      <c r="AE735" s="126"/>
      <c r="AF735" s="126"/>
      <c r="AG735" s="126"/>
      <c r="AH735" s="126"/>
      <c r="AI735" s="126"/>
      <c r="AJ735" s="83"/>
      <c r="AK735" s="83"/>
      <c r="AL735" s="83"/>
      <c r="AM735" s="83"/>
      <c r="AN735" s="83"/>
      <c r="AO735" s="83"/>
      <c r="AP735" s="83"/>
      <c r="AQ735" s="83"/>
      <c r="AR735" s="83"/>
      <c r="AS735" s="83"/>
      <c r="AT735" s="83"/>
      <c r="AU735" s="83"/>
      <c r="AV735" s="83"/>
      <c r="AW735" s="83"/>
      <c r="AX735" s="83"/>
      <c r="AY735" s="84"/>
      <c r="AZ735" s="84"/>
      <c r="BA735" s="85"/>
      <c r="BB735" s="85"/>
      <c r="BC735" s="85"/>
      <c r="BD735" s="85"/>
    </row>
    <row r="736" s="9" customFormat="true" ht="18" hidden="false" customHeight="true" outlineLevel="0" collapsed="false">
      <c r="A736" s="73"/>
      <c r="B736" s="126"/>
      <c r="C736" s="126"/>
      <c r="D736" s="126"/>
      <c r="E736" s="126"/>
      <c r="F736" s="126"/>
      <c r="G736" s="126"/>
      <c r="H736" s="126"/>
      <c r="I736" s="126"/>
      <c r="J736" s="126"/>
      <c r="K736" s="126"/>
      <c r="L736" s="126"/>
      <c r="M736" s="126"/>
      <c r="N736" s="126"/>
      <c r="O736" s="126"/>
      <c r="P736" s="126"/>
      <c r="Q736" s="126"/>
      <c r="R736" s="126"/>
      <c r="S736" s="126"/>
      <c r="T736" s="126"/>
      <c r="U736" s="126"/>
      <c r="V736" s="126"/>
      <c r="W736" s="126"/>
      <c r="X736" s="126"/>
      <c r="Y736" s="126"/>
      <c r="Z736" s="126"/>
      <c r="AA736" s="126"/>
      <c r="AB736" s="126"/>
      <c r="AC736" s="126"/>
      <c r="AD736" s="126"/>
      <c r="AE736" s="126"/>
      <c r="AF736" s="126"/>
      <c r="AG736" s="126"/>
      <c r="AH736" s="126"/>
      <c r="AI736" s="126"/>
      <c r="AJ736" s="83"/>
      <c r="AK736" s="83"/>
      <c r="AL736" s="83"/>
      <c r="AM736" s="83"/>
      <c r="AN736" s="83"/>
      <c r="AO736" s="83"/>
      <c r="AP736" s="83"/>
      <c r="AQ736" s="83"/>
      <c r="AR736" s="83"/>
      <c r="AS736" s="83"/>
      <c r="AT736" s="83"/>
      <c r="AU736" s="83"/>
      <c r="AV736" s="83"/>
      <c r="AW736" s="83"/>
      <c r="AX736" s="83"/>
      <c r="AY736" s="84"/>
      <c r="AZ736" s="84"/>
      <c r="BA736" s="85"/>
      <c r="BB736" s="85"/>
      <c r="BC736" s="85"/>
      <c r="BD736" s="85"/>
    </row>
    <row r="737" s="9" customFormat="true" ht="18" hidden="false" customHeight="true" outlineLevel="0" collapsed="false">
      <c r="A737" s="73"/>
      <c r="B737" s="199" t="s">
        <v>143</v>
      </c>
      <c r="C737" s="199"/>
      <c r="D737" s="199"/>
      <c r="E737" s="199"/>
      <c r="F737" s="199"/>
      <c r="G737" s="199"/>
      <c r="H737" s="199"/>
      <c r="I737" s="199"/>
      <c r="J737" s="199"/>
      <c r="K737" s="199"/>
      <c r="L737" s="199"/>
      <c r="M737" s="199"/>
      <c r="N737" s="199"/>
      <c r="O737" s="199"/>
      <c r="P737" s="199"/>
      <c r="Q737" s="199"/>
      <c r="R737" s="199"/>
      <c r="S737" s="199"/>
      <c r="T737" s="199"/>
      <c r="U737" s="199"/>
      <c r="V737" s="199"/>
      <c r="W737" s="199"/>
      <c r="X737" s="199"/>
      <c r="Y737" s="199"/>
      <c r="Z737" s="199"/>
      <c r="AA737" s="199"/>
      <c r="AB737" s="199"/>
      <c r="AC737" s="199"/>
      <c r="AD737" s="199"/>
      <c r="AE737" s="199"/>
      <c r="AF737" s="199"/>
      <c r="AG737" s="199"/>
      <c r="AH737" s="199"/>
      <c r="AI737" s="199"/>
      <c r="AJ737" s="199"/>
      <c r="AK737" s="199"/>
      <c r="AL737" s="199"/>
      <c r="AM737" s="199"/>
      <c r="AN737" s="199"/>
      <c r="AO737" s="199"/>
      <c r="AP737" s="199"/>
      <c r="AQ737" s="199"/>
      <c r="AR737" s="199"/>
      <c r="AS737" s="199"/>
      <c r="AT737" s="199"/>
      <c r="AU737" s="199"/>
      <c r="AV737" s="199"/>
      <c r="AW737" s="199"/>
      <c r="AX737" s="199"/>
      <c r="AY737" s="199"/>
      <c r="AZ737" s="199"/>
      <c r="BA737" s="199"/>
      <c r="BB737" s="199"/>
    </row>
    <row r="738" s="29" customFormat="true" ht="18.75" hidden="false" customHeight="true" outlineLevel="0" collapsed="false">
      <c r="B738" s="70"/>
      <c r="C738" s="71"/>
      <c r="D738" s="72"/>
      <c r="E738" s="72"/>
      <c r="F738" s="72"/>
      <c r="G738" s="72"/>
      <c r="H738" s="72"/>
      <c r="I738" s="72"/>
      <c r="J738" s="72"/>
      <c r="K738" s="72"/>
      <c r="L738" s="72"/>
      <c r="M738" s="72"/>
      <c r="N738" s="72"/>
      <c r="O738" s="72"/>
      <c r="P738" s="72"/>
      <c r="Q738" s="72"/>
      <c r="R738" s="72"/>
      <c r="S738" s="72"/>
      <c r="T738" s="72"/>
      <c r="U738" s="72"/>
      <c r="V738" s="72"/>
      <c r="W738" s="72"/>
      <c r="X738" s="72"/>
      <c r="Y738" s="72"/>
      <c r="Z738" s="72"/>
      <c r="AA738" s="72"/>
      <c r="AB738" s="72"/>
      <c r="AC738" s="72"/>
      <c r="AD738" s="72"/>
      <c r="AE738" s="72"/>
      <c r="AF738" s="72"/>
      <c r="AG738" s="72"/>
      <c r="AH738" s="72"/>
      <c r="AI738" s="72"/>
      <c r="AJ738" s="72"/>
      <c r="AK738" s="72"/>
      <c r="AL738" s="72"/>
      <c r="AM738" s="72"/>
      <c r="AN738" s="72"/>
      <c r="AO738" s="72"/>
      <c r="AP738" s="72"/>
      <c r="AQ738" s="72"/>
      <c r="AR738" s="72"/>
      <c r="AS738" s="72"/>
      <c r="AT738" s="72"/>
      <c r="AU738" s="72"/>
      <c r="AV738" s="72"/>
      <c r="AW738" s="72"/>
      <c r="AX738" s="72"/>
      <c r="AY738" s="72"/>
      <c r="AZ738" s="72"/>
      <c r="BA738" s="72"/>
      <c r="BB738" s="72"/>
      <c r="BC738" s="72"/>
      <c r="BD738" s="70"/>
    </row>
    <row r="739" s="29" customFormat="true" ht="21" hidden="false" customHeight="true" outlineLevel="0" collapsed="false">
      <c r="A739" s="73"/>
      <c r="B739" s="73"/>
      <c r="C739" s="74" t="s">
        <v>38</v>
      </c>
      <c r="D739" s="74"/>
      <c r="E739" s="74"/>
      <c r="F739" s="74"/>
      <c r="G739" s="74"/>
      <c r="H739" s="74"/>
      <c r="I739" s="74"/>
      <c r="J739" s="74"/>
      <c r="K739" s="74"/>
      <c r="L739" s="74"/>
      <c r="M739" s="74"/>
      <c r="N739" s="74"/>
      <c r="O739" s="74"/>
      <c r="P739" s="74"/>
      <c r="Q739" s="74"/>
      <c r="R739" s="74"/>
      <c r="S739" s="75"/>
      <c r="T739" s="75"/>
      <c r="U739" s="75"/>
      <c r="V739" s="75"/>
      <c r="W739" s="75"/>
      <c r="X739" s="75"/>
      <c r="Y739" s="75"/>
      <c r="Z739" s="75"/>
      <c r="AA739" s="75"/>
      <c r="AB739" s="75"/>
      <c r="AC739" s="75"/>
      <c r="AD739" s="76" t="s">
        <v>67</v>
      </c>
      <c r="AE739" s="76"/>
      <c r="AF739" s="76"/>
      <c r="AG739" s="76"/>
      <c r="AH739" s="76"/>
      <c r="AI739" s="76"/>
      <c r="AJ739" s="76"/>
      <c r="AK739" s="76"/>
      <c r="AL739" s="76"/>
      <c r="AM739" s="76"/>
      <c r="AN739" s="76"/>
      <c r="AO739" s="76"/>
      <c r="AP739" s="76"/>
      <c r="AQ739" s="76"/>
      <c r="AR739" s="76"/>
      <c r="AS739" s="76"/>
      <c r="AT739" s="76"/>
      <c r="AU739" s="76"/>
      <c r="AV739" s="77"/>
      <c r="AW739" s="77"/>
      <c r="AX739" s="77"/>
      <c r="AY739" s="78" t="s">
        <v>40</v>
      </c>
      <c r="AZ739" s="78"/>
      <c r="BA739" s="78"/>
      <c r="BB739" s="78"/>
      <c r="BC739" s="78"/>
    </row>
    <row r="740" s="29" customFormat="true" ht="5.25" hidden="false" customHeight="true" outlineLevel="0" collapsed="false">
      <c r="B740" s="70"/>
      <c r="C740" s="71"/>
      <c r="D740" s="72"/>
      <c r="E740" s="72"/>
      <c r="F740" s="72"/>
      <c r="G740" s="72"/>
      <c r="H740" s="72"/>
      <c r="I740" s="72"/>
      <c r="J740" s="72"/>
      <c r="K740" s="72"/>
      <c r="L740" s="72"/>
      <c r="M740" s="72"/>
      <c r="N740" s="72"/>
      <c r="O740" s="72"/>
      <c r="P740" s="72"/>
      <c r="Q740" s="72"/>
      <c r="R740" s="72"/>
      <c r="S740" s="72"/>
      <c r="T740" s="72"/>
      <c r="U740" s="72"/>
      <c r="V740" s="72"/>
      <c r="W740" s="72"/>
      <c r="X740" s="72"/>
      <c r="Y740" s="72"/>
      <c r="Z740" s="72"/>
      <c r="AA740" s="72"/>
      <c r="AB740" s="72"/>
      <c r="AC740" s="72"/>
      <c r="AD740" s="72"/>
      <c r="AE740" s="72"/>
      <c r="AF740" s="72"/>
      <c r="AG740" s="72"/>
      <c r="AH740" s="72"/>
      <c r="AI740" s="72"/>
      <c r="AJ740" s="72"/>
      <c r="AK740" s="72"/>
      <c r="AL740" s="72"/>
      <c r="AM740" s="72"/>
      <c r="AN740" s="72"/>
      <c r="AO740" s="72"/>
      <c r="AP740" s="72"/>
      <c r="AQ740" s="72"/>
      <c r="AR740" s="72"/>
      <c r="AS740" s="72"/>
      <c r="AT740" s="72"/>
      <c r="AU740" s="72"/>
      <c r="AV740" s="72"/>
      <c r="AW740" s="72"/>
      <c r="AX740" s="72"/>
      <c r="AY740" s="72"/>
      <c r="AZ740" s="72"/>
      <c r="BA740" s="72"/>
      <c r="BB740" s="72"/>
      <c r="BC740" s="72"/>
      <c r="BD740" s="70"/>
    </row>
    <row r="741" s="9" customFormat="true" ht="17.45" hidden="false" customHeight="true" outlineLevel="0" collapsed="false">
      <c r="A741" s="73"/>
      <c r="B741" s="73"/>
      <c r="C741" s="79" t="s">
        <v>41</v>
      </c>
      <c r="D741" s="79"/>
      <c r="E741" s="79"/>
      <c r="F741" s="79"/>
      <c r="G741" s="79"/>
      <c r="H741" s="80" t="s">
        <v>42</v>
      </c>
      <c r="I741" s="80"/>
      <c r="J741" s="80"/>
      <c r="K741" s="89" t="n">
        <f aca="false">'集計（小規模のみ）'!$J$116</f>
        <v>-1.25</v>
      </c>
      <c r="L741" s="89"/>
      <c r="M741" s="89"/>
      <c r="N741" s="82" t="s">
        <v>43</v>
      </c>
      <c r="O741" s="82"/>
      <c r="P741" s="82"/>
      <c r="Q741" s="89" t="n">
        <f aca="false">'集計（小規模のみ）'!$J$118</f>
        <v>-6.75</v>
      </c>
      <c r="R741" s="89"/>
      <c r="S741" s="89"/>
      <c r="T741" s="79" t="s">
        <v>44</v>
      </c>
      <c r="U741" s="83"/>
      <c r="V741" s="83"/>
      <c r="W741" s="83"/>
      <c r="X741" s="83"/>
      <c r="Y741" s="83"/>
      <c r="Z741" s="83"/>
      <c r="AA741" s="83"/>
      <c r="AB741" s="83"/>
      <c r="AC741" s="83"/>
      <c r="AD741" s="83"/>
      <c r="AE741" s="83"/>
      <c r="AF741" s="83"/>
      <c r="AG741" s="83"/>
      <c r="AH741" s="83"/>
      <c r="AI741" s="83"/>
      <c r="AJ741" s="83"/>
      <c r="AK741" s="83"/>
      <c r="AL741" s="83"/>
      <c r="AM741" s="83"/>
      <c r="AN741" s="83"/>
      <c r="AO741" s="83"/>
      <c r="AP741" s="83"/>
      <c r="AQ741" s="83"/>
      <c r="AR741" s="83"/>
      <c r="AS741" s="83"/>
      <c r="AT741" s="83"/>
      <c r="AU741" s="83"/>
      <c r="AV741" s="83"/>
      <c r="AW741" s="83"/>
      <c r="AX741" s="84"/>
      <c r="AY741" s="84"/>
      <c r="AZ741" s="85"/>
      <c r="BA741" s="85"/>
    </row>
    <row r="742" s="9" customFormat="true" ht="17.45" hidden="false" customHeight="true" outlineLevel="0" collapsed="false">
      <c r="A742" s="73"/>
      <c r="B742" s="73"/>
      <c r="C742" s="79" t="s">
        <v>45</v>
      </c>
      <c r="D742" s="79"/>
      <c r="E742" s="79"/>
      <c r="F742" s="79"/>
      <c r="G742" s="79"/>
      <c r="H742" s="80" t="s">
        <v>42</v>
      </c>
      <c r="I742" s="80"/>
      <c r="J742" s="80"/>
      <c r="K742" s="89" t="n">
        <f aca="false">'集計（小規模のみ）'!$I$116</f>
        <v>15.7894736842105</v>
      </c>
      <c r="L742" s="89"/>
      <c r="M742" s="89"/>
      <c r="N742" s="82" t="s">
        <v>43</v>
      </c>
      <c r="O742" s="82"/>
      <c r="P742" s="82"/>
      <c r="Q742" s="89" t="n">
        <f aca="false">'集計（小規模のみ）'!$I$118</f>
        <v>15.7894736842105</v>
      </c>
      <c r="R742" s="89"/>
      <c r="S742" s="89"/>
      <c r="T742" s="79" t="s">
        <v>44</v>
      </c>
      <c r="U742" s="83"/>
      <c r="V742" s="83"/>
      <c r="W742" s="83"/>
      <c r="X742" s="83"/>
      <c r="Y742" s="83"/>
      <c r="Z742" s="83"/>
      <c r="AA742" s="83"/>
      <c r="AB742" s="83"/>
      <c r="AC742" s="83"/>
      <c r="AD742" s="83"/>
      <c r="AE742" s="83"/>
      <c r="AF742" s="83"/>
      <c r="AG742" s="83"/>
      <c r="AH742" s="83"/>
      <c r="AI742" s="83"/>
      <c r="AJ742" s="83"/>
      <c r="AK742" s="83"/>
      <c r="AL742" s="83"/>
      <c r="AM742" s="83"/>
      <c r="AN742" s="83"/>
      <c r="AO742" s="83"/>
      <c r="AP742" s="83"/>
      <c r="AQ742" s="83"/>
      <c r="AR742" s="83"/>
      <c r="AS742" s="83"/>
      <c r="AT742" s="83"/>
      <c r="AU742" s="83"/>
      <c r="AV742" s="83"/>
      <c r="AW742" s="83"/>
      <c r="AX742" s="84"/>
      <c r="AY742" s="84"/>
      <c r="AZ742" s="85"/>
      <c r="BA742" s="85"/>
    </row>
    <row r="743" s="9" customFormat="true" ht="17.45" hidden="false" customHeight="true" outlineLevel="0" collapsed="false">
      <c r="A743" s="73"/>
      <c r="B743" s="73"/>
      <c r="C743" s="79" t="s">
        <v>25</v>
      </c>
      <c r="D743" s="79"/>
      <c r="E743" s="79"/>
      <c r="F743" s="79"/>
      <c r="G743" s="79"/>
      <c r="H743" s="80" t="s">
        <v>42</v>
      </c>
      <c r="I743" s="80"/>
      <c r="J743" s="80"/>
      <c r="K743" s="89" t="n">
        <f aca="false">'集計（小規模のみ）'!$H$116</f>
        <v>-6.55737704918033</v>
      </c>
      <c r="L743" s="89"/>
      <c r="M743" s="89"/>
      <c r="N743" s="82" t="s">
        <v>43</v>
      </c>
      <c r="O743" s="82"/>
      <c r="P743" s="82"/>
      <c r="Q743" s="89" t="n">
        <f aca="false">'集計（小規模のみ）'!$H$118</f>
        <v>-13.3573770491803</v>
      </c>
      <c r="R743" s="89"/>
      <c r="S743" s="89"/>
      <c r="T743" s="79" t="s">
        <v>44</v>
      </c>
      <c r="U743" s="83"/>
      <c r="V743" s="83"/>
      <c r="W743" s="83"/>
      <c r="X743" s="83"/>
      <c r="Y743" s="83"/>
      <c r="Z743" s="83"/>
      <c r="AA743" s="83"/>
      <c r="AB743" s="83"/>
      <c r="AC743" s="83"/>
      <c r="AD743" s="83"/>
      <c r="AE743" s="83"/>
      <c r="AF743" s="83"/>
      <c r="AG743" s="83"/>
      <c r="AH743" s="83"/>
      <c r="AI743" s="83"/>
      <c r="AJ743" s="83"/>
      <c r="AK743" s="83"/>
      <c r="AL743" s="83"/>
      <c r="AM743" s="83"/>
      <c r="AN743" s="83"/>
      <c r="AO743" s="83"/>
      <c r="AP743" s="83"/>
      <c r="AQ743" s="83"/>
      <c r="AR743" s="83"/>
      <c r="AS743" s="83"/>
      <c r="AT743" s="83"/>
      <c r="AU743" s="83"/>
      <c r="AV743" s="83"/>
      <c r="AW743" s="83"/>
      <c r="AX743" s="84"/>
      <c r="AY743" s="84"/>
      <c r="AZ743" s="85"/>
      <c r="BA743" s="85"/>
    </row>
    <row r="744" s="9" customFormat="true" ht="17.45" hidden="false" customHeight="true" outlineLevel="0" collapsed="false">
      <c r="A744" s="73"/>
      <c r="B744" s="73"/>
      <c r="C744" s="86"/>
      <c r="D744" s="87" t="s">
        <v>46</v>
      </c>
      <c r="E744" s="86"/>
      <c r="F744" s="86"/>
      <c r="G744" s="86"/>
      <c r="H744" s="88" t="s">
        <v>47</v>
      </c>
      <c r="I744" s="88"/>
      <c r="J744" s="88"/>
      <c r="K744" s="89" t="n">
        <f aca="false">'集計（小規模のみ）'!$G$116</f>
        <v>-40</v>
      </c>
      <c r="L744" s="89"/>
      <c r="M744" s="89"/>
      <c r="N744" s="90" t="s">
        <v>43</v>
      </c>
      <c r="O744" s="90"/>
      <c r="P744" s="90"/>
      <c r="Q744" s="89" t="n">
        <f aca="false">'集計（小規模のみ）'!$G$118</f>
        <v>-34.3</v>
      </c>
      <c r="R744" s="89"/>
      <c r="S744" s="89"/>
      <c r="T744" s="124" t="s">
        <v>44</v>
      </c>
      <c r="U744" s="83"/>
      <c r="V744" s="83"/>
      <c r="W744" s="83"/>
      <c r="X744" s="83"/>
      <c r="Y744" s="83"/>
      <c r="Z744" s="83"/>
      <c r="AA744" s="83"/>
      <c r="AB744" s="83"/>
      <c r="AC744" s="83"/>
      <c r="AD744" s="83"/>
      <c r="AE744" s="83"/>
      <c r="AF744" s="83"/>
      <c r="AG744" s="83"/>
      <c r="AH744" s="83"/>
      <c r="AI744" s="83"/>
      <c r="AJ744" s="83"/>
      <c r="AK744" s="83"/>
      <c r="AL744" s="83"/>
      <c r="AM744" s="83"/>
      <c r="AN744" s="83"/>
      <c r="AO744" s="83"/>
      <c r="AP744" s="83"/>
      <c r="AQ744" s="83"/>
      <c r="AR744" s="83"/>
      <c r="AS744" s="83"/>
      <c r="AT744" s="83"/>
      <c r="AU744" s="83"/>
      <c r="AV744" s="83"/>
      <c r="AW744" s="83"/>
      <c r="AX744" s="84"/>
      <c r="AY744" s="84"/>
      <c r="AZ744" s="85"/>
      <c r="BA744" s="85"/>
    </row>
    <row r="745" s="9" customFormat="true" ht="17.45" hidden="false" customHeight="true" outlineLevel="0" collapsed="false">
      <c r="A745" s="73"/>
      <c r="B745" s="73"/>
      <c r="C745" s="31"/>
      <c r="D745" s="91" t="s">
        <v>48</v>
      </c>
      <c r="E745" s="86"/>
      <c r="F745" s="86"/>
      <c r="G745" s="86"/>
      <c r="H745" s="88" t="s">
        <v>47</v>
      </c>
      <c r="I745" s="88"/>
      <c r="J745" s="88"/>
      <c r="K745" s="89" t="n">
        <f aca="false">'集計（小規模のみ）'!$F$116</f>
        <v>-33.3333333333333</v>
      </c>
      <c r="L745" s="89"/>
      <c r="M745" s="89"/>
      <c r="N745" s="90" t="s">
        <v>43</v>
      </c>
      <c r="O745" s="90"/>
      <c r="P745" s="90"/>
      <c r="Q745" s="89" t="n">
        <f aca="false">'集計（小規模のみ）'!$F$118</f>
        <v>-38.1333333333333</v>
      </c>
      <c r="R745" s="89"/>
      <c r="S745" s="89"/>
      <c r="T745" s="124" t="s">
        <v>44</v>
      </c>
      <c r="U745" s="83"/>
      <c r="V745" s="83"/>
      <c r="W745" s="83"/>
      <c r="X745" s="83"/>
      <c r="Y745" s="83"/>
      <c r="Z745" s="83"/>
      <c r="AA745" s="83"/>
      <c r="AB745" s="83"/>
      <c r="AC745" s="83"/>
      <c r="AD745" s="83"/>
      <c r="AE745" s="83"/>
      <c r="AF745" s="83"/>
      <c r="AG745" s="83"/>
      <c r="AH745" s="83"/>
      <c r="AI745" s="83"/>
      <c r="AJ745" s="83"/>
      <c r="AK745" s="83"/>
      <c r="AL745" s="83"/>
      <c r="AM745" s="83"/>
      <c r="AN745" s="83"/>
      <c r="AO745" s="83"/>
      <c r="AP745" s="83"/>
      <c r="AQ745" s="83"/>
      <c r="AR745" s="83"/>
      <c r="AS745" s="83"/>
      <c r="AT745" s="83"/>
      <c r="AU745" s="83"/>
      <c r="AV745" s="83"/>
      <c r="AW745" s="83"/>
      <c r="AX745" s="84"/>
      <c r="AY745" s="84"/>
      <c r="AZ745" s="85"/>
      <c r="BA745" s="85"/>
    </row>
    <row r="746" s="9" customFormat="true" ht="17.45" hidden="false" customHeight="true" outlineLevel="0" collapsed="false">
      <c r="A746" s="73"/>
      <c r="B746" s="73"/>
      <c r="C746" s="31"/>
      <c r="D746" s="91" t="s">
        <v>49</v>
      </c>
      <c r="E746" s="86"/>
      <c r="F746" s="86"/>
      <c r="G746" s="86"/>
      <c r="H746" s="88" t="s">
        <v>47</v>
      </c>
      <c r="I746" s="88"/>
      <c r="J746" s="88"/>
      <c r="K746" s="89" t="n">
        <f aca="false">'集計（小規模のみ）'!$E$116</f>
        <v>-12.5</v>
      </c>
      <c r="L746" s="89"/>
      <c r="M746" s="89"/>
      <c r="N746" s="90" t="s">
        <v>43</v>
      </c>
      <c r="O746" s="90"/>
      <c r="P746" s="90"/>
      <c r="Q746" s="89" t="n">
        <f aca="false">'集計（小規模のみ）'!$E$118</f>
        <v>-12.5</v>
      </c>
      <c r="R746" s="89"/>
      <c r="S746" s="89"/>
      <c r="T746" s="124" t="s">
        <v>44</v>
      </c>
      <c r="U746" s="83"/>
      <c r="V746" s="83"/>
      <c r="W746" s="83"/>
      <c r="X746" s="83"/>
      <c r="Y746" s="83"/>
      <c r="Z746" s="83"/>
      <c r="AA746" s="83"/>
      <c r="AB746" s="83"/>
      <c r="AC746" s="83"/>
      <c r="AD746" s="83"/>
      <c r="AE746" s="83"/>
      <c r="AF746" s="83"/>
      <c r="AG746" s="83"/>
      <c r="AH746" s="83"/>
      <c r="AI746" s="83"/>
      <c r="AJ746" s="83"/>
      <c r="AK746" s="83"/>
      <c r="AL746" s="83"/>
      <c r="AM746" s="83"/>
      <c r="AN746" s="83"/>
      <c r="AO746" s="83"/>
      <c r="AP746" s="83"/>
      <c r="AQ746" s="83"/>
      <c r="AR746" s="83"/>
      <c r="AS746" s="83"/>
      <c r="AT746" s="83"/>
      <c r="AU746" s="83"/>
      <c r="AV746" s="83"/>
      <c r="AW746" s="83"/>
      <c r="AX746" s="84"/>
      <c r="AY746" s="84"/>
      <c r="AZ746" s="85"/>
      <c r="BA746" s="85"/>
    </row>
    <row r="747" s="9" customFormat="true" ht="17.45" hidden="false" customHeight="true" outlineLevel="0" collapsed="false">
      <c r="A747" s="73"/>
      <c r="B747" s="73"/>
      <c r="C747" s="31"/>
      <c r="D747" s="91" t="s">
        <v>29</v>
      </c>
      <c r="E747" s="86"/>
      <c r="F747" s="86"/>
      <c r="G747" s="86"/>
      <c r="H747" s="88" t="s">
        <v>47</v>
      </c>
      <c r="I747" s="88"/>
      <c r="J747" s="88"/>
      <c r="K747" s="89" t="n">
        <f aca="false">'集計（小規模のみ）'!$D$116</f>
        <v>11.1111111111111</v>
      </c>
      <c r="L747" s="89"/>
      <c r="M747" s="89"/>
      <c r="N747" s="90" t="s">
        <v>43</v>
      </c>
      <c r="O747" s="90"/>
      <c r="P747" s="90"/>
      <c r="Q747" s="89" t="n">
        <f aca="false">'集計（小規模のみ）'!$D$118</f>
        <v>-3.78888888888889</v>
      </c>
      <c r="R747" s="89"/>
      <c r="S747" s="89"/>
      <c r="T747" s="124" t="s">
        <v>44</v>
      </c>
      <c r="U747" s="83"/>
      <c r="V747" s="83"/>
      <c r="W747" s="83"/>
      <c r="X747" s="83"/>
      <c r="Y747" s="83"/>
      <c r="Z747" s="83"/>
      <c r="AA747" s="83"/>
      <c r="AB747" s="83"/>
      <c r="AC747" s="83"/>
      <c r="AD747" s="83"/>
      <c r="AE747" s="83"/>
      <c r="AF747" s="83"/>
      <c r="AG747" s="83"/>
      <c r="AH747" s="83"/>
      <c r="AI747" s="83"/>
      <c r="AJ747" s="83"/>
      <c r="AK747" s="83"/>
      <c r="AL747" s="83"/>
      <c r="AM747" s="83"/>
      <c r="AN747" s="83"/>
      <c r="AO747" s="83"/>
      <c r="AP747" s="83"/>
      <c r="AQ747" s="83"/>
      <c r="AR747" s="83"/>
      <c r="AS747" s="83"/>
      <c r="AT747" s="83"/>
      <c r="AU747" s="83"/>
      <c r="AV747" s="83"/>
      <c r="AW747" s="83"/>
      <c r="AX747" s="84"/>
      <c r="AY747" s="84"/>
      <c r="AZ747" s="85"/>
      <c r="BA747" s="85"/>
    </row>
    <row r="748" s="9" customFormat="true" ht="17.45" hidden="false" customHeight="true" outlineLevel="0" collapsed="false">
      <c r="A748" s="73"/>
      <c r="B748" s="73"/>
      <c r="C748" s="31"/>
      <c r="D748" s="92" t="s">
        <v>50</v>
      </c>
      <c r="E748" s="86"/>
      <c r="F748" s="86"/>
      <c r="G748" s="86"/>
      <c r="H748" s="88" t="s">
        <v>47</v>
      </c>
      <c r="I748" s="88"/>
      <c r="J748" s="88"/>
      <c r="K748" s="89" t="n">
        <f aca="false">'集計（小規模のみ）'!$C$116</f>
        <v>50</v>
      </c>
      <c r="L748" s="89"/>
      <c r="M748" s="89"/>
      <c r="N748" s="90" t="s">
        <v>43</v>
      </c>
      <c r="O748" s="90"/>
      <c r="P748" s="90"/>
      <c r="Q748" s="89" t="n">
        <f aca="false">'集計（小規模のみ）'!$C$118</f>
        <v>31</v>
      </c>
      <c r="R748" s="89"/>
      <c r="S748" s="89"/>
      <c r="T748" s="124" t="s">
        <v>44</v>
      </c>
      <c r="U748" s="83"/>
      <c r="V748" s="83"/>
      <c r="W748" s="83"/>
      <c r="X748" s="83"/>
      <c r="Y748" s="83"/>
      <c r="Z748" s="83"/>
      <c r="AA748" s="83"/>
      <c r="AB748" s="83"/>
      <c r="AC748" s="83"/>
      <c r="AD748" s="83"/>
      <c r="AE748" s="83"/>
      <c r="AF748" s="83"/>
      <c r="AG748" s="83"/>
      <c r="AH748" s="83"/>
      <c r="AI748" s="83"/>
      <c r="AJ748" s="83"/>
      <c r="AK748" s="83"/>
      <c r="AL748" s="83"/>
      <c r="AM748" s="83"/>
      <c r="AN748" s="83"/>
      <c r="AO748" s="83"/>
      <c r="AP748" s="83"/>
      <c r="AQ748" s="83"/>
      <c r="AR748" s="83"/>
      <c r="AS748" s="83"/>
      <c r="AT748" s="83"/>
      <c r="AU748" s="83"/>
      <c r="AV748" s="83"/>
      <c r="AW748" s="83"/>
      <c r="AX748" s="84"/>
      <c r="AY748" s="84"/>
      <c r="AZ748" s="85"/>
      <c r="BA748" s="85"/>
    </row>
    <row r="749" s="9" customFormat="true" ht="18" hidden="false" customHeight="true" outlineLevel="0" collapsed="false">
      <c r="A749" s="73"/>
      <c r="B749" s="93" t="s">
        <v>51</v>
      </c>
      <c r="C749" s="93"/>
      <c r="D749" s="93"/>
      <c r="E749" s="93"/>
      <c r="F749" s="93"/>
      <c r="G749" s="93"/>
      <c r="H749" s="93"/>
      <c r="I749" s="93"/>
      <c r="J749" s="93"/>
      <c r="K749" s="93"/>
      <c r="L749" s="93"/>
      <c r="M749" s="93"/>
      <c r="N749" s="93"/>
      <c r="O749" s="93"/>
      <c r="P749" s="93"/>
      <c r="Q749" s="93"/>
      <c r="R749" s="93"/>
      <c r="S749" s="93"/>
      <c r="T749" s="93"/>
      <c r="U749" s="93"/>
      <c r="V749" s="93"/>
      <c r="W749" s="93"/>
      <c r="X749" s="93"/>
      <c r="Y749" s="93"/>
      <c r="Z749" s="93"/>
      <c r="AA749" s="93"/>
      <c r="AB749" s="93"/>
      <c r="AC749" s="93"/>
      <c r="AD749" s="93"/>
      <c r="AE749" s="93"/>
      <c r="AF749" s="93"/>
      <c r="AG749" s="93"/>
      <c r="AH749" s="93"/>
      <c r="AI749" s="93"/>
      <c r="AJ749" s="83"/>
      <c r="AK749" s="83"/>
      <c r="AL749" s="83"/>
      <c r="AM749" s="83"/>
      <c r="AN749" s="83"/>
      <c r="AO749" s="83"/>
      <c r="AP749" s="83"/>
      <c r="AQ749" s="83"/>
      <c r="AR749" s="83"/>
      <c r="AS749" s="83"/>
      <c r="AT749" s="83"/>
      <c r="AU749" s="83"/>
      <c r="AV749" s="83"/>
      <c r="AW749" s="83"/>
      <c r="AX749" s="83"/>
      <c r="AY749" s="84"/>
      <c r="AZ749" s="84"/>
      <c r="BA749" s="85"/>
      <c r="BB749" s="85"/>
    </row>
    <row r="750" s="9" customFormat="true" ht="18" hidden="false" customHeight="true" outlineLevel="0" collapsed="false">
      <c r="A750" s="73"/>
      <c r="B750" s="94"/>
      <c r="C750" s="94"/>
      <c r="D750" s="94"/>
      <c r="E750" s="94"/>
      <c r="F750" s="94"/>
      <c r="G750" s="94"/>
      <c r="H750" s="94"/>
      <c r="I750" s="94"/>
      <c r="J750" s="94"/>
      <c r="K750" s="94"/>
      <c r="L750" s="94"/>
      <c r="M750" s="94"/>
      <c r="N750" s="94"/>
      <c r="O750" s="94"/>
      <c r="P750" s="94"/>
      <c r="Q750" s="94"/>
      <c r="R750" s="94"/>
      <c r="S750" s="94"/>
      <c r="T750" s="94"/>
      <c r="U750" s="94"/>
      <c r="V750" s="94"/>
      <c r="W750" s="94"/>
      <c r="X750" s="94"/>
      <c r="Y750" s="94"/>
      <c r="Z750" s="94"/>
      <c r="AA750" s="94"/>
      <c r="AB750" s="94"/>
      <c r="AC750" s="94"/>
      <c r="AD750" s="94"/>
      <c r="AE750" s="94"/>
      <c r="AF750" s="94"/>
      <c r="AG750" s="94"/>
      <c r="AH750" s="94"/>
      <c r="AI750" s="94"/>
      <c r="AJ750" s="83"/>
      <c r="AK750" s="83"/>
      <c r="AL750" s="83"/>
      <c r="AM750" s="83"/>
      <c r="AN750" s="83"/>
      <c r="AO750" s="83"/>
      <c r="AP750" s="83"/>
      <c r="AQ750" s="83"/>
      <c r="AR750" s="83"/>
      <c r="AS750" s="83"/>
      <c r="AT750" s="83"/>
      <c r="AU750" s="83"/>
      <c r="AV750" s="83"/>
      <c r="AW750" s="83"/>
      <c r="AX750" s="83"/>
      <c r="AY750" s="84"/>
      <c r="AZ750" s="84"/>
      <c r="BA750" s="85"/>
      <c r="BB750" s="85"/>
    </row>
    <row r="751" s="9" customFormat="true" ht="18" hidden="false" customHeight="true" outlineLevel="0" collapsed="false">
      <c r="A751" s="73"/>
      <c r="B751" s="200"/>
      <c r="C751" s="201"/>
      <c r="D751" s="202"/>
      <c r="E751" s="202"/>
      <c r="F751" s="202"/>
      <c r="G751" s="202"/>
      <c r="H751" s="202"/>
      <c r="I751" s="202"/>
      <c r="J751" s="202"/>
      <c r="K751" s="202"/>
      <c r="L751" s="202"/>
      <c r="M751" s="202"/>
      <c r="N751" s="202"/>
      <c r="O751" s="202"/>
      <c r="P751" s="202"/>
      <c r="Q751" s="202"/>
      <c r="R751" s="202"/>
      <c r="S751" s="202"/>
      <c r="T751" s="202"/>
      <c r="U751" s="202"/>
      <c r="V751" s="202"/>
      <c r="W751" s="202"/>
      <c r="X751" s="202"/>
      <c r="Y751" s="202"/>
      <c r="Z751" s="201"/>
      <c r="AA751" s="201"/>
      <c r="AB751" s="201"/>
      <c r="AC751" s="201"/>
      <c r="AD751" s="201"/>
      <c r="AE751" s="201"/>
      <c r="AF751" s="201"/>
      <c r="AG751" s="201"/>
      <c r="AH751" s="201"/>
      <c r="AI751" s="201"/>
      <c r="AJ751" s="106"/>
      <c r="AK751" s="106"/>
      <c r="AL751" s="106"/>
      <c r="AM751" s="106"/>
      <c r="AN751" s="106"/>
      <c r="AO751" s="106"/>
      <c r="AP751" s="106"/>
      <c r="AQ751" s="106"/>
      <c r="AR751" s="106"/>
      <c r="AS751" s="106"/>
      <c r="AT751" s="106"/>
      <c r="AU751" s="106"/>
      <c r="AV751" s="106"/>
      <c r="AW751" s="106"/>
      <c r="AX751" s="106"/>
      <c r="AY751" s="107"/>
      <c r="AZ751" s="107"/>
      <c r="BA751" s="108"/>
      <c r="BB751" s="108"/>
      <c r="BC751" s="108"/>
      <c r="BD751" s="109"/>
    </row>
    <row r="752" s="9" customFormat="true" ht="18" hidden="false" customHeight="true" outlineLevel="0" collapsed="false">
      <c r="A752" s="73"/>
      <c r="B752" s="203"/>
      <c r="C752" s="112" t="s">
        <v>55</v>
      </c>
      <c r="D752" s="112"/>
      <c r="E752" s="112"/>
      <c r="F752" s="112"/>
      <c r="G752" s="112"/>
      <c r="H752" s="112"/>
      <c r="I752" s="112"/>
      <c r="J752" s="112"/>
      <c r="K752" s="112"/>
      <c r="L752" s="112"/>
      <c r="M752" s="112"/>
      <c r="N752" s="112"/>
      <c r="O752" s="112"/>
      <c r="P752" s="112"/>
      <c r="Q752" s="112"/>
      <c r="R752" s="112"/>
      <c r="S752" s="112"/>
      <c r="T752" s="112"/>
      <c r="U752" s="112"/>
      <c r="V752" s="113"/>
      <c r="W752" s="113"/>
      <c r="X752" s="113"/>
      <c r="Y752" s="113"/>
      <c r="Z752" s="126"/>
      <c r="AA752" s="126"/>
      <c r="AB752" s="126"/>
      <c r="AC752" s="126"/>
      <c r="AD752" s="126"/>
      <c r="AE752" s="126"/>
      <c r="AF752" s="126"/>
      <c r="AG752" s="126"/>
      <c r="AH752" s="126"/>
      <c r="AI752" s="126"/>
      <c r="AJ752" s="83"/>
      <c r="AK752" s="83"/>
      <c r="AL752" s="83"/>
      <c r="AM752" s="83"/>
      <c r="AN752" s="83"/>
      <c r="AO752" s="83"/>
      <c r="AP752" s="83"/>
      <c r="AQ752" s="83"/>
      <c r="AR752" s="83"/>
      <c r="AS752" s="83"/>
      <c r="AT752" s="83"/>
      <c r="AU752" s="83"/>
      <c r="AV752" s="83"/>
      <c r="AW752" s="83"/>
      <c r="AX752" s="83"/>
      <c r="AY752" s="84"/>
      <c r="AZ752" s="84"/>
      <c r="BA752" s="85"/>
      <c r="BB752" s="85"/>
      <c r="BC752" s="85"/>
      <c r="BD752" s="117"/>
    </row>
    <row r="753" s="29" customFormat="true" ht="5.25" hidden="false" customHeight="true" outlineLevel="0" collapsed="false">
      <c r="B753" s="204"/>
      <c r="D753" s="205"/>
      <c r="E753" s="205"/>
      <c r="F753" s="205"/>
      <c r="G753" s="205"/>
      <c r="H753" s="205"/>
      <c r="I753" s="205"/>
      <c r="J753" s="205"/>
      <c r="K753" s="205"/>
      <c r="L753" s="205"/>
      <c r="M753" s="205"/>
      <c r="N753" s="205"/>
      <c r="O753" s="205"/>
      <c r="P753" s="205"/>
      <c r="Q753" s="205"/>
      <c r="R753" s="205"/>
      <c r="S753" s="205"/>
      <c r="T753" s="205"/>
      <c r="U753" s="205"/>
      <c r="V753" s="205"/>
      <c r="W753" s="205"/>
      <c r="X753" s="205"/>
      <c r="Y753" s="205"/>
      <c r="Z753" s="205"/>
      <c r="AA753" s="205"/>
      <c r="AB753" s="205"/>
      <c r="AC753" s="205"/>
      <c r="AD753" s="205"/>
      <c r="AE753" s="205"/>
      <c r="AF753" s="205"/>
      <c r="AG753" s="205"/>
      <c r="AH753" s="205"/>
      <c r="AI753" s="205"/>
      <c r="AJ753" s="205"/>
      <c r="AK753" s="205"/>
      <c r="AL753" s="205"/>
      <c r="AM753" s="205"/>
      <c r="AN753" s="205"/>
      <c r="AO753" s="205"/>
      <c r="AP753" s="205"/>
      <c r="AQ753" s="205"/>
      <c r="AR753" s="205"/>
      <c r="AS753" s="205"/>
      <c r="AT753" s="205"/>
      <c r="AU753" s="205"/>
      <c r="AV753" s="205"/>
      <c r="AW753" s="205"/>
      <c r="AX753" s="205"/>
      <c r="AY753" s="205"/>
      <c r="AZ753" s="205"/>
      <c r="BA753" s="205"/>
      <c r="BB753" s="168"/>
      <c r="BC753" s="168"/>
      <c r="BD753" s="129"/>
    </row>
    <row r="754" s="9" customFormat="true" ht="15.95" hidden="false" customHeight="true" outlineLevel="0" collapsed="false">
      <c r="A754" s="73"/>
      <c r="B754" s="111"/>
      <c r="C754" s="79" t="s">
        <v>41</v>
      </c>
      <c r="D754" s="79"/>
      <c r="E754" s="79"/>
      <c r="F754" s="79"/>
      <c r="G754" s="79"/>
      <c r="H754" s="80" t="s">
        <v>140</v>
      </c>
      <c r="I754" s="80"/>
      <c r="J754" s="80"/>
      <c r="K754" s="89" t="n">
        <f aca="false">'集計（小規模のみ）'!$J$141</f>
        <v>6.25</v>
      </c>
      <c r="L754" s="89"/>
      <c r="M754" s="89"/>
      <c r="N754" s="82" t="s">
        <v>57</v>
      </c>
      <c r="O754" s="82"/>
      <c r="P754" s="82"/>
      <c r="Q754" s="89" t="n">
        <f aca="false">'集計（小規模のみ）'!$J$143</f>
        <v>7.5</v>
      </c>
      <c r="R754" s="89"/>
      <c r="S754" s="89"/>
      <c r="T754" s="79" t="s">
        <v>44</v>
      </c>
      <c r="U754" s="83"/>
      <c r="V754" s="83"/>
      <c r="W754" s="83"/>
      <c r="X754" s="83"/>
      <c r="Y754" s="83"/>
      <c r="Z754" s="83"/>
      <c r="AA754" s="83"/>
      <c r="AB754" s="83"/>
      <c r="AC754" s="83"/>
      <c r="AD754" s="83"/>
      <c r="AE754" s="83"/>
      <c r="AF754" s="83"/>
      <c r="AG754" s="83"/>
      <c r="AH754" s="83"/>
      <c r="AI754" s="83"/>
      <c r="AJ754" s="83"/>
      <c r="AK754" s="83"/>
      <c r="AL754" s="83"/>
      <c r="AM754" s="83"/>
      <c r="AN754" s="83"/>
      <c r="AO754" s="83"/>
      <c r="AP754" s="83"/>
      <c r="AQ754" s="83"/>
      <c r="AR754" s="83"/>
      <c r="AS754" s="83"/>
      <c r="AT754" s="83"/>
      <c r="AU754" s="83"/>
      <c r="AV754" s="83"/>
      <c r="AW754" s="83"/>
      <c r="AX754" s="83"/>
      <c r="AY754" s="78"/>
      <c r="AZ754" s="78"/>
      <c r="BA754" s="78"/>
      <c r="BB754" s="78"/>
      <c r="BC754" s="78"/>
      <c r="BD754" s="117"/>
    </row>
    <row r="755" s="9" customFormat="true" ht="15.95" hidden="false" customHeight="true" outlineLevel="0" collapsed="false">
      <c r="A755" s="73"/>
      <c r="B755" s="111"/>
      <c r="C755" s="79" t="s">
        <v>45</v>
      </c>
      <c r="D755" s="79"/>
      <c r="E755" s="79"/>
      <c r="F755" s="79"/>
      <c r="G755" s="79"/>
      <c r="H755" s="80" t="s">
        <v>140</v>
      </c>
      <c r="I755" s="80"/>
      <c r="J755" s="80"/>
      <c r="K755" s="89" t="n">
        <f aca="false">'集計（小規模のみ）'!$I$141</f>
        <v>0</v>
      </c>
      <c r="L755" s="89"/>
      <c r="M755" s="89"/>
      <c r="N755" s="82" t="s">
        <v>57</v>
      </c>
      <c r="O755" s="82"/>
      <c r="P755" s="82"/>
      <c r="Q755" s="89" t="n">
        <f aca="false">'集計（小規模のみ）'!$I$143</f>
        <v>-15.7894736842105</v>
      </c>
      <c r="R755" s="89"/>
      <c r="S755" s="89"/>
      <c r="T755" s="79" t="s">
        <v>44</v>
      </c>
      <c r="U755" s="83"/>
      <c r="V755" s="83"/>
      <c r="W755" s="83"/>
      <c r="X755" s="83"/>
      <c r="Y755" s="83"/>
      <c r="Z755" s="83"/>
      <c r="AA755" s="83"/>
      <c r="AB755" s="83"/>
      <c r="AC755" s="83"/>
      <c r="AD755" s="83"/>
      <c r="AE755" s="83"/>
      <c r="AF755" s="83"/>
      <c r="AG755" s="83"/>
      <c r="AH755" s="83"/>
      <c r="AI755" s="83"/>
      <c r="AJ755" s="83"/>
      <c r="AK755" s="83"/>
      <c r="AL755" s="83"/>
      <c r="AM755" s="83"/>
      <c r="AN755" s="83"/>
      <c r="AO755" s="83"/>
      <c r="AP755" s="83"/>
      <c r="AQ755" s="83"/>
      <c r="AR755" s="83"/>
      <c r="AS755" s="83"/>
      <c r="AT755" s="83"/>
      <c r="AU755" s="83"/>
      <c r="AV755" s="83"/>
      <c r="AW755" s="83"/>
      <c r="AX755" s="83"/>
      <c r="AY755" s="84"/>
      <c r="AZ755" s="84"/>
      <c r="BA755" s="85"/>
      <c r="BB755" s="85"/>
      <c r="BC755" s="85"/>
      <c r="BD755" s="117"/>
    </row>
    <row r="756" s="9" customFormat="true" ht="15.95" hidden="false" customHeight="true" outlineLevel="0" collapsed="false">
      <c r="A756" s="73"/>
      <c r="B756" s="111"/>
      <c r="C756" s="79" t="s">
        <v>25</v>
      </c>
      <c r="D756" s="79"/>
      <c r="E756" s="79"/>
      <c r="F756" s="79"/>
      <c r="G756" s="79"/>
      <c r="H756" s="80" t="s">
        <v>140</v>
      </c>
      <c r="I756" s="80"/>
      <c r="J756" s="80"/>
      <c r="K756" s="89" t="n">
        <f aca="false">'集計（小規模のみ）'!$H$141</f>
        <v>8.19672131147541</v>
      </c>
      <c r="L756" s="89"/>
      <c r="M756" s="89"/>
      <c r="N756" s="82" t="s">
        <v>57</v>
      </c>
      <c r="O756" s="82"/>
      <c r="P756" s="82"/>
      <c r="Q756" s="89" t="n">
        <f aca="false">'集計（小規模のみ）'!$H$143</f>
        <v>14.7540983606557</v>
      </c>
      <c r="R756" s="89"/>
      <c r="S756" s="89"/>
      <c r="T756" s="79" t="s">
        <v>44</v>
      </c>
      <c r="U756" s="83"/>
      <c r="V756" s="83"/>
      <c r="W756" s="83"/>
      <c r="X756" s="83"/>
      <c r="Y756" s="83"/>
      <c r="Z756" s="83"/>
      <c r="AA756" s="83"/>
      <c r="AB756" s="83"/>
      <c r="AC756" s="83"/>
      <c r="AD756" s="83"/>
      <c r="AE756" s="83"/>
      <c r="AF756" s="83"/>
      <c r="AG756" s="83"/>
      <c r="AH756" s="83"/>
      <c r="AI756" s="83"/>
      <c r="AJ756" s="83"/>
      <c r="AK756" s="83"/>
      <c r="AL756" s="83"/>
      <c r="AM756" s="83"/>
      <c r="AN756" s="83"/>
      <c r="AO756" s="83"/>
      <c r="AP756" s="83"/>
      <c r="AQ756" s="83"/>
      <c r="AR756" s="83"/>
      <c r="AS756" s="83"/>
      <c r="AT756" s="83"/>
      <c r="AU756" s="83"/>
      <c r="AV756" s="83"/>
      <c r="AW756" s="83"/>
      <c r="AX756" s="83"/>
      <c r="AY756" s="84"/>
      <c r="AZ756" s="84"/>
      <c r="BA756" s="85"/>
      <c r="BB756" s="85"/>
      <c r="BC756" s="85"/>
      <c r="BD756" s="117"/>
    </row>
    <row r="757" s="9" customFormat="true" ht="15.95" hidden="false" customHeight="true" outlineLevel="0" collapsed="false">
      <c r="A757" s="73"/>
      <c r="B757" s="111"/>
      <c r="C757" s="86"/>
      <c r="D757" s="87" t="s">
        <v>46</v>
      </c>
      <c r="E757" s="86"/>
      <c r="F757" s="86"/>
      <c r="G757" s="86"/>
      <c r="H757" s="88" t="s">
        <v>140</v>
      </c>
      <c r="I757" s="88"/>
      <c r="J757" s="88"/>
      <c r="K757" s="89" t="n">
        <f aca="false">'集計（小規模のみ）'!$G$141</f>
        <v>10</v>
      </c>
      <c r="L757" s="89"/>
      <c r="M757" s="89"/>
      <c r="N757" s="90" t="s">
        <v>57</v>
      </c>
      <c r="O757" s="90"/>
      <c r="P757" s="90"/>
      <c r="Q757" s="89" t="n">
        <f aca="false">'集計（小規模のみ）'!$G$143</f>
        <v>50</v>
      </c>
      <c r="R757" s="89"/>
      <c r="S757" s="89"/>
      <c r="T757" s="124" t="s">
        <v>44</v>
      </c>
      <c r="U757" s="83"/>
      <c r="V757" s="83"/>
      <c r="W757" s="83"/>
      <c r="X757" s="83"/>
      <c r="Y757" s="83"/>
      <c r="Z757" s="83"/>
      <c r="AA757" s="83"/>
      <c r="AB757" s="83"/>
      <c r="AC757" s="83"/>
      <c r="AD757" s="83"/>
      <c r="AE757" s="83"/>
      <c r="AF757" s="83"/>
      <c r="AG757" s="83"/>
      <c r="AH757" s="83"/>
      <c r="AI757" s="83"/>
      <c r="AJ757" s="83"/>
      <c r="AK757" s="83"/>
      <c r="AL757" s="83"/>
      <c r="AM757" s="83"/>
      <c r="AN757" s="83"/>
      <c r="AO757" s="83"/>
      <c r="AP757" s="83"/>
      <c r="AQ757" s="83"/>
      <c r="AR757" s="83"/>
      <c r="AS757" s="83"/>
      <c r="AT757" s="83"/>
      <c r="AU757" s="83"/>
      <c r="AV757" s="83"/>
      <c r="AW757" s="83"/>
      <c r="AX757" s="83"/>
      <c r="AY757" s="84"/>
      <c r="AZ757" s="84"/>
      <c r="BA757" s="85"/>
      <c r="BB757" s="85"/>
      <c r="BC757" s="85"/>
      <c r="BD757" s="117"/>
    </row>
    <row r="758" s="9" customFormat="true" ht="15.95" hidden="false" customHeight="true" outlineLevel="0" collapsed="false">
      <c r="A758" s="73"/>
      <c r="B758" s="111"/>
      <c r="C758" s="31"/>
      <c r="D758" s="91" t="s">
        <v>48</v>
      </c>
      <c r="E758" s="86"/>
      <c r="F758" s="86"/>
      <c r="G758" s="86"/>
      <c r="H758" s="88" t="s">
        <v>140</v>
      </c>
      <c r="I758" s="88"/>
      <c r="J758" s="88"/>
      <c r="K758" s="89" t="n">
        <f aca="false">'集計（小規模のみ）'!$F$141</f>
        <v>-33.3333333333333</v>
      </c>
      <c r="L758" s="89"/>
      <c r="M758" s="89"/>
      <c r="N758" s="90" t="s">
        <v>57</v>
      </c>
      <c r="O758" s="90"/>
      <c r="P758" s="90"/>
      <c r="Q758" s="89" t="n">
        <f aca="false">'集計（小規模のみ）'!$F$143</f>
        <v>0</v>
      </c>
      <c r="R758" s="89"/>
      <c r="S758" s="89"/>
      <c r="T758" s="124" t="s">
        <v>44</v>
      </c>
      <c r="U758" s="83"/>
      <c r="V758" s="83"/>
      <c r="W758" s="83"/>
      <c r="X758" s="83"/>
      <c r="Y758" s="83"/>
      <c r="Z758" s="83"/>
      <c r="AA758" s="83"/>
      <c r="AB758" s="83"/>
      <c r="AC758" s="83"/>
      <c r="AD758" s="83"/>
      <c r="AE758" s="83"/>
      <c r="AF758" s="83"/>
      <c r="AG758" s="83"/>
      <c r="AH758" s="83"/>
      <c r="AI758" s="83"/>
      <c r="AJ758" s="83"/>
      <c r="AK758" s="83"/>
      <c r="AL758" s="83"/>
      <c r="AM758" s="83"/>
      <c r="AN758" s="83"/>
      <c r="AO758" s="83"/>
      <c r="AP758" s="83"/>
      <c r="AQ758" s="83"/>
      <c r="AR758" s="83"/>
      <c r="AS758" s="83"/>
      <c r="AT758" s="83"/>
      <c r="AU758" s="83"/>
      <c r="AV758" s="83"/>
      <c r="AW758" s="83"/>
      <c r="AX758" s="83"/>
      <c r="AY758" s="84"/>
      <c r="AZ758" s="84"/>
      <c r="BA758" s="85"/>
      <c r="BB758" s="85"/>
      <c r="BC758" s="85"/>
      <c r="BD758" s="117"/>
    </row>
    <row r="759" s="9" customFormat="true" ht="15.95" hidden="false" customHeight="true" outlineLevel="0" collapsed="false">
      <c r="A759" s="73"/>
      <c r="B759" s="111"/>
      <c r="C759" s="31"/>
      <c r="D759" s="91" t="s">
        <v>49</v>
      </c>
      <c r="E759" s="86"/>
      <c r="F759" s="86"/>
      <c r="G759" s="86"/>
      <c r="H759" s="88" t="s">
        <v>140</v>
      </c>
      <c r="I759" s="88"/>
      <c r="J759" s="88"/>
      <c r="K759" s="89" t="n">
        <f aca="false">'集計（小規模のみ）'!$E$141</f>
        <v>12.5</v>
      </c>
      <c r="L759" s="89"/>
      <c r="M759" s="89"/>
      <c r="N759" s="90" t="s">
        <v>57</v>
      </c>
      <c r="O759" s="90"/>
      <c r="P759" s="90"/>
      <c r="Q759" s="89" t="n">
        <f aca="false">'集計（小規模のみ）'!$E$143</f>
        <v>25</v>
      </c>
      <c r="R759" s="89"/>
      <c r="S759" s="89"/>
      <c r="T759" s="124" t="s">
        <v>44</v>
      </c>
      <c r="U759" s="83"/>
      <c r="V759" s="83"/>
      <c r="W759" s="83"/>
      <c r="X759" s="83"/>
      <c r="Y759" s="83"/>
      <c r="Z759" s="83"/>
      <c r="AA759" s="83"/>
      <c r="AB759" s="83"/>
      <c r="AC759" s="83"/>
      <c r="AD759" s="83"/>
      <c r="AE759" s="83"/>
      <c r="AF759" s="83"/>
      <c r="AG759" s="83"/>
      <c r="AH759" s="83"/>
      <c r="AI759" s="83"/>
      <c r="AJ759" s="83"/>
      <c r="AK759" s="83"/>
      <c r="AL759" s="83"/>
      <c r="AM759" s="83"/>
      <c r="AN759" s="83"/>
      <c r="AO759" s="83"/>
      <c r="AP759" s="83"/>
      <c r="AQ759" s="83"/>
      <c r="AR759" s="83"/>
      <c r="AS759" s="83"/>
      <c r="AT759" s="83"/>
      <c r="AU759" s="83"/>
      <c r="AV759" s="83"/>
      <c r="AW759" s="83"/>
      <c r="AX759" s="83"/>
      <c r="AY759" s="84"/>
      <c r="AZ759" s="84"/>
      <c r="BA759" s="85"/>
      <c r="BB759" s="85"/>
      <c r="BC759" s="85"/>
      <c r="BD759" s="117"/>
    </row>
    <row r="760" s="9" customFormat="true" ht="15.95" hidden="false" customHeight="true" outlineLevel="0" collapsed="false">
      <c r="A760" s="73"/>
      <c r="B760" s="111"/>
      <c r="C760" s="31"/>
      <c r="D760" s="91" t="s">
        <v>29</v>
      </c>
      <c r="E760" s="86"/>
      <c r="F760" s="86"/>
      <c r="G760" s="86"/>
      <c r="H760" s="88" t="s">
        <v>140</v>
      </c>
      <c r="I760" s="88"/>
      <c r="J760" s="88"/>
      <c r="K760" s="89" t="n">
        <f aca="false">'集計（小規模のみ）'!$D$141</f>
        <v>22.2222222222222</v>
      </c>
      <c r="L760" s="89"/>
      <c r="M760" s="89"/>
      <c r="N760" s="90" t="s">
        <v>57</v>
      </c>
      <c r="O760" s="90"/>
      <c r="P760" s="90"/>
      <c r="Q760" s="89" t="n">
        <f aca="false">'集計（小規模のみ）'!$D$143</f>
        <v>11.1111111111111</v>
      </c>
      <c r="R760" s="89"/>
      <c r="S760" s="89"/>
      <c r="T760" s="124" t="s">
        <v>44</v>
      </c>
      <c r="U760" s="83"/>
      <c r="V760" s="83"/>
      <c r="W760" s="83"/>
      <c r="X760" s="83"/>
      <c r="Y760" s="83"/>
      <c r="Z760" s="83"/>
      <c r="AA760" s="83"/>
      <c r="AB760" s="83"/>
      <c r="AC760" s="83"/>
      <c r="AD760" s="83"/>
      <c r="AE760" s="83"/>
      <c r="AF760" s="83"/>
      <c r="AG760" s="83"/>
      <c r="AH760" s="83"/>
      <c r="AI760" s="83"/>
      <c r="AJ760" s="83"/>
      <c r="AK760" s="83"/>
      <c r="AL760" s="83"/>
      <c r="AM760" s="83"/>
      <c r="AN760" s="83"/>
      <c r="AO760" s="83"/>
      <c r="AP760" s="83"/>
      <c r="AQ760" s="83"/>
      <c r="AR760" s="83"/>
      <c r="AS760" s="83"/>
      <c r="AT760" s="83"/>
      <c r="AU760" s="83"/>
      <c r="AV760" s="83"/>
      <c r="AW760" s="83"/>
      <c r="AX760" s="83"/>
      <c r="AY760" s="84"/>
      <c r="AZ760" s="84"/>
      <c r="BA760" s="85"/>
      <c r="BB760" s="85"/>
      <c r="BC760" s="85"/>
      <c r="BD760" s="117"/>
    </row>
    <row r="761" s="9" customFormat="true" ht="15.95" hidden="false" customHeight="true" outlineLevel="0" collapsed="false">
      <c r="A761" s="73"/>
      <c r="B761" s="111"/>
      <c r="C761" s="31"/>
      <c r="D761" s="92" t="s">
        <v>50</v>
      </c>
      <c r="E761" s="86"/>
      <c r="F761" s="86"/>
      <c r="G761" s="86"/>
      <c r="H761" s="88" t="s">
        <v>140</v>
      </c>
      <c r="I761" s="88"/>
      <c r="J761" s="88"/>
      <c r="K761" s="89" t="n">
        <f aca="false">'集計（小規模のみ）'!$C$141</f>
        <v>25</v>
      </c>
      <c r="L761" s="89"/>
      <c r="M761" s="89"/>
      <c r="N761" s="90" t="s">
        <v>57</v>
      </c>
      <c r="O761" s="90"/>
      <c r="P761" s="90"/>
      <c r="Q761" s="89" t="n">
        <f aca="false">'集計（小規模のみ）'!$C$143</f>
        <v>-25</v>
      </c>
      <c r="R761" s="89"/>
      <c r="S761" s="89"/>
      <c r="T761" s="124" t="s">
        <v>44</v>
      </c>
      <c r="U761" s="83"/>
      <c r="V761" s="83"/>
      <c r="W761" s="83"/>
      <c r="X761" s="83"/>
      <c r="Y761" s="83"/>
      <c r="Z761" s="83"/>
      <c r="AA761" s="83"/>
      <c r="AB761" s="83"/>
      <c r="AC761" s="83"/>
      <c r="AD761" s="83"/>
      <c r="AE761" s="83"/>
      <c r="AF761" s="83"/>
      <c r="AG761" s="83"/>
      <c r="AH761" s="83"/>
      <c r="AI761" s="83"/>
      <c r="AJ761" s="83"/>
      <c r="AK761" s="83"/>
      <c r="AL761" s="83"/>
      <c r="AM761" s="83"/>
      <c r="AN761" s="83"/>
      <c r="AO761" s="83"/>
      <c r="AP761" s="83"/>
      <c r="AQ761" s="83"/>
      <c r="AR761" s="83"/>
      <c r="AS761" s="83"/>
      <c r="AT761" s="83"/>
      <c r="AU761" s="83"/>
      <c r="AV761" s="83"/>
      <c r="AW761" s="83"/>
      <c r="AX761" s="83"/>
      <c r="AY761" s="84"/>
      <c r="AZ761" s="84"/>
      <c r="BA761" s="85"/>
      <c r="BB761" s="85"/>
      <c r="BC761" s="85"/>
      <c r="BD761" s="117"/>
    </row>
    <row r="762" s="9" customFormat="true" ht="18" hidden="false" customHeight="true" outlineLevel="0" collapsed="false">
      <c r="A762" s="73"/>
      <c r="B762" s="206" t="s">
        <v>51</v>
      </c>
      <c r="C762" s="206"/>
      <c r="D762" s="206"/>
      <c r="E762" s="206"/>
      <c r="F762" s="206"/>
      <c r="G762" s="206"/>
      <c r="H762" s="206"/>
      <c r="I762" s="206"/>
      <c r="J762" s="206"/>
      <c r="K762" s="206"/>
      <c r="L762" s="206"/>
      <c r="M762" s="206"/>
      <c r="N762" s="206"/>
      <c r="O762" s="206"/>
      <c r="P762" s="206"/>
      <c r="Q762" s="206"/>
      <c r="R762" s="206"/>
      <c r="S762" s="206"/>
      <c r="T762" s="206"/>
      <c r="U762" s="206"/>
      <c r="V762" s="206"/>
      <c r="W762" s="206"/>
      <c r="X762" s="206"/>
      <c r="Y762" s="206"/>
      <c r="Z762" s="206"/>
      <c r="AA762" s="206"/>
      <c r="AB762" s="206"/>
      <c r="AC762" s="206"/>
      <c r="AD762" s="206"/>
      <c r="AE762" s="206"/>
      <c r="AF762" s="206"/>
      <c r="AG762" s="206"/>
      <c r="AH762" s="206"/>
      <c r="AI762" s="206"/>
      <c r="AJ762" s="83"/>
      <c r="AK762" s="83"/>
      <c r="AL762" s="83"/>
      <c r="AM762" s="83"/>
      <c r="AN762" s="83"/>
      <c r="AO762" s="83"/>
      <c r="AP762" s="83"/>
      <c r="AQ762" s="83"/>
      <c r="AR762" s="83"/>
      <c r="AS762" s="83"/>
      <c r="AT762" s="83"/>
      <c r="AU762" s="83"/>
      <c r="AV762" s="83"/>
      <c r="AW762" s="83"/>
      <c r="AX762" s="83"/>
      <c r="AY762" s="84"/>
      <c r="AZ762" s="84"/>
      <c r="BA762" s="85"/>
      <c r="BB762" s="85"/>
      <c r="BC762" s="85"/>
      <c r="BD762" s="117"/>
    </row>
    <row r="763" s="9" customFormat="true" ht="10.5" hidden="false" customHeight="true" outlineLevel="0" collapsed="false">
      <c r="B763" s="207"/>
      <c r="C763" s="85"/>
      <c r="D763" s="85"/>
      <c r="E763" s="110"/>
      <c r="F763" s="126"/>
      <c r="G763" s="126"/>
      <c r="H763" s="126"/>
      <c r="I763" s="126"/>
      <c r="J763" s="126"/>
      <c r="K763" s="126"/>
      <c r="L763" s="126"/>
      <c r="M763" s="126"/>
      <c r="N763" s="126"/>
      <c r="O763" s="126"/>
      <c r="P763" s="126"/>
      <c r="Q763" s="126"/>
      <c r="R763" s="126"/>
      <c r="S763" s="126"/>
      <c r="T763" s="126"/>
      <c r="U763" s="126"/>
      <c r="V763" s="126"/>
      <c r="W763" s="126"/>
      <c r="X763" s="126"/>
      <c r="Y763" s="126"/>
      <c r="Z763" s="126"/>
      <c r="AA763" s="126"/>
      <c r="AB763" s="126"/>
      <c r="AC763" s="126"/>
      <c r="AD763" s="126"/>
      <c r="AE763" s="126"/>
      <c r="AF763" s="126"/>
      <c r="AG763" s="126"/>
      <c r="AH763" s="126"/>
      <c r="AI763" s="126"/>
      <c r="AJ763" s="126"/>
      <c r="AK763" s="126"/>
      <c r="AL763" s="126"/>
      <c r="AM763" s="126"/>
      <c r="AN763" s="83"/>
      <c r="AO763" s="83"/>
      <c r="AP763" s="83"/>
      <c r="AQ763" s="83"/>
      <c r="AR763" s="83"/>
      <c r="AS763" s="83"/>
      <c r="AT763" s="83"/>
      <c r="AU763" s="83"/>
      <c r="AV763" s="83"/>
      <c r="AW763" s="83"/>
      <c r="AX763" s="83"/>
      <c r="AY763" s="83"/>
      <c r="AZ763" s="83"/>
      <c r="BA763" s="83"/>
      <c r="BB763" s="83"/>
      <c r="BC763" s="84"/>
      <c r="BD763" s="208"/>
    </row>
    <row r="764" s="9" customFormat="true" ht="18" hidden="false" customHeight="true" outlineLevel="0" collapsed="false">
      <c r="A764" s="73"/>
      <c r="B764" s="209"/>
      <c r="C764" s="210"/>
      <c r="D764" s="210"/>
      <c r="E764" s="210"/>
      <c r="F764" s="210"/>
      <c r="G764" s="210"/>
      <c r="H764" s="210"/>
      <c r="I764" s="210"/>
      <c r="J764" s="210"/>
      <c r="K764" s="210"/>
      <c r="L764" s="210"/>
      <c r="M764" s="210"/>
      <c r="N764" s="210"/>
      <c r="O764" s="210"/>
      <c r="P764" s="210"/>
      <c r="Q764" s="210"/>
      <c r="R764" s="210"/>
      <c r="S764" s="210"/>
      <c r="T764" s="210"/>
      <c r="U764" s="210"/>
      <c r="V764" s="210"/>
      <c r="W764" s="210"/>
      <c r="X764" s="210"/>
      <c r="Y764" s="210"/>
      <c r="Z764" s="210"/>
      <c r="AA764" s="210"/>
      <c r="AB764" s="210"/>
      <c r="AC764" s="210"/>
      <c r="AD764" s="210"/>
      <c r="AE764" s="210"/>
      <c r="AF764" s="210"/>
      <c r="AG764" s="210"/>
      <c r="AH764" s="210"/>
      <c r="AI764" s="210"/>
      <c r="AJ764" s="139"/>
      <c r="AK764" s="139"/>
      <c r="AL764" s="139"/>
      <c r="AM764" s="139"/>
      <c r="AN764" s="139"/>
      <c r="AO764" s="139"/>
      <c r="AP764" s="139"/>
      <c r="AQ764" s="139"/>
      <c r="AR764" s="139"/>
      <c r="AS764" s="139"/>
      <c r="AT764" s="139"/>
      <c r="AU764" s="139"/>
      <c r="AV764" s="139"/>
      <c r="AW764" s="139"/>
      <c r="AX764" s="139"/>
      <c r="AY764" s="140"/>
      <c r="AZ764" s="140"/>
      <c r="BA764" s="141"/>
      <c r="BB764" s="141"/>
      <c r="BC764" s="141"/>
      <c r="BD764" s="142"/>
    </row>
    <row r="765" s="9" customFormat="true" ht="18" hidden="false" customHeight="true" outlineLevel="0" collapsed="false">
      <c r="A765" s="73"/>
      <c r="B765" s="126"/>
      <c r="C765" s="126"/>
      <c r="D765" s="126"/>
      <c r="E765" s="126"/>
      <c r="F765" s="126"/>
      <c r="G765" s="126"/>
      <c r="H765" s="126"/>
      <c r="I765" s="126"/>
      <c r="J765" s="126"/>
      <c r="K765" s="126"/>
      <c r="L765" s="126"/>
      <c r="M765" s="126"/>
      <c r="N765" s="126"/>
      <c r="O765" s="126"/>
      <c r="P765" s="126"/>
      <c r="Q765" s="126"/>
      <c r="R765" s="126"/>
      <c r="S765" s="126"/>
      <c r="T765" s="126"/>
      <c r="U765" s="126"/>
      <c r="V765" s="126"/>
      <c r="W765" s="126"/>
      <c r="X765" s="126"/>
      <c r="Y765" s="126"/>
      <c r="Z765" s="126"/>
      <c r="AA765" s="126"/>
      <c r="AB765" s="126"/>
      <c r="AC765" s="126"/>
      <c r="AD765" s="126"/>
      <c r="AE765" s="126"/>
      <c r="AF765" s="126"/>
      <c r="AG765" s="126"/>
      <c r="AH765" s="126"/>
      <c r="AI765" s="126"/>
      <c r="AJ765" s="83"/>
      <c r="AK765" s="83"/>
      <c r="AL765" s="83"/>
      <c r="AM765" s="83"/>
      <c r="AN765" s="83"/>
      <c r="AO765" s="83"/>
      <c r="AP765" s="83"/>
      <c r="AQ765" s="83"/>
      <c r="AR765" s="83"/>
      <c r="AS765" s="83"/>
      <c r="AT765" s="83"/>
      <c r="AU765" s="83"/>
      <c r="AV765" s="83"/>
      <c r="AW765" s="83"/>
      <c r="AX765" s="83"/>
      <c r="AY765" s="84"/>
      <c r="AZ765" s="84"/>
      <c r="BA765" s="85"/>
      <c r="BB765" s="85"/>
      <c r="BC765" s="85"/>
      <c r="BD765" s="85"/>
    </row>
    <row r="766" s="9" customFormat="true" ht="18" hidden="false" customHeight="true" outlineLevel="0" collapsed="false">
      <c r="A766" s="73"/>
      <c r="B766" s="126"/>
      <c r="C766" s="126"/>
      <c r="D766" s="126"/>
      <c r="E766" s="126"/>
      <c r="F766" s="126"/>
      <c r="G766" s="126"/>
      <c r="H766" s="126"/>
      <c r="I766" s="126"/>
      <c r="J766" s="126"/>
      <c r="K766" s="126"/>
      <c r="L766" s="126"/>
      <c r="M766" s="126"/>
      <c r="N766" s="126"/>
      <c r="O766" s="126"/>
      <c r="P766" s="126"/>
      <c r="Q766" s="126"/>
      <c r="R766" s="126"/>
      <c r="S766" s="126"/>
      <c r="T766" s="126"/>
      <c r="U766" s="126"/>
      <c r="V766" s="126"/>
      <c r="W766" s="126"/>
      <c r="X766" s="126"/>
      <c r="Y766" s="126"/>
      <c r="Z766" s="126"/>
      <c r="AA766" s="126"/>
      <c r="AB766" s="126"/>
      <c r="AC766" s="126"/>
      <c r="AD766" s="126"/>
      <c r="AE766" s="126"/>
      <c r="AF766" s="126"/>
      <c r="AG766" s="126"/>
      <c r="AH766" s="126"/>
      <c r="AI766" s="126"/>
      <c r="AJ766" s="83"/>
      <c r="AK766" s="83"/>
      <c r="AL766" s="83"/>
      <c r="AM766" s="83"/>
      <c r="AN766" s="83"/>
      <c r="AO766" s="83"/>
      <c r="AP766" s="83"/>
      <c r="AQ766" s="83"/>
      <c r="AR766" s="83"/>
      <c r="AS766" s="83"/>
      <c r="AT766" s="83"/>
      <c r="AU766" s="83"/>
      <c r="AV766" s="83"/>
      <c r="AW766" s="83"/>
      <c r="AX766" s="83"/>
      <c r="AY766" s="84"/>
      <c r="AZ766" s="84"/>
      <c r="BA766" s="85"/>
      <c r="BB766" s="85"/>
      <c r="BC766" s="85"/>
      <c r="BD766" s="85"/>
    </row>
    <row r="767" s="9" customFormat="true" ht="18" hidden="false" customHeight="true" outlineLevel="0" collapsed="false">
      <c r="A767" s="73"/>
      <c r="B767" s="126"/>
      <c r="C767" s="126"/>
      <c r="D767" s="126"/>
      <c r="E767" s="126"/>
      <c r="F767" s="126"/>
      <c r="G767" s="126"/>
      <c r="H767" s="126"/>
      <c r="I767" s="126"/>
      <c r="J767" s="126"/>
      <c r="K767" s="126"/>
      <c r="L767" s="126"/>
      <c r="M767" s="126"/>
      <c r="N767" s="126"/>
      <c r="O767" s="126"/>
      <c r="P767" s="126"/>
      <c r="Q767" s="126"/>
      <c r="R767" s="126"/>
      <c r="S767" s="126"/>
      <c r="T767" s="126"/>
      <c r="U767" s="126"/>
      <c r="V767" s="126"/>
      <c r="W767" s="126"/>
      <c r="X767" s="126"/>
      <c r="Y767" s="126"/>
      <c r="Z767" s="126"/>
      <c r="AA767" s="126"/>
      <c r="AB767" s="126"/>
      <c r="AC767" s="126"/>
      <c r="AD767" s="126"/>
      <c r="AE767" s="126"/>
      <c r="AF767" s="126"/>
      <c r="AG767" s="126"/>
      <c r="AH767" s="126"/>
      <c r="AI767" s="126"/>
      <c r="AJ767" s="83"/>
      <c r="AK767" s="83"/>
      <c r="AL767" s="83"/>
      <c r="AM767" s="83"/>
      <c r="AN767" s="83"/>
      <c r="AO767" s="83"/>
      <c r="AP767" s="83"/>
      <c r="AQ767" s="83"/>
      <c r="AR767" s="83"/>
      <c r="AS767" s="83"/>
      <c r="AT767" s="83"/>
      <c r="AU767" s="83"/>
      <c r="AV767" s="83"/>
      <c r="AW767" s="83"/>
      <c r="AX767" s="83"/>
      <c r="AY767" s="84"/>
      <c r="AZ767" s="84"/>
      <c r="BA767" s="85"/>
      <c r="BB767" s="85"/>
      <c r="BC767" s="85"/>
      <c r="BD767" s="85"/>
    </row>
    <row r="768" s="9" customFormat="true" ht="18" hidden="false" customHeight="true" outlineLevel="0" collapsed="false">
      <c r="A768" s="73"/>
      <c r="B768" s="126"/>
      <c r="C768" s="126"/>
      <c r="D768" s="126"/>
      <c r="E768" s="126"/>
      <c r="F768" s="126"/>
      <c r="G768" s="126"/>
      <c r="H768" s="126"/>
      <c r="I768" s="126"/>
      <c r="J768" s="126"/>
      <c r="K768" s="126"/>
      <c r="L768" s="126"/>
      <c r="M768" s="126"/>
      <c r="N768" s="126"/>
      <c r="O768" s="126"/>
      <c r="P768" s="126"/>
      <c r="Q768" s="126"/>
      <c r="R768" s="126"/>
      <c r="S768" s="126"/>
      <c r="T768" s="126"/>
      <c r="U768" s="126"/>
      <c r="V768" s="126"/>
      <c r="W768" s="126"/>
      <c r="X768" s="126"/>
      <c r="Y768" s="126"/>
      <c r="Z768" s="126"/>
      <c r="AA768" s="126"/>
      <c r="AB768" s="126"/>
      <c r="AC768" s="126"/>
      <c r="AD768" s="126"/>
      <c r="AE768" s="126"/>
      <c r="AF768" s="126"/>
      <c r="AG768" s="126"/>
      <c r="AH768" s="126"/>
      <c r="AI768" s="126"/>
      <c r="AJ768" s="83"/>
      <c r="AK768" s="83"/>
      <c r="AL768" s="83"/>
      <c r="AM768" s="83"/>
      <c r="AN768" s="83"/>
      <c r="AO768" s="83"/>
      <c r="AP768" s="83"/>
      <c r="AQ768" s="83"/>
      <c r="AR768" s="83"/>
      <c r="AS768" s="83"/>
      <c r="AT768" s="83"/>
      <c r="AU768" s="83"/>
      <c r="AV768" s="83"/>
      <c r="AW768" s="83"/>
      <c r="AX768" s="83"/>
      <c r="AY768" s="84"/>
      <c r="AZ768" s="84"/>
      <c r="BA768" s="85"/>
      <c r="BB768" s="85"/>
      <c r="BC768" s="85"/>
      <c r="BD768" s="85"/>
    </row>
    <row r="769" s="9" customFormat="true" ht="18" hidden="false" customHeight="true" outlineLevel="0" collapsed="false">
      <c r="A769" s="68" t="s">
        <v>144</v>
      </c>
      <c r="B769" s="68"/>
      <c r="C769" s="68"/>
      <c r="D769" s="68"/>
      <c r="E769" s="68"/>
      <c r="F769" s="68"/>
      <c r="G769" s="68"/>
      <c r="H769" s="68"/>
      <c r="I769" s="68"/>
      <c r="J769" s="68"/>
      <c r="K769" s="68"/>
      <c r="L769" s="68"/>
      <c r="M769" s="68"/>
      <c r="N769" s="68"/>
      <c r="O769" s="68"/>
      <c r="P769" s="68"/>
      <c r="Q769" s="68"/>
      <c r="R769" s="68"/>
      <c r="S769" s="68"/>
      <c r="T769" s="68"/>
      <c r="U769" s="68"/>
      <c r="V769" s="68"/>
      <c r="W769" s="68"/>
      <c r="X769" s="68"/>
      <c r="Y769" s="68"/>
      <c r="Z769" s="68"/>
      <c r="AA769" s="68"/>
      <c r="AB769" s="68"/>
      <c r="AC769" s="68"/>
      <c r="AD769" s="68"/>
      <c r="AE769" s="68"/>
      <c r="AF769" s="68"/>
      <c r="AG769" s="68"/>
      <c r="AH769" s="68"/>
      <c r="AI769" s="68"/>
      <c r="AJ769" s="68"/>
      <c r="AK769" s="68"/>
      <c r="AL769" s="68"/>
      <c r="AM769" s="68"/>
      <c r="AN769" s="68"/>
      <c r="AO769" s="68"/>
      <c r="AP769" s="68"/>
      <c r="AQ769" s="68"/>
      <c r="AR769" s="68"/>
      <c r="AS769" s="68"/>
      <c r="AT769" s="68"/>
      <c r="AU769" s="68"/>
      <c r="AV769" s="68"/>
      <c r="AW769" s="68"/>
      <c r="AX769" s="68"/>
      <c r="AY769" s="68"/>
      <c r="AZ769" s="68"/>
      <c r="BA769" s="68"/>
      <c r="BB769" s="68"/>
      <c r="BC769" s="68"/>
      <c r="BD769" s="68"/>
    </row>
    <row r="770" s="9" customFormat="true" ht="18" hidden="false" customHeight="true" outlineLevel="0" collapsed="false">
      <c r="A770" s="73"/>
      <c r="B770" s="199" t="s">
        <v>145</v>
      </c>
      <c r="C770" s="199"/>
      <c r="D770" s="199"/>
      <c r="E770" s="199"/>
      <c r="F770" s="199"/>
      <c r="G770" s="199"/>
      <c r="H770" s="199"/>
      <c r="I770" s="199"/>
      <c r="J770" s="199"/>
      <c r="K770" s="199"/>
      <c r="L770" s="199"/>
      <c r="M770" s="199"/>
      <c r="N770" s="199"/>
      <c r="O770" s="199"/>
      <c r="P770" s="199"/>
      <c r="Q770" s="199"/>
      <c r="R770" s="199"/>
      <c r="S770" s="199"/>
      <c r="T770" s="199"/>
      <c r="U770" s="199"/>
      <c r="V770" s="199"/>
      <c r="W770" s="199"/>
      <c r="X770" s="199"/>
      <c r="Y770" s="199"/>
      <c r="Z770" s="199"/>
      <c r="AA770" s="199"/>
      <c r="AB770" s="199"/>
      <c r="AC770" s="199"/>
      <c r="AD770" s="199"/>
      <c r="AE770" s="199"/>
      <c r="AF770" s="199"/>
      <c r="AG770" s="199"/>
      <c r="AH770" s="199"/>
      <c r="AI770" s="199"/>
      <c r="AJ770" s="199"/>
      <c r="AK770" s="199"/>
      <c r="AL770" s="199"/>
      <c r="AM770" s="199"/>
      <c r="AN770" s="199"/>
      <c r="AO770" s="199"/>
      <c r="AP770" s="199"/>
      <c r="AQ770" s="199"/>
      <c r="AR770" s="199"/>
      <c r="AS770" s="199"/>
      <c r="AT770" s="199"/>
      <c r="AU770" s="199"/>
      <c r="AV770" s="199"/>
      <c r="AW770" s="199"/>
      <c r="AX770" s="199"/>
      <c r="AY770" s="199"/>
      <c r="AZ770" s="199"/>
      <c r="BA770" s="199"/>
      <c r="BB770" s="199"/>
    </row>
    <row r="771" s="29" customFormat="true" ht="18.75" hidden="false" customHeight="true" outlineLevel="0" collapsed="false">
      <c r="B771" s="70"/>
      <c r="C771" s="71"/>
      <c r="D771" s="72"/>
      <c r="E771" s="72"/>
      <c r="F771" s="72"/>
      <c r="G771" s="72"/>
      <c r="H771" s="72"/>
      <c r="I771" s="72"/>
      <c r="J771" s="72"/>
      <c r="K771" s="72"/>
      <c r="L771" s="72"/>
      <c r="M771" s="72"/>
      <c r="N771" s="72"/>
      <c r="O771" s="72"/>
      <c r="P771" s="72"/>
      <c r="Q771" s="72"/>
      <c r="R771" s="72"/>
      <c r="S771" s="72"/>
      <c r="T771" s="72"/>
      <c r="U771" s="72"/>
      <c r="V771" s="72"/>
      <c r="W771" s="72"/>
      <c r="X771" s="72"/>
      <c r="Y771" s="72"/>
      <c r="Z771" s="72"/>
      <c r="AA771" s="72"/>
      <c r="AB771" s="72"/>
      <c r="AC771" s="72"/>
      <c r="AD771" s="72"/>
      <c r="AE771" s="72"/>
      <c r="AF771" s="72"/>
      <c r="AG771" s="72"/>
      <c r="AH771" s="72"/>
      <c r="AI771" s="72"/>
      <c r="AJ771" s="72"/>
      <c r="AK771" s="72"/>
      <c r="AL771" s="72"/>
      <c r="AM771" s="72"/>
      <c r="AN771" s="72"/>
      <c r="AO771" s="72"/>
      <c r="AP771" s="72"/>
      <c r="AQ771" s="72"/>
      <c r="AR771" s="72"/>
      <c r="AS771" s="72"/>
      <c r="AT771" s="72"/>
      <c r="AU771" s="72"/>
      <c r="AV771" s="72"/>
      <c r="AW771" s="72"/>
      <c r="AX771" s="72"/>
      <c r="AY771" s="72"/>
      <c r="AZ771" s="72"/>
      <c r="BA771" s="72"/>
      <c r="BB771" s="72"/>
      <c r="BC771" s="72"/>
      <c r="BD771" s="70"/>
    </row>
    <row r="772" s="29" customFormat="true" ht="21" hidden="false" customHeight="true" outlineLevel="0" collapsed="false">
      <c r="A772" s="73"/>
      <c r="B772" s="73"/>
      <c r="C772" s="74" t="s">
        <v>38</v>
      </c>
      <c r="D772" s="74"/>
      <c r="E772" s="74"/>
      <c r="F772" s="74"/>
      <c r="G772" s="74"/>
      <c r="H772" s="74"/>
      <c r="I772" s="74"/>
      <c r="J772" s="74"/>
      <c r="K772" s="74"/>
      <c r="L772" s="74"/>
      <c r="M772" s="74"/>
      <c r="N772" s="74"/>
      <c r="O772" s="74"/>
      <c r="P772" s="74"/>
      <c r="Q772" s="74"/>
      <c r="R772" s="74"/>
      <c r="S772" s="75"/>
      <c r="T772" s="75"/>
      <c r="U772" s="75"/>
      <c r="V772" s="75"/>
      <c r="W772" s="75"/>
      <c r="X772" s="75"/>
      <c r="Y772" s="75"/>
      <c r="Z772" s="75"/>
      <c r="AA772" s="75"/>
      <c r="AB772" s="75"/>
      <c r="AC772" s="75"/>
      <c r="AD772" s="76" t="s">
        <v>73</v>
      </c>
      <c r="AE772" s="76"/>
      <c r="AF772" s="76"/>
      <c r="AG772" s="76"/>
      <c r="AH772" s="76"/>
      <c r="AI772" s="76"/>
      <c r="AJ772" s="76"/>
      <c r="AK772" s="76"/>
      <c r="AL772" s="76"/>
      <c r="AM772" s="76"/>
      <c r="AN772" s="76"/>
      <c r="AO772" s="76"/>
      <c r="AP772" s="76"/>
      <c r="AQ772" s="76"/>
      <c r="AR772" s="76"/>
      <c r="AS772" s="76"/>
      <c r="AT772" s="76"/>
      <c r="AU772" s="76"/>
      <c r="AV772" s="77"/>
      <c r="AW772" s="77"/>
      <c r="AX772" s="77"/>
      <c r="AY772" s="78" t="s">
        <v>40</v>
      </c>
      <c r="AZ772" s="78"/>
      <c r="BA772" s="78"/>
      <c r="BB772" s="78"/>
      <c r="BC772" s="78"/>
    </row>
    <row r="773" s="29" customFormat="true" ht="5.25" hidden="false" customHeight="true" outlineLevel="0" collapsed="false">
      <c r="B773" s="70"/>
      <c r="C773" s="71"/>
      <c r="D773" s="72"/>
      <c r="E773" s="72"/>
      <c r="F773" s="72"/>
      <c r="G773" s="72"/>
      <c r="H773" s="72"/>
      <c r="I773" s="72"/>
      <c r="J773" s="72"/>
      <c r="K773" s="72"/>
      <c r="L773" s="72"/>
      <c r="M773" s="72"/>
      <c r="N773" s="72"/>
      <c r="O773" s="72"/>
      <c r="P773" s="72"/>
      <c r="Q773" s="72"/>
      <c r="R773" s="72"/>
      <c r="S773" s="72"/>
      <c r="T773" s="72"/>
      <c r="U773" s="72"/>
      <c r="V773" s="72"/>
      <c r="W773" s="72"/>
      <c r="X773" s="72"/>
      <c r="Y773" s="72"/>
      <c r="Z773" s="72"/>
      <c r="AA773" s="72"/>
      <c r="AB773" s="72"/>
      <c r="AC773" s="72"/>
      <c r="AD773" s="72"/>
      <c r="AE773" s="72"/>
      <c r="AF773" s="72"/>
      <c r="AG773" s="72"/>
      <c r="AH773" s="72"/>
      <c r="AI773" s="72"/>
      <c r="AJ773" s="72"/>
      <c r="AK773" s="72"/>
      <c r="AL773" s="72"/>
      <c r="AM773" s="72"/>
      <c r="AN773" s="72"/>
      <c r="AO773" s="72"/>
      <c r="AP773" s="72"/>
      <c r="AQ773" s="72"/>
      <c r="AR773" s="72"/>
      <c r="AS773" s="72"/>
      <c r="AT773" s="72"/>
      <c r="AU773" s="72"/>
      <c r="AV773" s="72"/>
      <c r="AW773" s="72"/>
      <c r="AX773" s="72"/>
      <c r="AY773" s="72"/>
      <c r="AZ773" s="72"/>
      <c r="BA773" s="72"/>
      <c r="BB773" s="72"/>
      <c r="BC773" s="72"/>
      <c r="BD773" s="70"/>
    </row>
    <row r="774" s="9" customFormat="true" ht="17.45" hidden="false" customHeight="true" outlineLevel="0" collapsed="false">
      <c r="A774" s="73"/>
      <c r="B774" s="73"/>
      <c r="C774" s="79" t="s">
        <v>41</v>
      </c>
      <c r="D774" s="79"/>
      <c r="E774" s="79"/>
      <c r="F774" s="79"/>
      <c r="G774" s="79"/>
      <c r="H774" s="80" t="s">
        <v>42</v>
      </c>
      <c r="I774" s="80"/>
      <c r="J774" s="80"/>
      <c r="K774" s="89" t="n">
        <f aca="false">'集計（小規模のみ）'!$J$166</f>
        <v>8.75</v>
      </c>
      <c r="L774" s="89"/>
      <c r="M774" s="89"/>
      <c r="N774" s="82" t="s">
        <v>43</v>
      </c>
      <c r="O774" s="82"/>
      <c r="P774" s="82"/>
      <c r="Q774" s="89" t="n">
        <f aca="false">'集計（小規模のみ）'!$J$168</f>
        <v>8.25</v>
      </c>
      <c r="R774" s="89"/>
      <c r="S774" s="89"/>
      <c r="T774" s="79" t="s">
        <v>44</v>
      </c>
      <c r="U774" s="83"/>
      <c r="V774" s="83"/>
      <c r="W774" s="83"/>
      <c r="X774" s="83"/>
      <c r="Y774" s="83"/>
      <c r="Z774" s="83"/>
      <c r="AA774" s="83"/>
      <c r="AB774" s="83"/>
      <c r="AC774" s="83"/>
      <c r="AD774" s="83"/>
      <c r="AE774" s="83"/>
      <c r="AF774" s="83"/>
      <c r="AG774" s="83"/>
      <c r="AH774" s="83"/>
      <c r="AI774" s="83"/>
      <c r="AJ774" s="83"/>
      <c r="AK774" s="83"/>
      <c r="AL774" s="83"/>
      <c r="AM774" s="83"/>
      <c r="AN774" s="83"/>
      <c r="AO774" s="83"/>
      <c r="AP774" s="83"/>
      <c r="AQ774" s="83"/>
      <c r="AR774" s="83"/>
      <c r="AS774" s="83"/>
      <c r="AT774" s="83"/>
      <c r="AU774" s="83"/>
      <c r="AV774" s="83"/>
      <c r="AW774" s="83"/>
      <c r="AX774" s="84"/>
      <c r="AY774" s="84"/>
      <c r="AZ774" s="85"/>
      <c r="BA774" s="85"/>
    </row>
    <row r="775" s="9" customFormat="true" ht="17.45" hidden="false" customHeight="true" outlineLevel="0" collapsed="false">
      <c r="A775" s="73"/>
      <c r="B775" s="73"/>
      <c r="C775" s="79" t="s">
        <v>45</v>
      </c>
      <c r="D775" s="79"/>
      <c r="E775" s="79"/>
      <c r="F775" s="79"/>
      <c r="G775" s="79"/>
      <c r="H775" s="80" t="s">
        <v>42</v>
      </c>
      <c r="I775" s="80"/>
      <c r="J775" s="80"/>
      <c r="K775" s="89" t="n">
        <f aca="false">'集計（小規模のみ）'!$I$166</f>
        <v>21.0526315789474</v>
      </c>
      <c r="L775" s="89"/>
      <c r="M775" s="89"/>
      <c r="N775" s="82" t="s">
        <v>43</v>
      </c>
      <c r="O775" s="82"/>
      <c r="P775" s="82"/>
      <c r="Q775" s="89" t="n">
        <f aca="false">'集計（小規模のみ）'!$I$168</f>
        <v>21.0526315789474</v>
      </c>
      <c r="R775" s="89"/>
      <c r="S775" s="89"/>
      <c r="T775" s="79" t="s">
        <v>44</v>
      </c>
      <c r="U775" s="83"/>
      <c r="V775" s="83"/>
      <c r="W775" s="83"/>
      <c r="X775" s="83"/>
      <c r="Y775" s="83"/>
      <c r="Z775" s="83"/>
      <c r="AA775" s="83"/>
      <c r="AB775" s="83"/>
      <c r="AC775" s="83"/>
      <c r="AD775" s="83"/>
      <c r="AE775" s="83"/>
      <c r="AF775" s="83"/>
      <c r="AG775" s="83"/>
      <c r="AH775" s="83"/>
      <c r="AI775" s="83"/>
      <c r="AJ775" s="83"/>
      <c r="AK775" s="83"/>
      <c r="AL775" s="83"/>
      <c r="AM775" s="83"/>
      <c r="AN775" s="83"/>
      <c r="AO775" s="83"/>
      <c r="AP775" s="83"/>
      <c r="AQ775" s="83"/>
      <c r="AR775" s="83"/>
      <c r="AS775" s="83"/>
      <c r="AT775" s="83"/>
      <c r="AU775" s="83"/>
      <c r="AV775" s="83"/>
      <c r="AW775" s="83"/>
      <c r="AX775" s="84"/>
      <c r="AY775" s="84"/>
      <c r="AZ775" s="85"/>
      <c r="BA775" s="85"/>
    </row>
    <row r="776" s="9" customFormat="true" ht="17.45" hidden="false" customHeight="true" outlineLevel="0" collapsed="false">
      <c r="A776" s="73"/>
      <c r="B776" s="73"/>
      <c r="C776" s="79" t="s">
        <v>25</v>
      </c>
      <c r="D776" s="79"/>
      <c r="E776" s="79"/>
      <c r="F776" s="79"/>
      <c r="G776" s="79"/>
      <c r="H776" s="80" t="s">
        <v>42</v>
      </c>
      <c r="I776" s="80"/>
      <c r="J776" s="80"/>
      <c r="K776" s="89" t="n">
        <f aca="false">'集計（小規模のみ）'!$H$166</f>
        <v>4.91803278688525</v>
      </c>
      <c r="L776" s="89"/>
      <c r="M776" s="89"/>
      <c r="N776" s="82" t="s">
        <v>43</v>
      </c>
      <c r="O776" s="82"/>
      <c r="P776" s="82"/>
      <c r="Q776" s="89" t="n">
        <f aca="false">'集計（小規模のみ）'!$H$168</f>
        <v>4.31803278688525</v>
      </c>
      <c r="R776" s="89"/>
      <c r="S776" s="89"/>
      <c r="T776" s="79" t="s">
        <v>44</v>
      </c>
      <c r="U776" s="83"/>
      <c r="V776" s="83"/>
      <c r="W776" s="83"/>
      <c r="X776" s="83"/>
      <c r="Y776" s="83"/>
      <c r="Z776" s="83"/>
      <c r="AA776" s="83"/>
      <c r="AB776" s="83"/>
      <c r="AC776" s="83"/>
      <c r="AD776" s="83"/>
      <c r="AE776" s="83"/>
      <c r="AF776" s="83"/>
      <c r="AG776" s="83"/>
      <c r="AH776" s="83"/>
      <c r="AI776" s="83"/>
      <c r="AJ776" s="83"/>
      <c r="AK776" s="83"/>
      <c r="AL776" s="83"/>
      <c r="AM776" s="83"/>
      <c r="AN776" s="83"/>
      <c r="AO776" s="83"/>
      <c r="AP776" s="83"/>
      <c r="AQ776" s="83"/>
      <c r="AR776" s="83"/>
      <c r="AS776" s="83"/>
      <c r="AT776" s="83"/>
      <c r="AU776" s="83"/>
      <c r="AV776" s="83"/>
      <c r="AW776" s="83"/>
      <c r="AX776" s="84"/>
      <c r="AY776" s="84"/>
      <c r="AZ776" s="85"/>
      <c r="BA776" s="85"/>
    </row>
    <row r="777" s="9" customFormat="true" ht="17.45" hidden="false" customHeight="true" outlineLevel="0" collapsed="false">
      <c r="A777" s="73"/>
      <c r="B777" s="73"/>
      <c r="C777" s="86"/>
      <c r="D777" s="87" t="s">
        <v>46</v>
      </c>
      <c r="E777" s="86"/>
      <c r="F777" s="86"/>
      <c r="G777" s="86"/>
      <c r="H777" s="88" t="s">
        <v>47</v>
      </c>
      <c r="I777" s="88"/>
      <c r="J777" s="88"/>
      <c r="K777" s="89" t="n">
        <f aca="false">'集計（小規模のみ）'!$G$166</f>
        <v>0</v>
      </c>
      <c r="L777" s="89"/>
      <c r="M777" s="89"/>
      <c r="N777" s="90" t="s">
        <v>43</v>
      </c>
      <c r="O777" s="90"/>
      <c r="P777" s="90"/>
      <c r="Q777" s="89" t="n">
        <f aca="false">'集計（小規模のみ）'!$G$168</f>
        <v>5.7</v>
      </c>
      <c r="R777" s="89"/>
      <c r="S777" s="89"/>
      <c r="T777" s="124" t="s">
        <v>44</v>
      </c>
      <c r="U777" s="83"/>
      <c r="V777" s="83"/>
      <c r="W777" s="83"/>
      <c r="X777" s="83"/>
      <c r="Y777" s="83"/>
      <c r="Z777" s="83"/>
      <c r="AA777" s="83"/>
      <c r="AB777" s="83"/>
      <c r="AC777" s="83"/>
      <c r="AD777" s="83"/>
      <c r="AE777" s="83"/>
      <c r="AF777" s="83"/>
      <c r="AG777" s="83"/>
      <c r="AH777" s="83"/>
      <c r="AI777" s="83"/>
      <c r="AJ777" s="83"/>
      <c r="AK777" s="83"/>
      <c r="AL777" s="83"/>
      <c r="AM777" s="83"/>
      <c r="AN777" s="83"/>
      <c r="AO777" s="83"/>
      <c r="AP777" s="83"/>
      <c r="AQ777" s="83"/>
      <c r="AR777" s="83"/>
      <c r="AS777" s="83"/>
      <c r="AT777" s="83"/>
      <c r="AU777" s="83"/>
      <c r="AV777" s="83"/>
      <c r="AW777" s="83"/>
      <c r="AX777" s="84"/>
      <c r="AY777" s="84"/>
      <c r="AZ777" s="85"/>
      <c r="BA777" s="85"/>
    </row>
    <row r="778" s="9" customFormat="true" ht="17.45" hidden="false" customHeight="true" outlineLevel="0" collapsed="false">
      <c r="A778" s="73"/>
      <c r="B778" s="73"/>
      <c r="C778" s="31"/>
      <c r="D778" s="91" t="s">
        <v>48</v>
      </c>
      <c r="E778" s="86"/>
      <c r="F778" s="86"/>
      <c r="G778" s="86"/>
      <c r="H778" s="88" t="s">
        <v>47</v>
      </c>
      <c r="I778" s="88"/>
      <c r="J778" s="88"/>
      <c r="K778" s="89" t="n">
        <f aca="false">'集計（小規模のみ）'!$F$166</f>
        <v>0</v>
      </c>
      <c r="L778" s="89"/>
      <c r="M778" s="89"/>
      <c r="N778" s="90" t="s">
        <v>43</v>
      </c>
      <c r="O778" s="90"/>
      <c r="P778" s="90"/>
      <c r="Q778" s="89" t="n">
        <f aca="false">'集計（小規模のみ）'!$F$168</f>
        <v>4.8</v>
      </c>
      <c r="R778" s="89"/>
      <c r="S778" s="89"/>
      <c r="T778" s="124" t="s">
        <v>44</v>
      </c>
      <c r="U778" s="83"/>
      <c r="V778" s="83"/>
      <c r="W778" s="83"/>
      <c r="X778" s="83"/>
      <c r="Y778" s="83"/>
      <c r="Z778" s="83"/>
      <c r="AA778" s="83"/>
      <c r="AB778" s="83"/>
      <c r="AC778" s="83"/>
      <c r="AD778" s="83"/>
      <c r="AE778" s="83"/>
      <c r="AF778" s="83"/>
      <c r="AG778" s="83"/>
      <c r="AH778" s="83"/>
      <c r="AI778" s="83"/>
      <c r="AJ778" s="83"/>
      <c r="AK778" s="83"/>
      <c r="AL778" s="83"/>
      <c r="AM778" s="83"/>
      <c r="AN778" s="83"/>
      <c r="AO778" s="83"/>
      <c r="AP778" s="83"/>
      <c r="AQ778" s="83"/>
      <c r="AR778" s="83"/>
      <c r="AS778" s="83"/>
      <c r="AT778" s="83"/>
      <c r="AU778" s="83"/>
      <c r="AV778" s="83"/>
      <c r="AW778" s="83"/>
      <c r="AX778" s="84"/>
      <c r="AY778" s="84"/>
      <c r="AZ778" s="85"/>
      <c r="BA778" s="85"/>
    </row>
    <row r="779" s="9" customFormat="true" ht="17.45" hidden="false" customHeight="true" outlineLevel="0" collapsed="false">
      <c r="A779" s="73"/>
      <c r="B779" s="73"/>
      <c r="C779" s="31"/>
      <c r="D779" s="91" t="s">
        <v>49</v>
      </c>
      <c r="E779" s="86"/>
      <c r="F779" s="86"/>
      <c r="G779" s="86"/>
      <c r="H779" s="88" t="s">
        <v>47</v>
      </c>
      <c r="I779" s="88"/>
      <c r="J779" s="88"/>
      <c r="K779" s="89" t="n">
        <f aca="false">'集計（小規模のみ）'!$E$166</f>
        <v>-12.5</v>
      </c>
      <c r="L779" s="89"/>
      <c r="M779" s="89"/>
      <c r="N779" s="90" t="s">
        <v>43</v>
      </c>
      <c r="O779" s="90"/>
      <c r="P779" s="90"/>
      <c r="Q779" s="89" t="n">
        <f aca="false">'集計（小規模のみ）'!$E$168</f>
        <v>-0.699999999999999</v>
      </c>
      <c r="R779" s="89"/>
      <c r="S779" s="89"/>
      <c r="T779" s="124" t="s">
        <v>44</v>
      </c>
      <c r="U779" s="83"/>
      <c r="V779" s="83"/>
      <c r="W779" s="83"/>
      <c r="X779" s="83"/>
      <c r="Y779" s="83"/>
      <c r="Z779" s="83"/>
      <c r="AA779" s="83"/>
      <c r="AB779" s="83"/>
      <c r="AC779" s="83"/>
      <c r="AD779" s="83"/>
      <c r="AE779" s="83"/>
      <c r="AF779" s="83"/>
      <c r="AG779" s="83"/>
      <c r="AH779" s="83"/>
      <c r="AI779" s="83"/>
      <c r="AJ779" s="83"/>
      <c r="AK779" s="83"/>
      <c r="AL779" s="83"/>
      <c r="AM779" s="83"/>
      <c r="AN779" s="83"/>
      <c r="AO779" s="83"/>
      <c r="AP779" s="83"/>
      <c r="AQ779" s="83"/>
      <c r="AR779" s="83"/>
      <c r="AS779" s="83"/>
      <c r="AT779" s="83"/>
      <c r="AU779" s="83"/>
      <c r="AV779" s="83"/>
      <c r="AW779" s="83"/>
      <c r="AX779" s="84"/>
      <c r="AY779" s="84"/>
      <c r="AZ779" s="85"/>
      <c r="BA779" s="85"/>
    </row>
    <row r="780" s="9" customFormat="true" ht="17.45" hidden="false" customHeight="true" outlineLevel="0" collapsed="false">
      <c r="A780" s="73"/>
      <c r="B780" s="73"/>
      <c r="C780" s="31"/>
      <c r="D780" s="91" t="s">
        <v>29</v>
      </c>
      <c r="E780" s="86"/>
      <c r="F780" s="86"/>
      <c r="G780" s="86"/>
      <c r="H780" s="88" t="s">
        <v>47</v>
      </c>
      <c r="I780" s="88"/>
      <c r="J780" s="88"/>
      <c r="K780" s="89" t="n">
        <f aca="false">'集計（小規模のみ）'!$D$166</f>
        <v>7.40740740740741</v>
      </c>
      <c r="L780" s="89"/>
      <c r="M780" s="89"/>
      <c r="N780" s="90" t="s">
        <v>43</v>
      </c>
      <c r="O780" s="90"/>
      <c r="P780" s="90"/>
      <c r="Q780" s="89" t="n">
        <f aca="false">'集計（小規模のみ）'!$D$168</f>
        <v>-1.0925925925926</v>
      </c>
      <c r="R780" s="89"/>
      <c r="S780" s="89"/>
      <c r="T780" s="124" t="s">
        <v>44</v>
      </c>
      <c r="U780" s="83"/>
      <c r="V780" s="83"/>
      <c r="W780" s="83"/>
      <c r="X780" s="83"/>
      <c r="Y780" s="83"/>
      <c r="Z780" s="83"/>
      <c r="AA780" s="83"/>
      <c r="AB780" s="83"/>
      <c r="AC780" s="83"/>
      <c r="AD780" s="83"/>
      <c r="AE780" s="83"/>
      <c r="AF780" s="83"/>
      <c r="AG780" s="83"/>
      <c r="AH780" s="83"/>
      <c r="AI780" s="83"/>
      <c r="AJ780" s="83"/>
      <c r="AK780" s="83"/>
      <c r="AL780" s="83"/>
      <c r="AM780" s="83"/>
      <c r="AN780" s="83"/>
      <c r="AO780" s="83"/>
      <c r="AP780" s="83"/>
      <c r="AQ780" s="83"/>
      <c r="AR780" s="83"/>
      <c r="AS780" s="83"/>
      <c r="AT780" s="83"/>
      <c r="AU780" s="83"/>
      <c r="AV780" s="83"/>
      <c r="AW780" s="83"/>
      <c r="AX780" s="84"/>
      <c r="AY780" s="84"/>
      <c r="AZ780" s="85"/>
      <c r="BA780" s="85"/>
    </row>
    <row r="781" s="9" customFormat="true" ht="17.45" hidden="false" customHeight="true" outlineLevel="0" collapsed="false">
      <c r="A781" s="73"/>
      <c r="B781" s="73"/>
      <c r="C781" s="31"/>
      <c r="D781" s="92" t="s">
        <v>50</v>
      </c>
      <c r="E781" s="86"/>
      <c r="F781" s="86"/>
      <c r="G781" s="86"/>
      <c r="H781" s="88" t="s">
        <v>47</v>
      </c>
      <c r="I781" s="88"/>
      <c r="J781" s="88"/>
      <c r="K781" s="89" t="n">
        <f aca="false">'集計（小規模のみ）'!$C$166</f>
        <v>50</v>
      </c>
      <c r="L781" s="89"/>
      <c r="M781" s="89"/>
      <c r="N781" s="90" t="s">
        <v>43</v>
      </c>
      <c r="O781" s="90"/>
      <c r="P781" s="90"/>
      <c r="Q781" s="89" t="n">
        <f aca="false">'集計（小規模のみ）'!$C$168</f>
        <v>35.7</v>
      </c>
      <c r="R781" s="89"/>
      <c r="S781" s="89"/>
      <c r="T781" s="124" t="s">
        <v>44</v>
      </c>
      <c r="U781" s="83"/>
      <c r="V781" s="83"/>
      <c r="W781" s="83"/>
      <c r="X781" s="83"/>
      <c r="Y781" s="83"/>
      <c r="Z781" s="83"/>
      <c r="AA781" s="83"/>
      <c r="AB781" s="83"/>
      <c r="AC781" s="83"/>
      <c r="AD781" s="83"/>
      <c r="AE781" s="83"/>
      <c r="AF781" s="83"/>
      <c r="AG781" s="83"/>
      <c r="AH781" s="83"/>
      <c r="AI781" s="83"/>
      <c r="AJ781" s="83"/>
      <c r="AK781" s="83"/>
      <c r="AL781" s="83"/>
      <c r="AM781" s="83"/>
      <c r="AN781" s="83"/>
      <c r="AO781" s="83"/>
      <c r="AP781" s="83"/>
      <c r="AQ781" s="83"/>
      <c r="AR781" s="83"/>
      <c r="AS781" s="83"/>
      <c r="AT781" s="83"/>
      <c r="AU781" s="83"/>
      <c r="AV781" s="83"/>
      <c r="AW781" s="83"/>
      <c r="AX781" s="84"/>
      <c r="AY781" s="84"/>
      <c r="AZ781" s="85"/>
      <c r="BA781" s="85"/>
    </row>
    <row r="782" s="9" customFormat="true" ht="18" hidden="false" customHeight="true" outlineLevel="0" collapsed="false">
      <c r="A782" s="73"/>
      <c r="B782" s="93" t="s">
        <v>51</v>
      </c>
      <c r="C782" s="93"/>
      <c r="D782" s="93"/>
      <c r="E782" s="93"/>
      <c r="F782" s="93"/>
      <c r="G782" s="93"/>
      <c r="H782" s="93"/>
      <c r="I782" s="93"/>
      <c r="J782" s="93"/>
      <c r="K782" s="93"/>
      <c r="L782" s="93"/>
      <c r="M782" s="93"/>
      <c r="N782" s="93"/>
      <c r="O782" s="93"/>
      <c r="P782" s="93"/>
      <c r="Q782" s="93"/>
      <c r="R782" s="93"/>
      <c r="S782" s="93"/>
      <c r="T782" s="93"/>
      <c r="U782" s="93"/>
      <c r="V782" s="93"/>
      <c r="W782" s="93"/>
      <c r="X782" s="93"/>
      <c r="Y782" s="93"/>
      <c r="Z782" s="93"/>
      <c r="AA782" s="93"/>
      <c r="AB782" s="93"/>
      <c r="AC782" s="93"/>
      <c r="AD782" s="93"/>
      <c r="AE782" s="93"/>
      <c r="AF782" s="93"/>
      <c r="AG782" s="93"/>
      <c r="AH782" s="93"/>
      <c r="AI782" s="93"/>
      <c r="AJ782" s="83"/>
      <c r="AK782" s="83"/>
      <c r="AL782" s="83"/>
      <c r="AM782" s="83"/>
      <c r="AN782" s="83"/>
      <c r="AO782" s="83"/>
      <c r="AP782" s="83"/>
      <c r="AQ782" s="83"/>
      <c r="AR782" s="83"/>
      <c r="AS782" s="83"/>
      <c r="AT782" s="83"/>
      <c r="AU782" s="83"/>
      <c r="AV782" s="83"/>
      <c r="AW782" s="83"/>
      <c r="AX782" s="83"/>
      <c r="AY782" s="84"/>
      <c r="AZ782" s="84"/>
      <c r="BA782" s="85"/>
      <c r="BB782" s="85"/>
    </row>
    <row r="783" s="9" customFormat="true" ht="18" hidden="false" customHeight="true" outlineLevel="0" collapsed="false">
      <c r="A783" s="73"/>
      <c r="B783" s="94"/>
      <c r="C783" s="94"/>
      <c r="D783" s="94"/>
      <c r="E783" s="94"/>
      <c r="F783" s="94"/>
      <c r="G783" s="94"/>
      <c r="H783" s="94"/>
      <c r="I783" s="94"/>
      <c r="J783" s="94"/>
      <c r="K783" s="94"/>
      <c r="L783" s="94"/>
      <c r="M783" s="94"/>
      <c r="N783" s="94"/>
      <c r="O783" s="94"/>
      <c r="P783" s="94"/>
      <c r="Q783" s="94"/>
      <c r="R783" s="94"/>
      <c r="S783" s="94"/>
      <c r="T783" s="94"/>
      <c r="U783" s="94"/>
      <c r="V783" s="94"/>
      <c r="W783" s="94"/>
      <c r="X783" s="94"/>
      <c r="Y783" s="94"/>
      <c r="Z783" s="94"/>
      <c r="AA783" s="94"/>
      <c r="AB783" s="94"/>
      <c r="AC783" s="94"/>
      <c r="AD783" s="94"/>
      <c r="AE783" s="94"/>
      <c r="AF783" s="94"/>
      <c r="AG783" s="94"/>
      <c r="AH783" s="94"/>
      <c r="AI783" s="94"/>
      <c r="AJ783" s="83"/>
      <c r="AK783" s="83"/>
      <c r="AL783" s="83"/>
      <c r="AM783" s="83"/>
      <c r="AN783" s="83"/>
      <c r="AO783" s="83"/>
      <c r="AP783" s="83"/>
      <c r="AQ783" s="83"/>
      <c r="AR783" s="83"/>
      <c r="AS783" s="83"/>
      <c r="AT783" s="83"/>
      <c r="AU783" s="83"/>
      <c r="AV783" s="83"/>
      <c r="AW783" s="83"/>
      <c r="AX783" s="83"/>
      <c r="AY783" s="84"/>
      <c r="AZ783" s="84"/>
      <c r="BA783" s="85"/>
      <c r="BB783" s="85"/>
    </row>
    <row r="784" s="9" customFormat="true" ht="18" hidden="false" customHeight="true" outlineLevel="0" collapsed="false">
      <c r="A784" s="73"/>
      <c r="B784" s="200"/>
      <c r="C784" s="201"/>
      <c r="D784" s="202"/>
      <c r="E784" s="202"/>
      <c r="F784" s="202"/>
      <c r="G784" s="202"/>
      <c r="H784" s="202"/>
      <c r="I784" s="202"/>
      <c r="J784" s="202"/>
      <c r="K784" s="202"/>
      <c r="L784" s="202"/>
      <c r="M784" s="202"/>
      <c r="N784" s="202"/>
      <c r="O784" s="202"/>
      <c r="P784" s="202"/>
      <c r="Q784" s="202"/>
      <c r="R784" s="202"/>
      <c r="S784" s="202"/>
      <c r="T784" s="202"/>
      <c r="U784" s="202"/>
      <c r="V784" s="202"/>
      <c r="W784" s="202"/>
      <c r="X784" s="202"/>
      <c r="Y784" s="202"/>
      <c r="Z784" s="201"/>
      <c r="AA784" s="201"/>
      <c r="AB784" s="201"/>
      <c r="AC784" s="201"/>
      <c r="AD784" s="201"/>
      <c r="AE784" s="201"/>
      <c r="AF784" s="201"/>
      <c r="AG784" s="201"/>
      <c r="AH784" s="201"/>
      <c r="AI784" s="201"/>
      <c r="AJ784" s="106"/>
      <c r="AK784" s="106"/>
      <c r="AL784" s="106"/>
      <c r="AM784" s="106"/>
      <c r="AN784" s="106"/>
      <c r="AO784" s="106"/>
      <c r="AP784" s="106"/>
      <c r="AQ784" s="106"/>
      <c r="AR784" s="106"/>
      <c r="AS784" s="106"/>
      <c r="AT784" s="106"/>
      <c r="AU784" s="106"/>
      <c r="AV784" s="106"/>
      <c r="AW784" s="106"/>
      <c r="AX784" s="106"/>
      <c r="AY784" s="107"/>
      <c r="AZ784" s="107"/>
      <c r="BA784" s="108"/>
      <c r="BB784" s="108"/>
      <c r="BC784" s="108"/>
      <c r="BD784" s="109"/>
    </row>
    <row r="785" s="9" customFormat="true" ht="18" hidden="false" customHeight="true" outlineLevel="0" collapsed="false">
      <c r="A785" s="73"/>
      <c r="B785" s="203"/>
      <c r="C785" s="112" t="s">
        <v>55</v>
      </c>
      <c r="D785" s="112"/>
      <c r="E785" s="112"/>
      <c r="F785" s="112"/>
      <c r="G785" s="112"/>
      <c r="H785" s="112"/>
      <c r="I785" s="112"/>
      <c r="J785" s="112"/>
      <c r="K785" s="112"/>
      <c r="L785" s="112"/>
      <c r="M785" s="112"/>
      <c r="N785" s="112"/>
      <c r="O785" s="112"/>
      <c r="P785" s="112"/>
      <c r="Q785" s="112"/>
      <c r="R785" s="112"/>
      <c r="S785" s="112"/>
      <c r="T785" s="112"/>
      <c r="U785" s="112"/>
      <c r="V785" s="113"/>
      <c r="W785" s="113"/>
      <c r="X785" s="113"/>
      <c r="Y785" s="113"/>
      <c r="Z785" s="126"/>
      <c r="AA785" s="126"/>
      <c r="AB785" s="126"/>
      <c r="AC785" s="126"/>
      <c r="AD785" s="126"/>
      <c r="AE785" s="126"/>
      <c r="AF785" s="126"/>
      <c r="AG785" s="126"/>
      <c r="AH785" s="126"/>
      <c r="AI785" s="126"/>
      <c r="AJ785" s="83"/>
      <c r="AK785" s="83"/>
      <c r="AL785" s="83"/>
      <c r="AM785" s="83"/>
      <c r="AN785" s="83"/>
      <c r="AO785" s="83"/>
      <c r="AP785" s="83"/>
      <c r="AQ785" s="83"/>
      <c r="AR785" s="83"/>
      <c r="AS785" s="83"/>
      <c r="AT785" s="83"/>
      <c r="AU785" s="83"/>
      <c r="AV785" s="83"/>
      <c r="AW785" s="83"/>
      <c r="AX785" s="83"/>
      <c r="AY785" s="84"/>
      <c r="AZ785" s="84"/>
      <c r="BA785" s="85"/>
      <c r="BB785" s="85"/>
      <c r="BC785" s="85"/>
      <c r="BD785" s="117"/>
    </row>
    <row r="786" s="29" customFormat="true" ht="5.25" hidden="false" customHeight="true" outlineLevel="0" collapsed="false">
      <c r="B786" s="204"/>
      <c r="D786" s="205"/>
      <c r="E786" s="205"/>
      <c r="F786" s="205"/>
      <c r="G786" s="205"/>
      <c r="H786" s="205"/>
      <c r="I786" s="205"/>
      <c r="J786" s="205"/>
      <c r="K786" s="205"/>
      <c r="L786" s="205"/>
      <c r="M786" s="205"/>
      <c r="N786" s="205"/>
      <c r="O786" s="205"/>
      <c r="P786" s="205"/>
      <c r="Q786" s="205"/>
      <c r="R786" s="205"/>
      <c r="S786" s="205"/>
      <c r="T786" s="205"/>
      <c r="U786" s="205"/>
      <c r="V786" s="205"/>
      <c r="W786" s="205"/>
      <c r="X786" s="205"/>
      <c r="Y786" s="205"/>
      <c r="Z786" s="205"/>
      <c r="AA786" s="205"/>
      <c r="AB786" s="205"/>
      <c r="AC786" s="205"/>
      <c r="AD786" s="205"/>
      <c r="AE786" s="205"/>
      <c r="AF786" s="205"/>
      <c r="AG786" s="205"/>
      <c r="AH786" s="205"/>
      <c r="AI786" s="205"/>
      <c r="AJ786" s="205"/>
      <c r="AK786" s="205"/>
      <c r="AL786" s="205"/>
      <c r="AM786" s="205"/>
      <c r="AN786" s="205"/>
      <c r="AO786" s="205"/>
      <c r="AP786" s="205"/>
      <c r="AQ786" s="205"/>
      <c r="AR786" s="205"/>
      <c r="AS786" s="205"/>
      <c r="AT786" s="205"/>
      <c r="AU786" s="205"/>
      <c r="AV786" s="205"/>
      <c r="AW786" s="205"/>
      <c r="AX786" s="205"/>
      <c r="AY786" s="205"/>
      <c r="AZ786" s="205"/>
      <c r="BA786" s="205"/>
      <c r="BB786" s="168"/>
      <c r="BC786" s="168"/>
      <c r="BD786" s="129"/>
    </row>
    <row r="787" s="9" customFormat="true" ht="15.95" hidden="false" customHeight="true" outlineLevel="0" collapsed="false">
      <c r="A787" s="73"/>
      <c r="B787" s="111"/>
      <c r="C787" s="79" t="s">
        <v>41</v>
      </c>
      <c r="D787" s="79"/>
      <c r="E787" s="79"/>
      <c r="F787" s="79"/>
      <c r="G787" s="79"/>
      <c r="H787" s="80" t="s">
        <v>140</v>
      </c>
      <c r="I787" s="80"/>
      <c r="J787" s="80"/>
      <c r="K787" s="89" t="n">
        <f aca="false">'集計（小規模のみ）'!$J$190</f>
        <v>15</v>
      </c>
      <c r="L787" s="89"/>
      <c r="M787" s="89"/>
      <c r="N787" s="82" t="s">
        <v>57</v>
      </c>
      <c r="O787" s="82"/>
      <c r="P787" s="82"/>
      <c r="Q787" s="89" t="n">
        <f aca="false">'集計（小規模のみ）'!$J$192</f>
        <v>6.25</v>
      </c>
      <c r="R787" s="89"/>
      <c r="S787" s="89"/>
      <c r="T787" s="79" t="s">
        <v>44</v>
      </c>
      <c r="U787" s="83"/>
      <c r="V787" s="83"/>
      <c r="W787" s="83"/>
      <c r="X787" s="83"/>
      <c r="Y787" s="83"/>
      <c r="Z787" s="83"/>
      <c r="AA787" s="83"/>
      <c r="AB787" s="83"/>
      <c r="AC787" s="83"/>
      <c r="AD787" s="83"/>
      <c r="AE787" s="83"/>
      <c r="AF787" s="83"/>
      <c r="AG787" s="83"/>
      <c r="AH787" s="83"/>
      <c r="AI787" s="83"/>
      <c r="AJ787" s="83"/>
      <c r="AK787" s="83"/>
      <c r="AL787" s="83"/>
      <c r="AM787" s="83"/>
      <c r="AN787" s="83"/>
      <c r="AO787" s="83"/>
      <c r="AP787" s="83"/>
      <c r="AQ787" s="83"/>
      <c r="AR787" s="83"/>
      <c r="AS787" s="83"/>
      <c r="AT787" s="83"/>
      <c r="AU787" s="83"/>
      <c r="AV787" s="83"/>
      <c r="AW787" s="83"/>
      <c r="AX787" s="83"/>
      <c r="AY787" s="78"/>
      <c r="AZ787" s="78"/>
      <c r="BA787" s="78"/>
      <c r="BB787" s="78"/>
      <c r="BC787" s="78"/>
      <c r="BD787" s="117"/>
    </row>
    <row r="788" s="9" customFormat="true" ht="15.95" hidden="false" customHeight="true" outlineLevel="0" collapsed="false">
      <c r="A788" s="73"/>
      <c r="B788" s="111"/>
      <c r="C788" s="79" t="s">
        <v>45</v>
      </c>
      <c r="D788" s="79"/>
      <c r="E788" s="79"/>
      <c r="F788" s="79"/>
      <c r="G788" s="79"/>
      <c r="H788" s="80" t="s">
        <v>140</v>
      </c>
      <c r="I788" s="80"/>
      <c r="J788" s="80"/>
      <c r="K788" s="89" t="n">
        <f aca="false">'集計（小規模のみ）'!$I$190</f>
        <v>26.3157894736842</v>
      </c>
      <c r="L788" s="89"/>
      <c r="M788" s="89"/>
      <c r="N788" s="82" t="s">
        <v>57</v>
      </c>
      <c r="O788" s="82"/>
      <c r="P788" s="82"/>
      <c r="Q788" s="89" t="n">
        <f aca="false">'集計（小規模のみ）'!$I$192</f>
        <v>5.26315789473685</v>
      </c>
      <c r="R788" s="89"/>
      <c r="S788" s="89"/>
      <c r="T788" s="79" t="s">
        <v>44</v>
      </c>
      <c r="U788" s="83"/>
      <c r="V788" s="83"/>
      <c r="W788" s="83"/>
      <c r="X788" s="83"/>
      <c r="Y788" s="83"/>
      <c r="Z788" s="83"/>
      <c r="AA788" s="83"/>
      <c r="AB788" s="83"/>
      <c r="AC788" s="83"/>
      <c r="AD788" s="83"/>
      <c r="AE788" s="83"/>
      <c r="AF788" s="83"/>
      <c r="AG788" s="83"/>
      <c r="AH788" s="83"/>
      <c r="AI788" s="83"/>
      <c r="AJ788" s="83"/>
      <c r="AK788" s="83"/>
      <c r="AL788" s="83"/>
      <c r="AM788" s="83"/>
      <c r="AN788" s="83"/>
      <c r="AO788" s="83"/>
      <c r="AP788" s="83"/>
      <c r="AQ788" s="83"/>
      <c r="AR788" s="83"/>
      <c r="AS788" s="83"/>
      <c r="AT788" s="83"/>
      <c r="AU788" s="83"/>
      <c r="AV788" s="83"/>
      <c r="AW788" s="83"/>
      <c r="AX788" s="83"/>
      <c r="AY788" s="84"/>
      <c r="AZ788" s="84"/>
      <c r="BA788" s="85"/>
      <c r="BB788" s="85"/>
      <c r="BC788" s="85"/>
      <c r="BD788" s="117"/>
    </row>
    <row r="789" s="9" customFormat="true" ht="15.95" hidden="false" customHeight="true" outlineLevel="0" collapsed="false">
      <c r="A789" s="73"/>
      <c r="B789" s="111"/>
      <c r="C789" s="79" t="s">
        <v>25</v>
      </c>
      <c r="D789" s="79"/>
      <c r="E789" s="79"/>
      <c r="F789" s="79"/>
      <c r="G789" s="79"/>
      <c r="H789" s="80" t="s">
        <v>140</v>
      </c>
      <c r="I789" s="80"/>
      <c r="J789" s="80"/>
      <c r="K789" s="89" t="n">
        <f aca="false">'集計（小規模のみ）'!$H$190</f>
        <v>11.4754098360656</v>
      </c>
      <c r="L789" s="89"/>
      <c r="M789" s="89"/>
      <c r="N789" s="82" t="s">
        <v>57</v>
      </c>
      <c r="O789" s="82"/>
      <c r="P789" s="82"/>
      <c r="Q789" s="89" t="n">
        <f aca="false">'集計（小規模のみ）'!$H$192</f>
        <v>6.55737704918033</v>
      </c>
      <c r="R789" s="89"/>
      <c r="S789" s="89"/>
      <c r="T789" s="79" t="s">
        <v>44</v>
      </c>
      <c r="U789" s="83"/>
      <c r="V789" s="83"/>
      <c r="W789" s="83"/>
      <c r="X789" s="83"/>
      <c r="Y789" s="83"/>
      <c r="Z789" s="83"/>
      <c r="AA789" s="83"/>
      <c r="AB789" s="83"/>
      <c r="AC789" s="83"/>
      <c r="AD789" s="83"/>
      <c r="AE789" s="83"/>
      <c r="AF789" s="83"/>
      <c r="AG789" s="83"/>
      <c r="AH789" s="83"/>
      <c r="AI789" s="83"/>
      <c r="AJ789" s="83"/>
      <c r="AK789" s="83"/>
      <c r="AL789" s="83"/>
      <c r="AM789" s="83"/>
      <c r="AN789" s="83"/>
      <c r="AO789" s="83"/>
      <c r="AP789" s="83"/>
      <c r="AQ789" s="83"/>
      <c r="AR789" s="83"/>
      <c r="AS789" s="83"/>
      <c r="AT789" s="83"/>
      <c r="AU789" s="83"/>
      <c r="AV789" s="83"/>
      <c r="AW789" s="83"/>
      <c r="AX789" s="83"/>
      <c r="AY789" s="84"/>
      <c r="AZ789" s="84"/>
      <c r="BA789" s="85"/>
      <c r="BB789" s="85"/>
      <c r="BC789" s="85"/>
      <c r="BD789" s="117"/>
    </row>
    <row r="790" s="9" customFormat="true" ht="15.95" hidden="false" customHeight="true" outlineLevel="0" collapsed="false">
      <c r="A790" s="73"/>
      <c r="B790" s="111"/>
      <c r="C790" s="86"/>
      <c r="D790" s="87" t="s">
        <v>46</v>
      </c>
      <c r="E790" s="86"/>
      <c r="F790" s="86"/>
      <c r="G790" s="86"/>
      <c r="H790" s="88" t="s">
        <v>140</v>
      </c>
      <c r="I790" s="88"/>
      <c r="J790" s="88"/>
      <c r="K790" s="89" t="n">
        <f aca="false">'集計（小規模のみ）'!$G$190</f>
        <v>10</v>
      </c>
      <c r="L790" s="89"/>
      <c r="M790" s="89"/>
      <c r="N790" s="90" t="s">
        <v>57</v>
      </c>
      <c r="O790" s="90"/>
      <c r="P790" s="90"/>
      <c r="Q790" s="89" t="n">
        <f aca="false">'集計（小規模のみ）'!$G$192</f>
        <v>10</v>
      </c>
      <c r="R790" s="89"/>
      <c r="S790" s="89"/>
      <c r="T790" s="124" t="s">
        <v>44</v>
      </c>
      <c r="U790" s="83"/>
      <c r="V790" s="83"/>
      <c r="W790" s="83"/>
      <c r="X790" s="83"/>
      <c r="Y790" s="83"/>
      <c r="Z790" s="83"/>
      <c r="AA790" s="83"/>
      <c r="AB790" s="83"/>
      <c r="AC790" s="83"/>
      <c r="AD790" s="83"/>
      <c r="AE790" s="83"/>
      <c r="AF790" s="83"/>
      <c r="AG790" s="83"/>
      <c r="AH790" s="83"/>
      <c r="AI790" s="83"/>
      <c r="AJ790" s="83"/>
      <c r="AK790" s="83"/>
      <c r="AL790" s="83"/>
      <c r="AM790" s="83"/>
      <c r="AN790" s="83"/>
      <c r="AO790" s="83"/>
      <c r="AP790" s="83"/>
      <c r="AQ790" s="83"/>
      <c r="AR790" s="83"/>
      <c r="AS790" s="83"/>
      <c r="AT790" s="83"/>
      <c r="AU790" s="83"/>
      <c r="AV790" s="83"/>
      <c r="AW790" s="83"/>
      <c r="AX790" s="83"/>
      <c r="AY790" s="84"/>
      <c r="AZ790" s="84"/>
      <c r="BA790" s="85"/>
      <c r="BB790" s="85"/>
      <c r="BC790" s="85"/>
      <c r="BD790" s="117"/>
    </row>
    <row r="791" s="9" customFormat="true" ht="15.95" hidden="false" customHeight="true" outlineLevel="0" collapsed="false">
      <c r="A791" s="73"/>
      <c r="B791" s="111"/>
      <c r="C791" s="31"/>
      <c r="D791" s="91" t="s">
        <v>48</v>
      </c>
      <c r="E791" s="86"/>
      <c r="F791" s="86"/>
      <c r="G791" s="86"/>
      <c r="H791" s="88" t="s">
        <v>140</v>
      </c>
      <c r="I791" s="88"/>
      <c r="J791" s="88"/>
      <c r="K791" s="89" t="n">
        <f aca="false">'集計（小規模のみ）'!$F$190</f>
        <v>16.6666666666667</v>
      </c>
      <c r="L791" s="89"/>
      <c r="M791" s="89"/>
      <c r="N791" s="90" t="s">
        <v>57</v>
      </c>
      <c r="O791" s="90"/>
      <c r="P791" s="90"/>
      <c r="Q791" s="89" t="n">
        <f aca="false">'集計（小規模のみ）'!$F$192</f>
        <v>16.6666666666667</v>
      </c>
      <c r="R791" s="89"/>
      <c r="S791" s="89"/>
      <c r="T791" s="124" t="s">
        <v>44</v>
      </c>
      <c r="U791" s="83"/>
      <c r="V791" s="83"/>
      <c r="W791" s="83"/>
      <c r="X791" s="83"/>
      <c r="Y791" s="83"/>
      <c r="Z791" s="83"/>
      <c r="AA791" s="83"/>
      <c r="AB791" s="83"/>
      <c r="AC791" s="83"/>
      <c r="AD791" s="83"/>
      <c r="AE791" s="83"/>
      <c r="AF791" s="83"/>
      <c r="AG791" s="83"/>
      <c r="AH791" s="83"/>
      <c r="AI791" s="83"/>
      <c r="AJ791" s="83"/>
      <c r="AK791" s="83"/>
      <c r="AL791" s="83"/>
      <c r="AM791" s="83"/>
      <c r="AN791" s="83"/>
      <c r="AO791" s="83"/>
      <c r="AP791" s="83"/>
      <c r="AQ791" s="83"/>
      <c r="AR791" s="83"/>
      <c r="AS791" s="83"/>
      <c r="AT791" s="83"/>
      <c r="AU791" s="83"/>
      <c r="AV791" s="83"/>
      <c r="AW791" s="83"/>
      <c r="AX791" s="83"/>
      <c r="AY791" s="84"/>
      <c r="AZ791" s="84"/>
      <c r="BA791" s="85"/>
      <c r="BB791" s="85"/>
      <c r="BC791" s="85"/>
      <c r="BD791" s="117"/>
    </row>
    <row r="792" s="9" customFormat="true" ht="15.95" hidden="false" customHeight="true" outlineLevel="0" collapsed="false">
      <c r="A792" s="73"/>
      <c r="B792" s="111"/>
      <c r="C792" s="31"/>
      <c r="D792" s="91" t="s">
        <v>49</v>
      </c>
      <c r="E792" s="86"/>
      <c r="F792" s="86"/>
      <c r="G792" s="86"/>
      <c r="H792" s="88" t="s">
        <v>140</v>
      </c>
      <c r="I792" s="88"/>
      <c r="J792" s="88"/>
      <c r="K792" s="89" t="n">
        <f aca="false">'集計（小規模のみ）'!$E$190</f>
        <v>-25</v>
      </c>
      <c r="L792" s="89"/>
      <c r="M792" s="89"/>
      <c r="N792" s="90" t="s">
        <v>57</v>
      </c>
      <c r="O792" s="90"/>
      <c r="P792" s="90"/>
      <c r="Q792" s="89" t="n">
        <f aca="false">'集計（小規模のみ）'!$E$192</f>
        <v>-12.5</v>
      </c>
      <c r="R792" s="89"/>
      <c r="S792" s="89"/>
      <c r="T792" s="124" t="s">
        <v>44</v>
      </c>
      <c r="U792" s="83"/>
      <c r="V792" s="83"/>
      <c r="W792" s="83"/>
      <c r="X792" s="83"/>
      <c r="Y792" s="83"/>
      <c r="Z792" s="83"/>
      <c r="AA792" s="83"/>
      <c r="AB792" s="83"/>
      <c r="AC792" s="83"/>
      <c r="AD792" s="83"/>
      <c r="AE792" s="83"/>
      <c r="AF792" s="83"/>
      <c r="AG792" s="83"/>
      <c r="AH792" s="83"/>
      <c r="AI792" s="83"/>
      <c r="AJ792" s="83"/>
      <c r="AK792" s="83"/>
      <c r="AL792" s="83"/>
      <c r="AM792" s="83"/>
      <c r="AN792" s="83"/>
      <c r="AO792" s="83"/>
      <c r="AP792" s="83"/>
      <c r="AQ792" s="83"/>
      <c r="AR792" s="83"/>
      <c r="AS792" s="83"/>
      <c r="AT792" s="83"/>
      <c r="AU792" s="83"/>
      <c r="AV792" s="83"/>
      <c r="AW792" s="83"/>
      <c r="AX792" s="83"/>
      <c r="AY792" s="84"/>
      <c r="AZ792" s="84"/>
      <c r="BA792" s="85"/>
      <c r="BB792" s="85"/>
      <c r="BC792" s="85"/>
      <c r="BD792" s="117"/>
    </row>
    <row r="793" s="9" customFormat="true" ht="15.95" hidden="false" customHeight="true" outlineLevel="0" collapsed="false">
      <c r="A793" s="73"/>
      <c r="B793" s="111"/>
      <c r="C793" s="31"/>
      <c r="D793" s="91" t="s">
        <v>29</v>
      </c>
      <c r="E793" s="86"/>
      <c r="F793" s="86"/>
      <c r="G793" s="86"/>
      <c r="H793" s="88" t="s">
        <v>140</v>
      </c>
      <c r="I793" s="88"/>
      <c r="J793" s="88"/>
      <c r="K793" s="89" t="n">
        <f aca="false">'集計（小規模のみ）'!$D$190</f>
        <v>18.5185185185185</v>
      </c>
      <c r="L793" s="89"/>
      <c r="M793" s="89"/>
      <c r="N793" s="90" t="s">
        <v>57</v>
      </c>
      <c r="O793" s="90"/>
      <c r="P793" s="90"/>
      <c r="Q793" s="89" t="n">
        <f aca="false">'集計（小規模のみ）'!$D$192</f>
        <v>11.1111111111111</v>
      </c>
      <c r="R793" s="89"/>
      <c r="S793" s="89"/>
      <c r="T793" s="124" t="s">
        <v>44</v>
      </c>
      <c r="U793" s="83"/>
      <c r="V793" s="83"/>
      <c r="W793" s="83"/>
      <c r="X793" s="83"/>
      <c r="Y793" s="83"/>
      <c r="Z793" s="83"/>
      <c r="AA793" s="83"/>
      <c r="AB793" s="83"/>
      <c r="AC793" s="83"/>
      <c r="AD793" s="83"/>
      <c r="AE793" s="83"/>
      <c r="AF793" s="83"/>
      <c r="AG793" s="83"/>
      <c r="AH793" s="83"/>
      <c r="AI793" s="83"/>
      <c r="AJ793" s="83"/>
      <c r="AK793" s="83"/>
      <c r="AL793" s="83"/>
      <c r="AM793" s="83"/>
      <c r="AN793" s="83"/>
      <c r="AO793" s="83"/>
      <c r="AP793" s="83"/>
      <c r="AQ793" s="83"/>
      <c r="AR793" s="83"/>
      <c r="AS793" s="83"/>
      <c r="AT793" s="83"/>
      <c r="AU793" s="83"/>
      <c r="AV793" s="83"/>
      <c r="AW793" s="83"/>
      <c r="AX793" s="83"/>
      <c r="AY793" s="84"/>
      <c r="AZ793" s="84"/>
      <c r="BA793" s="85"/>
      <c r="BB793" s="85"/>
      <c r="BC793" s="85"/>
      <c r="BD793" s="117"/>
    </row>
    <row r="794" s="9" customFormat="true" ht="15.95" hidden="false" customHeight="true" outlineLevel="0" collapsed="false">
      <c r="A794" s="73"/>
      <c r="B794" s="111"/>
      <c r="C794" s="31"/>
      <c r="D794" s="92" t="s">
        <v>50</v>
      </c>
      <c r="E794" s="86"/>
      <c r="F794" s="86"/>
      <c r="G794" s="86"/>
      <c r="H794" s="88" t="s">
        <v>140</v>
      </c>
      <c r="I794" s="88"/>
      <c r="J794" s="88"/>
      <c r="K794" s="89" t="n">
        <f aca="false">'集計（小規模のみ）'!$C$190</f>
        <v>25</v>
      </c>
      <c r="L794" s="89"/>
      <c r="M794" s="89"/>
      <c r="N794" s="90" t="s">
        <v>57</v>
      </c>
      <c r="O794" s="90"/>
      <c r="P794" s="90"/>
      <c r="Q794" s="89" t="n">
        <f aca="false">'集計（小規模のみ）'!$C$192</f>
        <v>-25</v>
      </c>
      <c r="R794" s="89"/>
      <c r="S794" s="89"/>
      <c r="T794" s="124" t="s">
        <v>44</v>
      </c>
      <c r="U794" s="83"/>
      <c r="V794" s="83"/>
      <c r="W794" s="83"/>
      <c r="X794" s="83"/>
      <c r="Y794" s="83"/>
      <c r="Z794" s="83"/>
      <c r="AA794" s="83"/>
      <c r="AB794" s="83"/>
      <c r="AC794" s="83"/>
      <c r="AD794" s="83"/>
      <c r="AE794" s="83"/>
      <c r="AF794" s="83"/>
      <c r="AG794" s="83"/>
      <c r="AH794" s="83"/>
      <c r="AI794" s="83"/>
      <c r="AJ794" s="83"/>
      <c r="AK794" s="83"/>
      <c r="AL794" s="83"/>
      <c r="AM794" s="83"/>
      <c r="AN794" s="83"/>
      <c r="AO794" s="83"/>
      <c r="AP794" s="83"/>
      <c r="AQ794" s="83"/>
      <c r="AR794" s="83"/>
      <c r="AS794" s="83"/>
      <c r="AT794" s="83"/>
      <c r="AU794" s="83"/>
      <c r="AV794" s="83"/>
      <c r="AW794" s="83"/>
      <c r="AX794" s="83"/>
      <c r="AY794" s="84"/>
      <c r="AZ794" s="84"/>
      <c r="BA794" s="85"/>
      <c r="BB794" s="85"/>
      <c r="BC794" s="85"/>
      <c r="BD794" s="117"/>
    </row>
    <row r="795" s="9" customFormat="true" ht="18" hidden="false" customHeight="true" outlineLevel="0" collapsed="false">
      <c r="A795" s="73"/>
      <c r="B795" s="206" t="s">
        <v>51</v>
      </c>
      <c r="C795" s="206"/>
      <c r="D795" s="206"/>
      <c r="E795" s="206"/>
      <c r="F795" s="206"/>
      <c r="G795" s="206"/>
      <c r="H795" s="206"/>
      <c r="I795" s="206"/>
      <c r="J795" s="206"/>
      <c r="K795" s="206"/>
      <c r="L795" s="206"/>
      <c r="M795" s="206"/>
      <c r="N795" s="206"/>
      <c r="O795" s="206"/>
      <c r="P795" s="206"/>
      <c r="Q795" s="206"/>
      <c r="R795" s="206"/>
      <c r="S795" s="206"/>
      <c r="T795" s="206"/>
      <c r="U795" s="206"/>
      <c r="V795" s="206"/>
      <c r="W795" s="206"/>
      <c r="X795" s="206"/>
      <c r="Y795" s="206"/>
      <c r="Z795" s="206"/>
      <c r="AA795" s="206"/>
      <c r="AB795" s="206"/>
      <c r="AC795" s="206"/>
      <c r="AD795" s="206"/>
      <c r="AE795" s="206"/>
      <c r="AF795" s="206"/>
      <c r="AG795" s="206"/>
      <c r="AH795" s="206"/>
      <c r="AI795" s="206"/>
      <c r="AJ795" s="83"/>
      <c r="AK795" s="83"/>
      <c r="AL795" s="83"/>
      <c r="AM795" s="83"/>
      <c r="AN795" s="83"/>
      <c r="AO795" s="83"/>
      <c r="AP795" s="83"/>
      <c r="AQ795" s="83"/>
      <c r="AR795" s="83"/>
      <c r="AS795" s="83"/>
      <c r="AT795" s="83"/>
      <c r="AU795" s="83"/>
      <c r="AV795" s="83"/>
      <c r="AW795" s="83"/>
      <c r="AX795" s="83"/>
      <c r="AY795" s="84"/>
      <c r="AZ795" s="84"/>
      <c r="BA795" s="85"/>
      <c r="BB795" s="85"/>
      <c r="BC795" s="85"/>
      <c r="BD795" s="117"/>
    </row>
    <row r="796" s="9" customFormat="true" ht="10.5" hidden="false" customHeight="true" outlineLevel="0" collapsed="false">
      <c r="B796" s="207"/>
      <c r="C796" s="85"/>
      <c r="D796" s="85"/>
      <c r="E796" s="110"/>
      <c r="F796" s="126"/>
      <c r="G796" s="126"/>
      <c r="H796" s="126"/>
      <c r="I796" s="126"/>
      <c r="J796" s="126"/>
      <c r="K796" s="126"/>
      <c r="L796" s="126"/>
      <c r="M796" s="126"/>
      <c r="N796" s="126"/>
      <c r="O796" s="126"/>
      <c r="P796" s="126"/>
      <c r="Q796" s="126"/>
      <c r="R796" s="126"/>
      <c r="S796" s="126"/>
      <c r="T796" s="126"/>
      <c r="U796" s="126"/>
      <c r="V796" s="126"/>
      <c r="W796" s="126"/>
      <c r="X796" s="126"/>
      <c r="Y796" s="126"/>
      <c r="Z796" s="126"/>
      <c r="AA796" s="126"/>
      <c r="AB796" s="126"/>
      <c r="AC796" s="126"/>
      <c r="AD796" s="126"/>
      <c r="AE796" s="126"/>
      <c r="AF796" s="126"/>
      <c r="AG796" s="126"/>
      <c r="AH796" s="126"/>
      <c r="AI796" s="126"/>
      <c r="AJ796" s="126"/>
      <c r="AK796" s="126"/>
      <c r="AL796" s="126"/>
      <c r="AM796" s="126"/>
      <c r="AN796" s="83"/>
      <c r="AO796" s="83"/>
      <c r="AP796" s="83"/>
      <c r="AQ796" s="83"/>
      <c r="AR796" s="83"/>
      <c r="AS796" s="83"/>
      <c r="AT796" s="83"/>
      <c r="AU796" s="83"/>
      <c r="AV796" s="83"/>
      <c r="AW796" s="83"/>
      <c r="AX796" s="83"/>
      <c r="AY796" s="83"/>
      <c r="AZ796" s="83"/>
      <c r="BA796" s="83"/>
      <c r="BB796" s="83"/>
      <c r="BC796" s="84"/>
      <c r="BD796" s="208"/>
    </row>
    <row r="797" s="9" customFormat="true" ht="18" hidden="false" customHeight="true" outlineLevel="0" collapsed="false">
      <c r="A797" s="73"/>
      <c r="B797" s="209"/>
      <c r="C797" s="210"/>
      <c r="D797" s="210"/>
      <c r="E797" s="210"/>
      <c r="F797" s="210"/>
      <c r="G797" s="210"/>
      <c r="H797" s="210"/>
      <c r="I797" s="210"/>
      <c r="J797" s="210"/>
      <c r="K797" s="210"/>
      <c r="L797" s="210"/>
      <c r="M797" s="210"/>
      <c r="N797" s="210"/>
      <c r="O797" s="210"/>
      <c r="P797" s="210"/>
      <c r="Q797" s="210"/>
      <c r="R797" s="210"/>
      <c r="S797" s="210"/>
      <c r="T797" s="210"/>
      <c r="U797" s="210"/>
      <c r="V797" s="210"/>
      <c r="W797" s="210"/>
      <c r="X797" s="210"/>
      <c r="Y797" s="210"/>
      <c r="Z797" s="210"/>
      <c r="AA797" s="210"/>
      <c r="AB797" s="210"/>
      <c r="AC797" s="210"/>
      <c r="AD797" s="210"/>
      <c r="AE797" s="210"/>
      <c r="AF797" s="210"/>
      <c r="AG797" s="210"/>
      <c r="AH797" s="210"/>
      <c r="AI797" s="210"/>
      <c r="AJ797" s="139"/>
      <c r="AK797" s="139"/>
      <c r="AL797" s="139"/>
      <c r="AM797" s="139"/>
      <c r="AN797" s="139"/>
      <c r="AO797" s="139"/>
      <c r="AP797" s="139"/>
      <c r="AQ797" s="139"/>
      <c r="AR797" s="139"/>
      <c r="AS797" s="139"/>
      <c r="AT797" s="139"/>
      <c r="AU797" s="139"/>
      <c r="AV797" s="139"/>
      <c r="AW797" s="139"/>
      <c r="AX797" s="139"/>
      <c r="AY797" s="140"/>
      <c r="AZ797" s="140"/>
      <c r="BA797" s="141"/>
      <c r="BB797" s="141"/>
      <c r="BC797" s="141"/>
      <c r="BD797" s="142"/>
    </row>
    <row r="798" s="9" customFormat="true" ht="18" hidden="false" customHeight="true" outlineLevel="0" collapsed="false">
      <c r="A798" s="73"/>
      <c r="B798" s="126"/>
      <c r="C798" s="126"/>
      <c r="D798" s="126"/>
      <c r="E798" s="126"/>
      <c r="F798" s="126"/>
      <c r="G798" s="126"/>
      <c r="H798" s="126"/>
      <c r="I798" s="126"/>
      <c r="J798" s="126"/>
      <c r="K798" s="126"/>
      <c r="L798" s="126"/>
      <c r="M798" s="126"/>
      <c r="N798" s="126"/>
      <c r="O798" s="126"/>
      <c r="P798" s="126"/>
      <c r="Q798" s="126"/>
      <c r="R798" s="126"/>
      <c r="S798" s="126"/>
      <c r="T798" s="126"/>
      <c r="U798" s="126"/>
      <c r="V798" s="126"/>
      <c r="W798" s="126"/>
      <c r="X798" s="126"/>
      <c r="Y798" s="126"/>
      <c r="Z798" s="126"/>
      <c r="AA798" s="126"/>
      <c r="AB798" s="126"/>
      <c r="AC798" s="126"/>
      <c r="AD798" s="126"/>
      <c r="AE798" s="126"/>
      <c r="AF798" s="126"/>
      <c r="AG798" s="126"/>
      <c r="AH798" s="126"/>
      <c r="AI798" s="126"/>
      <c r="AJ798" s="83"/>
      <c r="AK798" s="83"/>
      <c r="AL798" s="83"/>
      <c r="AM798" s="83"/>
      <c r="AN798" s="83"/>
      <c r="AO798" s="83"/>
      <c r="AP798" s="83"/>
      <c r="AQ798" s="83"/>
      <c r="AR798" s="83"/>
      <c r="AS798" s="83"/>
      <c r="AT798" s="83"/>
      <c r="AU798" s="83"/>
      <c r="AV798" s="83"/>
      <c r="AW798" s="83"/>
      <c r="AX798" s="83"/>
      <c r="AY798" s="84"/>
      <c r="AZ798" s="84"/>
      <c r="BA798" s="85"/>
      <c r="BB798" s="85"/>
      <c r="BC798" s="85"/>
      <c r="BD798" s="85"/>
    </row>
    <row r="799" s="9" customFormat="true" ht="18" hidden="false" customHeight="true" outlineLevel="0" collapsed="false">
      <c r="A799" s="73"/>
      <c r="B799" s="126"/>
      <c r="C799" s="126"/>
      <c r="D799" s="126"/>
      <c r="E799" s="126"/>
      <c r="F799" s="126"/>
      <c r="G799" s="126"/>
      <c r="H799" s="126"/>
      <c r="I799" s="126"/>
      <c r="J799" s="126"/>
      <c r="K799" s="126"/>
      <c r="L799" s="126"/>
      <c r="M799" s="126"/>
      <c r="N799" s="126"/>
      <c r="O799" s="126"/>
      <c r="P799" s="126"/>
      <c r="Q799" s="126"/>
      <c r="R799" s="126"/>
      <c r="S799" s="126"/>
      <c r="T799" s="126"/>
      <c r="U799" s="126"/>
      <c r="V799" s="126"/>
      <c r="W799" s="126"/>
      <c r="X799" s="126"/>
      <c r="Y799" s="126"/>
      <c r="Z799" s="126"/>
      <c r="AA799" s="126"/>
      <c r="AB799" s="126"/>
      <c r="AC799" s="126"/>
      <c r="AD799" s="126"/>
      <c r="AE799" s="126"/>
      <c r="AF799" s="126"/>
      <c r="AG799" s="126"/>
      <c r="AH799" s="126"/>
      <c r="AI799" s="126"/>
      <c r="AJ799" s="83"/>
      <c r="AK799" s="83"/>
      <c r="AL799" s="83"/>
      <c r="AM799" s="83"/>
      <c r="AN799" s="83"/>
      <c r="AO799" s="83"/>
      <c r="AP799" s="83"/>
      <c r="AQ799" s="83"/>
      <c r="AR799" s="83"/>
      <c r="AS799" s="83"/>
      <c r="AT799" s="83"/>
      <c r="AU799" s="83"/>
      <c r="AV799" s="83"/>
      <c r="AW799" s="83"/>
      <c r="AX799" s="83"/>
      <c r="AY799" s="84"/>
      <c r="AZ799" s="84"/>
      <c r="BA799" s="85"/>
      <c r="BB799" s="85"/>
      <c r="BC799" s="85"/>
      <c r="BD799" s="85"/>
    </row>
    <row r="800" s="9" customFormat="true" ht="18" hidden="false" customHeight="true" outlineLevel="0" collapsed="false">
      <c r="A800" s="73"/>
      <c r="B800" s="199" t="s">
        <v>146</v>
      </c>
      <c r="C800" s="199"/>
      <c r="D800" s="199"/>
      <c r="E800" s="199"/>
      <c r="F800" s="199"/>
      <c r="G800" s="199"/>
      <c r="H800" s="199"/>
      <c r="I800" s="199"/>
      <c r="J800" s="199"/>
      <c r="K800" s="199"/>
      <c r="L800" s="199"/>
      <c r="M800" s="199"/>
      <c r="N800" s="199"/>
      <c r="O800" s="199"/>
      <c r="P800" s="199"/>
      <c r="Q800" s="199"/>
      <c r="R800" s="199"/>
      <c r="S800" s="199"/>
      <c r="T800" s="199"/>
      <c r="U800" s="199"/>
      <c r="V800" s="199"/>
      <c r="W800" s="199"/>
      <c r="X800" s="199"/>
      <c r="Y800" s="199"/>
      <c r="Z800" s="199"/>
      <c r="AA800" s="199"/>
      <c r="AB800" s="199"/>
      <c r="AC800" s="199"/>
      <c r="AD800" s="199"/>
      <c r="AE800" s="199"/>
      <c r="AF800" s="199"/>
      <c r="AG800" s="199"/>
      <c r="AH800" s="199"/>
      <c r="AI800" s="199"/>
      <c r="AJ800" s="199"/>
      <c r="AK800" s="199"/>
      <c r="AL800" s="199"/>
      <c r="AM800" s="199"/>
      <c r="AN800" s="199"/>
      <c r="AO800" s="199"/>
      <c r="AP800" s="199"/>
      <c r="AQ800" s="199"/>
      <c r="AR800" s="199"/>
      <c r="AS800" s="199"/>
      <c r="AT800" s="199"/>
      <c r="AU800" s="199"/>
      <c r="AV800" s="199"/>
      <c r="AW800" s="199"/>
      <c r="AX800" s="199"/>
      <c r="AY800" s="199"/>
      <c r="AZ800" s="199"/>
      <c r="BA800" s="199"/>
      <c r="BB800" s="199"/>
    </row>
    <row r="801" s="29" customFormat="true" ht="18.75" hidden="false" customHeight="true" outlineLevel="0" collapsed="false">
      <c r="B801" s="70"/>
      <c r="C801" s="71"/>
      <c r="D801" s="72"/>
      <c r="E801" s="72"/>
      <c r="F801" s="72"/>
      <c r="G801" s="72"/>
      <c r="H801" s="72"/>
      <c r="I801" s="72"/>
      <c r="J801" s="72"/>
      <c r="K801" s="72"/>
      <c r="L801" s="72"/>
      <c r="M801" s="72"/>
      <c r="N801" s="72"/>
      <c r="O801" s="72"/>
      <c r="P801" s="72"/>
      <c r="Q801" s="72"/>
      <c r="R801" s="72"/>
      <c r="S801" s="72"/>
      <c r="T801" s="72"/>
      <c r="U801" s="72"/>
      <c r="V801" s="72"/>
      <c r="W801" s="72"/>
      <c r="X801" s="72"/>
      <c r="Y801" s="72"/>
      <c r="Z801" s="72"/>
      <c r="AA801" s="72"/>
      <c r="AB801" s="72"/>
      <c r="AC801" s="72"/>
      <c r="AD801" s="72"/>
      <c r="AE801" s="72"/>
      <c r="AF801" s="72"/>
      <c r="AG801" s="72"/>
      <c r="AH801" s="72"/>
      <c r="AI801" s="72"/>
      <c r="AJ801" s="72"/>
      <c r="AK801" s="72"/>
      <c r="AL801" s="72"/>
      <c r="AM801" s="72"/>
      <c r="AN801" s="72"/>
      <c r="AO801" s="72"/>
      <c r="AP801" s="72"/>
      <c r="AQ801" s="72"/>
      <c r="AR801" s="72"/>
      <c r="AS801" s="72"/>
      <c r="AT801" s="72"/>
      <c r="AU801" s="72"/>
      <c r="AV801" s="72"/>
      <c r="AW801" s="72"/>
      <c r="AX801" s="72"/>
      <c r="AY801" s="72"/>
      <c r="AZ801" s="72"/>
      <c r="BA801" s="72"/>
      <c r="BB801" s="72"/>
      <c r="BC801" s="72"/>
      <c r="BD801" s="70"/>
    </row>
    <row r="802" s="29" customFormat="true" ht="21" hidden="false" customHeight="true" outlineLevel="0" collapsed="false">
      <c r="A802" s="73"/>
      <c r="B802" s="73"/>
      <c r="C802" s="74" t="s">
        <v>38</v>
      </c>
      <c r="D802" s="74"/>
      <c r="E802" s="74"/>
      <c r="F802" s="74"/>
      <c r="G802" s="74"/>
      <c r="H802" s="74"/>
      <c r="I802" s="74"/>
      <c r="J802" s="74"/>
      <c r="K802" s="74"/>
      <c r="L802" s="74"/>
      <c r="M802" s="74"/>
      <c r="N802" s="74"/>
      <c r="O802" s="74"/>
      <c r="P802" s="74"/>
      <c r="Q802" s="74"/>
      <c r="R802" s="74"/>
      <c r="S802" s="75"/>
      <c r="T802" s="75"/>
      <c r="U802" s="75"/>
      <c r="V802" s="75"/>
      <c r="W802" s="75"/>
      <c r="X802" s="75"/>
      <c r="Y802" s="75"/>
      <c r="Z802" s="75"/>
      <c r="AA802" s="75"/>
      <c r="AB802" s="75"/>
      <c r="AC802" s="75"/>
      <c r="AD802" s="76" t="s">
        <v>78</v>
      </c>
      <c r="AE802" s="76"/>
      <c r="AF802" s="76"/>
      <c r="AG802" s="76"/>
      <c r="AH802" s="76"/>
      <c r="AI802" s="76"/>
      <c r="AJ802" s="76"/>
      <c r="AK802" s="76"/>
      <c r="AL802" s="76"/>
      <c r="AM802" s="76"/>
      <c r="AN802" s="76"/>
      <c r="AO802" s="76"/>
      <c r="AP802" s="76"/>
      <c r="AQ802" s="76"/>
      <c r="AR802" s="76"/>
      <c r="AS802" s="76"/>
      <c r="AT802" s="76"/>
      <c r="AU802" s="76"/>
      <c r="AV802" s="77"/>
      <c r="AW802" s="77"/>
      <c r="AX802" s="77"/>
      <c r="AY802" s="78" t="s">
        <v>40</v>
      </c>
      <c r="AZ802" s="78"/>
      <c r="BA802" s="78"/>
      <c r="BB802" s="78"/>
      <c r="BC802" s="78"/>
    </row>
    <row r="803" s="29" customFormat="true" ht="5.25" hidden="false" customHeight="true" outlineLevel="0" collapsed="false">
      <c r="B803" s="70"/>
      <c r="C803" s="71"/>
      <c r="D803" s="72"/>
      <c r="E803" s="72"/>
      <c r="F803" s="72"/>
      <c r="G803" s="72"/>
      <c r="H803" s="72"/>
      <c r="I803" s="72"/>
      <c r="J803" s="72"/>
      <c r="K803" s="72"/>
      <c r="L803" s="72"/>
      <c r="M803" s="72"/>
      <c r="N803" s="72"/>
      <c r="O803" s="72"/>
      <c r="P803" s="72"/>
      <c r="Q803" s="72"/>
      <c r="R803" s="72"/>
      <c r="S803" s="72"/>
      <c r="T803" s="72"/>
      <c r="U803" s="72"/>
      <c r="V803" s="72"/>
      <c r="W803" s="72"/>
      <c r="X803" s="72"/>
      <c r="Y803" s="72"/>
      <c r="Z803" s="72"/>
      <c r="AA803" s="72"/>
      <c r="AB803" s="72"/>
      <c r="AC803" s="72"/>
      <c r="AD803" s="72"/>
      <c r="AE803" s="72"/>
      <c r="AF803" s="72"/>
      <c r="AG803" s="72"/>
      <c r="AH803" s="72"/>
      <c r="AI803" s="72"/>
      <c r="AJ803" s="72"/>
      <c r="AK803" s="72"/>
      <c r="AL803" s="72"/>
      <c r="AM803" s="72"/>
      <c r="AN803" s="72"/>
      <c r="AO803" s="72"/>
      <c r="AP803" s="72"/>
      <c r="AQ803" s="72"/>
      <c r="AR803" s="72"/>
      <c r="AS803" s="72"/>
      <c r="AT803" s="72"/>
      <c r="AU803" s="72"/>
      <c r="AV803" s="72"/>
      <c r="AW803" s="72"/>
      <c r="AX803" s="72"/>
      <c r="AY803" s="72"/>
      <c r="AZ803" s="72"/>
      <c r="BA803" s="72"/>
      <c r="BB803" s="72"/>
      <c r="BC803" s="72"/>
      <c r="BD803" s="70"/>
    </row>
    <row r="804" s="9" customFormat="true" ht="17.45" hidden="false" customHeight="true" outlineLevel="0" collapsed="false">
      <c r="A804" s="73"/>
      <c r="B804" s="73"/>
      <c r="C804" s="79" t="s">
        <v>41</v>
      </c>
      <c r="D804" s="79"/>
      <c r="E804" s="79"/>
      <c r="F804" s="79"/>
      <c r="G804" s="79"/>
      <c r="H804" s="80" t="s">
        <v>42</v>
      </c>
      <c r="I804" s="80"/>
      <c r="J804" s="80"/>
      <c r="K804" s="89" t="n">
        <f aca="false">'集計（小規模のみ）'!$J$214</f>
        <v>0</v>
      </c>
      <c r="L804" s="89"/>
      <c r="M804" s="89"/>
      <c r="N804" s="82" t="s">
        <v>43</v>
      </c>
      <c r="O804" s="82"/>
      <c r="P804" s="82"/>
      <c r="Q804" s="89" t="n">
        <f aca="false">'集計（小規模のみ）'!$J$216</f>
        <v>9.8</v>
      </c>
      <c r="R804" s="89"/>
      <c r="S804" s="89"/>
      <c r="T804" s="79" t="s">
        <v>44</v>
      </c>
      <c r="U804" s="83"/>
      <c r="V804" s="83"/>
      <c r="W804" s="83"/>
      <c r="X804" s="83"/>
      <c r="Y804" s="83"/>
      <c r="Z804" s="83"/>
      <c r="AA804" s="83"/>
      <c r="AB804" s="83"/>
      <c r="AC804" s="83"/>
      <c r="AD804" s="83"/>
      <c r="AE804" s="83"/>
      <c r="AF804" s="83"/>
      <c r="AG804" s="83"/>
      <c r="AH804" s="83"/>
      <c r="AI804" s="83"/>
      <c r="AJ804" s="83"/>
      <c r="AK804" s="83"/>
      <c r="AL804" s="83"/>
      <c r="AM804" s="83"/>
      <c r="AN804" s="83"/>
      <c r="AO804" s="83"/>
      <c r="AP804" s="83"/>
      <c r="AQ804" s="83"/>
      <c r="AR804" s="83"/>
      <c r="AS804" s="83"/>
      <c r="AT804" s="83"/>
      <c r="AU804" s="83"/>
      <c r="AV804" s="83"/>
      <c r="AW804" s="83"/>
      <c r="AX804" s="84"/>
      <c r="AY804" s="84"/>
      <c r="AZ804" s="85"/>
      <c r="BA804" s="85"/>
    </row>
    <row r="805" s="9" customFormat="true" ht="17.45" hidden="false" customHeight="true" outlineLevel="0" collapsed="false">
      <c r="A805" s="73"/>
      <c r="B805" s="73"/>
      <c r="C805" s="79" t="s">
        <v>45</v>
      </c>
      <c r="D805" s="79"/>
      <c r="E805" s="79"/>
      <c r="F805" s="79"/>
      <c r="G805" s="79"/>
      <c r="H805" s="80" t="s">
        <v>42</v>
      </c>
      <c r="I805" s="80"/>
      <c r="J805" s="80"/>
      <c r="K805" s="89" t="n">
        <f aca="false">'集計（小規模のみ）'!$I$214</f>
        <v>10.5263157894737</v>
      </c>
      <c r="L805" s="89"/>
      <c r="M805" s="89"/>
      <c r="N805" s="82" t="s">
        <v>43</v>
      </c>
      <c r="O805" s="82"/>
      <c r="P805" s="82"/>
      <c r="Q805" s="89" t="n">
        <f aca="false">'集計（小規模のみ）'!$I$216</f>
        <v>13.1263157894737</v>
      </c>
      <c r="R805" s="89"/>
      <c r="S805" s="89"/>
      <c r="T805" s="79" t="s">
        <v>44</v>
      </c>
      <c r="U805" s="83"/>
      <c r="V805" s="83"/>
      <c r="W805" s="83"/>
      <c r="X805" s="83"/>
      <c r="Y805" s="83"/>
      <c r="Z805" s="83"/>
      <c r="AA805" s="83"/>
      <c r="AB805" s="83"/>
      <c r="AC805" s="83"/>
      <c r="AD805" s="83"/>
      <c r="AE805" s="83"/>
      <c r="AF805" s="83"/>
      <c r="AG805" s="83"/>
      <c r="AH805" s="83"/>
      <c r="AI805" s="83"/>
      <c r="AJ805" s="83"/>
      <c r="AK805" s="83"/>
      <c r="AL805" s="83"/>
      <c r="AM805" s="83"/>
      <c r="AN805" s="83"/>
      <c r="AO805" s="83"/>
      <c r="AP805" s="83"/>
      <c r="AQ805" s="83"/>
      <c r="AR805" s="83"/>
      <c r="AS805" s="83"/>
      <c r="AT805" s="83"/>
      <c r="AU805" s="83"/>
      <c r="AV805" s="83"/>
      <c r="AW805" s="83"/>
      <c r="AX805" s="84"/>
      <c r="AY805" s="84"/>
      <c r="AZ805" s="85"/>
      <c r="BA805" s="85"/>
    </row>
    <row r="806" s="9" customFormat="true" ht="17.45" hidden="false" customHeight="true" outlineLevel="0" collapsed="false">
      <c r="A806" s="73"/>
      <c r="B806" s="73"/>
      <c r="C806" s="79" t="s">
        <v>25</v>
      </c>
      <c r="D806" s="79"/>
      <c r="E806" s="79"/>
      <c r="F806" s="79"/>
      <c r="G806" s="79"/>
      <c r="H806" s="80" t="s">
        <v>42</v>
      </c>
      <c r="I806" s="80"/>
      <c r="J806" s="80"/>
      <c r="K806" s="89" t="n">
        <f aca="false">'集計（小規模のみ）'!$H$214</f>
        <v>-3.77358490566038</v>
      </c>
      <c r="L806" s="89"/>
      <c r="M806" s="89"/>
      <c r="N806" s="82" t="s">
        <v>43</v>
      </c>
      <c r="O806" s="82"/>
      <c r="P806" s="82"/>
      <c r="Q806" s="89" t="n">
        <f aca="false">'集計（小規模のみ）'!$H$216</f>
        <v>8.02641509433962</v>
      </c>
      <c r="R806" s="89"/>
      <c r="S806" s="89"/>
      <c r="T806" s="79" t="s">
        <v>44</v>
      </c>
      <c r="U806" s="83"/>
      <c r="V806" s="83"/>
      <c r="W806" s="83"/>
      <c r="X806" s="83"/>
      <c r="Y806" s="83"/>
      <c r="Z806" s="83"/>
      <c r="AA806" s="83"/>
      <c r="AB806" s="83"/>
      <c r="AC806" s="83"/>
      <c r="AD806" s="83"/>
      <c r="AE806" s="83"/>
      <c r="AF806" s="83"/>
      <c r="AG806" s="83"/>
      <c r="AH806" s="83"/>
      <c r="AI806" s="83"/>
      <c r="AJ806" s="83"/>
      <c r="AK806" s="83"/>
      <c r="AL806" s="83"/>
      <c r="AM806" s="83"/>
      <c r="AN806" s="83"/>
      <c r="AO806" s="83"/>
      <c r="AP806" s="83"/>
      <c r="AQ806" s="83"/>
      <c r="AR806" s="83"/>
      <c r="AS806" s="83"/>
      <c r="AT806" s="83"/>
      <c r="AU806" s="83"/>
      <c r="AV806" s="83"/>
      <c r="AW806" s="83"/>
      <c r="AX806" s="84"/>
      <c r="AY806" s="84"/>
      <c r="AZ806" s="85"/>
      <c r="BA806" s="85"/>
    </row>
    <row r="807" s="9" customFormat="true" ht="17.45" hidden="false" customHeight="true" outlineLevel="0" collapsed="false">
      <c r="A807" s="73"/>
      <c r="B807" s="73"/>
      <c r="C807" s="86"/>
      <c r="D807" s="87" t="s">
        <v>46</v>
      </c>
      <c r="E807" s="86"/>
      <c r="F807" s="86"/>
      <c r="G807" s="86"/>
      <c r="H807" s="88" t="s">
        <v>47</v>
      </c>
      <c r="I807" s="88"/>
      <c r="J807" s="88"/>
      <c r="K807" s="89" t="n">
        <f aca="false">'集計（小規模のみ）'!$G$214</f>
        <v>0</v>
      </c>
      <c r="L807" s="89"/>
      <c r="M807" s="89"/>
      <c r="N807" s="90" t="s">
        <v>43</v>
      </c>
      <c r="O807" s="90"/>
      <c r="P807" s="90"/>
      <c r="Q807" s="89" t="n">
        <f aca="false">'集計（小規模のみ）'!$G$216</f>
        <v>8.8</v>
      </c>
      <c r="R807" s="89"/>
      <c r="S807" s="89"/>
      <c r="T807" s="124" t="s">
        <v>44</v>
      </c>
      <c r="U807" s="83"/>
      <c r="V807" s="83"/>
      <c r="W807" s="83"/>
      <c r="X807" s="83"/>
      <c r="Y807" s="83"/>
      <c r="Z807" s="83"/>
      <c r="AA807" s="83"/>
      <c r="AB807" s="83"/>
      <c r="AC807" s="83"/>
      <c r="AD807" s="83"/>
      <c r="AE807" s="83"/>
      <c r="AF807" s="83"/>
      <c r="AG807" s="83"/>
      <c r="AH807" s="83"/>
      <c r="AI807" s="83"/>
      <c r="AJ807" s="83"/>
      <c r="AK807" s="83"/>
      <c r="AL807" s="83"/>
      <c r="AM807" s="83"/>
      <c r="AN807" s="83"/>
      <c r="AO807" s="83"/>
      <c r="AP807" s="83"/>
      <c r="AQ807" s="83"/>
      <c r="AR807" s="83"/>
      <c r="AS807" s="83"/>
      <c r="AT807" s="83"/>
      <c r="AU807" s="83"/>
      <c r="AV807" s="83"/>
      <c r="AW807" s="83"/>
      <c r="AX807" s="84"/>
      <c r="AY807" s="84"/>
      <c r="AZ807" s="85"/>
      <c r="BA807" s="85"/>
    </row>
    <row r="808" s="9" customFormat="true" ht="17.45" hidden="false" customHeight="true" outlineLevel="0" collapsed="false">
      <c r="A808" s="73"/>
      <c r="B808" s="73"/>
      <c r="C808" s="31"/>
      <c r="D808" s="91" t="s">
        <v>48</v>
      </c>
      <c r="E808" s="86"/>
      <c r="F808" s="86"/>
      <c r="G808" s="86"/>
      <c r="H808" s="88" t="s">
        <v>47</v>
      </c>
      <c r="I808" s="88"/>
      <c r="J808" s="88"/>
      <c r="K808" s="89" t="n">
        <f aca="false">'集計（小規模のみ）'!$F$214</f>
        <v>0</v>
      </c>
      <c r="L808" s="89"/>
      <c r="M808" s="89"/>
      <c r="N808" s="90" t="s">
        <v>43</v>
      </c>
      <c r="O808" s="90"/>
      <c r="P808" s="90"/>
      <c r="Q808" s="89" t="n">
        <f aca="false">'集計（小規模のみ）'!$F$216</f>
        <v>16.7</v>
      </c>
      <c r="R808" s="89"/>
      <c r="S808" s="89"/>
      <c r="T808" s="124" t="s">
        <v>44</v>
      </c>
      <c r="U808" s="83"/>
      <c r="V808" s="83"/>
      <c r="W808" s="83"/>
      <c r="X808" s="83"/>
      <c r="Y808" s="83"/>
      <c r="Z808" s="83"/>
      <c r="AA808" s="83"/>
      <c r="AB808" s="83"/>
      <c r="AC808" s="83"/>
      <c r="AD808" s="83"/>
      <c r="AE808" s="83"/>
      <c r="AF808" s="83"/>
      <c r="AG808" s="83"/>
      <c r="AH808" s="83"/>
      <c r="AI808" s="83"/>
      <c r="AJ808" s="83"/>
      <c r="AK808" s="83"/>
      <c r="AL808" s="83"/>
      <c r="AM808" s="83"/>
      <c r="AN808" s="83"/>
      <c r="AO808" s="83"/>
      <c r="AP808" s="83"/>
      <c r="AQ808" s="83"/>
      <c r="AR808" s="83"/>
      <c r="AS808" s="83"/>
      <c r="AT808" s="83"/>
      <c r="AU808" s="83"/>
      <c r="AV808" s="83"/>
      <c r="AW808" s="83"/>
      <c r="AX808" s="84"/>
      <c r="AY808" s="84"/>
      <c r="AZ808" s="85"/>
      <c r="BA808" s="85"/>
    </row>
    <row r="809" s="9" customFormat="true" ht="17.45" hidden="false" customHeight="true" outlineLevel="0" collapsed="false">
      <c r="A809" s="73"/>
      <c r="B809" s="73"/>
      <c r="C809" s="31"/>
      <c r="D809" s="91" t="s">
        <v>49</v>
      </c>
      <c r="E809" s="86"/>
      <c r="F809" s="86"/>
      <c r="G809" s="86"/>
      <c r="H809" s="88" t="s">
        <v>47</v>
      </c>
      <c r="I809" s="88"/>
      <c r="J809" s="88"/>
      <c r="K809" s="89" t="n">
        <f aca="false">'集計（小規模のみ）'!$E$214</f>
        <v>0</v>
      </c>
      <c r="L809" s="89"/>
      <c r="M809" s="89"/>
      <c r="N809" s="90" t="s">
        <v>43</v>
      </c>
      <c r="O809" s="90"/>
      <c r="P809" s="90"/>
      <c r="Q809" s="89" t="n">
        <f aca="false">'集計（小規模のみ）'!$E$216</f>
        <v>17.6</v>
      </c>
      <c r="R809" s="89"/>
      <c r="S809" s="89"/>
      <c r="T809" s="124" t="s">
        <v>44</v>
      </c>
      <c r="U809" s="83"/>
      <c r="V809" s="83"/>
      <c r="W809" s="83"/>
      <c r="X809" s="83"/>
      <c r="Y809" s="83"/>
      <c r="Z809" s="83"/>
      <c r="AA809" s="83"/>
      <c r="AB809" s="83"/>
      <c r="AC809" s="83"/>
      <c r="AD809" s="83"/>
      <c r="AE809" s="83"/>
      <c r="AF809" s="83"/>
      <c r="AG809" s="83"/>
      <c r="AH809" s="83"/>
      <c r="AI809" s="83"/>
      <c r="AJ809" s="83"/>
      <c r="AK809" s="83"/>
      <c r="AL809" s="83"/>
      <c r="AM809" s="83"/>
      <c r="AN809" s="83"/>
      <c r="AO809" s="83"/>
      <c r="AP809" s="83"/>
      <c r="AQ809" s="83"/>
      <c r="AR809" s="83"/>
      <c r="AS809" s="83"/>
      <c r="AT809" s="83"/>
      <c r="AU809" s="83"/>
      <c r="AV809" s="83"/>
      <c r="AW809" s="83"/>
      <c r="AX809" s="84"/>
      <c r="AY809" s="84"/>
      <c r="AZ809" s="85"/>
      <c r="BA809" s="85"/>
    </row>
    <row r="810" s="9" customFormat="true" ht="17.45" hidden="false" customHeight="true" outlineLevel="0" collapsed="false">
      <c r="A810" s="73"/>
      <c r="B810" s="73"/>
      <c r="C810" s="31"/>
      <c r="D810" s="91" t="s">
        <v>29</v>
      </c>
      <c r="E810" s="86"/>
      <c r="F810" s="86"/>
      <c r="G810" s="86"/>
      <c r="H810" s="88" t="s">
        <v>47</v>
      </c>
      <c r="I810" s="88"/>
      <c r="J810" s="88"/>
      <c r="K810" s="89" t="n">
        <f aca="false">'集計（小規模のみ）'!$D$214</f>
        <v>-7.40740740740741</v>
      </c>
      <c r="L810" s="89"/>
      <c r="M810" s="89"/>
      <c r="N810" s="90" t="s">
        <v>43</v>
      </c>
      <c r="O810" s="90"/>
      <c r="P810" s="90"/>
      <c r="Q810" s="89" t="n">
        <f aca="false">'集計（小規模のみ）'!$D$216</f>
        <v>-5.30740740740741</v>
      </c>
      <c r="R810" s="89"/>
      <c r="S810" s="89"/>
      <c r="T810" s="124" t="s">
        <v>44</v>
      </c>
      <c r="U810" s="83"/>
      <c r="V810" s="83"/>
      <c r="W810" s="83"/>
      <c r="X810" s="83"/>
      <c r="Y810" s="83"/>
      <c r="Z810" s="83"/>
      <c r="AA810" s="83"/>
      <c r="AB810" s="83"/>
      <c r="AC810" s="83"/>
      <c r="AD810" s="83"/>
      <c r="AE810" s="83"/>
      <c r="AF810" s="83"/>
      <c r="AG810" s="83"/>
      <c r="AH810" s="83"/>
      <c r="AI810" s="83"/>
      <c r="AJ810" s="83"/>
      <c r="AK810" s="83"/>
      <c r="AL810" s="83"/>
      <c r="AM810" s="83"/>
      <c r="AN810" s="83"/>
      <c r="AO810" s="83"/>
      <c r="AP810" s="83"/>
      <c r="AQ810" s="83"/>
      <c r="AR810" s="83"/>
      <c r="AS810" s="83"/>
      <c r="AT810" s="83"/>
      <c r="AU810" s="83"/>
      <c r="AV810" s="83"/>
      <c r="AW810" s="83"/>
      <c r="AX810" s="84"/>
      <c r="AY810" s="84"/>
      <c r="AZ810" s="85"/>
      <c r="BA810" s="85"/>
    </row>
    <row r="811" s="9" customFormat="true" ht="17.45" hidden="false" customHeight="true" outlineLevel="0" collapsed="false">
      <c r="A811" s="73"/>
      <c r="B811" s="73"/>
      <c r="C811" s="31"/>
      <c r="D811" s="92" t="s">
        <v>50</v>
      </c>
      <c r="E811" s="86"/>
      <c r="F811" s="86"/>
      <c r="G811" s="86"/>
      <c r="H811" s="88" t="s">
        <v>47</v>
      </c>
      <c r="I811" s="88"/>
      <c r="J811" s="88"/>
      <c r="K811" s="89" t="n">
        <f aca="false">'集計（小規模のみ）'!$C$214</f>
        <v>0</v>
      </c>
      <c r="L811" s="89"/>
      <c r="M811" s="89"/>
      <c r="N811" s="90" t="s">
        <v>43</v>
      </c>
      <c r="O811" s="90"/>
      <c r="P811" s="90"/>
      <c r="Q811" s="89" t="n">
        <f aca="false">'集計（小規模のみ）'!$C$216</f>
        <v>9.5</v>
      </c>
      <c r="R811" s="89"/>
      <c r="S811" s="89"/>
      <c r="T811" s="124" t="s">
        <v>44</v>
      </c>
      <c r="U811" s="83"/>
      <c r="V811" s="83"/>
      <c r="W811" s="83"/>
      <c r="X811" s="83"/>
      <c r="Y811" s="83"/>
      <c r="Z811" s="83"/>
      <c r="AA811" s="83"/>
      <c r="AB811" s="83"/>
      <c r="AC811" s="83"/>
      <c r="AD811" s="83"/>
      <c r="AE811" s="83"/>
      <c r="AF811" s="83"/>
      <c r="AG811" s="83"/>
      <c r="AH811" s="83"/>
      <c r="AI811" s="83"/>
      <c r="AJ811" s="83"/>
      <c r="AK811" s="83"/>
      <c r="AL811" s="83"/>
      <c r="AM811" s="83"/>
      <c r="AN811" s="83"/>
      <c r="AO811" s="83"/>
      <c r="AP811" s="83"/>
      <c r="AQ811" s="83"/>
      <c r="AR811" s="83"/>
      <c r="AS811" s="83"/>
      <c r="AT811" s="83"/>
      <c r="AU811" s="83"/>
      <c r="AV811" s="83"/>
      <c r="AW811" s="83"/>
      <c r="AX811" s="84"/>
      <c r="AY811" s="84"/>
      <c r="AZ811" s="85"/>
      <c r="BA811" s="85"/>
    </row>
    <row r="812" s="9" customFormat="true" ht="18" hidden="false" customHeight="true" outlineLevel="0" collapsed="false">
      <c r="A812" s="73"/>
      <c r="B812" s="93" t="s">
        <v>51</v>
      </c>
      <c r="C812" s="93"/>
      <c r="D812" s="93"/>
      <c r="E812" s="93"/>
      <c r="F812" s="93"/>
      <c r="G812" s="93"/>
      <c r="H812" s="93"/>
      <c r="I812" s="93"/>
      <c r="J812" s="93"/>
      <c r="K812" s="93"/>
      <c r="L812" s="93"/>
      <c r="M812" s="93"/>
      <c r="N812" s="93"/>
      <c r="O812" s="93"/>
      <c r="P812" s="93"/>
      <c r="Q812" s="93"/>
      <c r="R812" s="93"/>
      <c r="S812" s="93"/>
      <c r="T812" s="93"/>
      <c r="U812" s="93"/>
      <c r="V812" s="93"/>
      <c r="W812" s="93"/>
      <c r="X812" s="93"/>
      <c r="Y812" s="93"/>
      <c r="Z812" s="93"/>
      <c r="AA812" s="93"/>
      <c r="AB812" s="93"/>
      <c r="AC812" s="93"/>
      <c r="AD812" s="93"/>
      <c r="AE812" s="93"/>
      <c r="AF812" s="93"/>
      <c r="AG812" s="93"/>
      <c r="AH812" s="93"/>
      <c r="AI812" s="93"/>
      <c r="AJ812" s="83"/>
      <c r="AK812" s="83"/>
      <c r="AL812" s="83"/>
      <c r="AM812" s="83"/>
      <c r="AN812" s="83"/>
      <c r="AO812" s="83"/>
      <c r="AP812" s="83"/>
      <c r="AQ812" s="83"/>
      <c r="AR812" s="83"/>
      <c r="AS812" s="83"/>
      <c r="AT812" s="83"/>
      <c r="AU812" s="83"/>
      <c r="AV812" s="83"/>
      <c r="AW812" s="83"/>
      <c r="AX812" s="83"/>
      <c r="AY812" s="84"/>
      <c r="AZ812" s="84"/>
      <c r="BA812" s="85"/>
      <c r="BB812" s="85"/>
    </row>
    <row r="813" s="9" customFormat="true" ht="18" hidden="false" customHeight="true" outlineLevel="0" collapsed="false">
      <c r="A813" s="73"/>
      <c r="B813" s="94"/>
      <c r="C813" s="94"/>
      <c r="D813" s="94"/>
      <c r="E813" s="94"/>
      <c r="F813" s="94"/>
      <c r="G813" s="94"/>
      <c r="H813" s="94"/>
      <c r="I813" s="94"/>
      <c r="J813" s="94"/>
      <c r="K813" s="94"/>
      <c r="L813" s="94"/>
      <c r="M813" s="94"/>
      <c r="N813" s="94"/>
      <c r="O813" s="94"/>
      <c r="P813" s="94"/>
      <c r="Q813" s="94"/>
      <c r="R813" s="94"/>
      <c r="S813" s="94"/>
      <c r="T813" s="94"/>
      <c r="U813" s="94"/>
      <c r="V813" s="94"/>
      <c r="W813" s="94"/>
      <c r="X813" s="94"/>
      <c r="Y813" s="94"/>
      <c r="Z813" s="94"/>
      <c r="AA813" s="94"/>
      <c r="AB813" s="94"/>
      <c r="AC813" s="94"/>
      <c r="AD813" s="94"/>
      <c r="AE813" s="94"/>
      <c r="AF813" s="94"/>
      <c r="AG813" s="94"/>
      <c r="AH813" s="94"/>
      <c r="AI813" s="94"/>
      <c r="AJ813" s="83"/>
      <c r="AK813" s="83"/>
      <c r="AL813" s="83"/>
      <c r="AM813" s="83"/>
      <c r="AN813" s="83"/>
      <c r="AO813" s="83"/>
      <c r="AP813" s="83"/>
      <c r="AQ813" s="83"/>
      <c r="AR813" s="83"/>
      <c r="AS813" s="83"/>
      <c r="AT813" s="83"/>
      <c r="AU813" s="83"/>
      <c r="AV813" s="83"/>
      <c r="AW813" s="83"/>
      <c r="AX813" s="83"/>
      <c r="AY813" s="84"/>
      <c r="AZ813" s="84"/>
      <c r="BA813" s="85"/>
      <c r="BB813" s="85"/>
    </row>
    <row r="814" s="9" customFormat="true" ht="18" hidden="false" customHeight="true" outlineLevel="0" collapsed="false">
      <c r="A814" s="73"/>
      <c r="B814" s="200"/>
      <c r="C814" s="201"/>
      <c r="D814" s="202"/>
      <c r="E814" s="202"/>
      <c r="F814" s="202"/>
      <c r="G814" s="202"/>
      <c r="H814" s="202"/>
      <c r="I814" s="202"/>
      <c r="J814" s="202"/>
      <c r="K814" s="202"/>
      <c r="L814" s="202"/>
      <c r="M814" s="202"/>
      <c r="N814" s="202"/>
      <c r="O814" s="202"/>
      <c r="P814" s="202"/>
      <c r="Q814" s="202"/>
      <c r="R814" s="202"/>
      <c r="S814" s="202"/>
      <c r="T814" s="202"/>
      <c r="U814" s="202"/>
      <c r="V814" s="202"/>
      <c r="W814" s="202"/>
      <c r="X814" s="202"/>
      <c r="Y814" s="202"/>
      <c r="Z814" s="201"/>
      <c r="AA814" s="201"/>
      <c r="AB814" s="201"/>
      <c r="AC814" s="201"/>
      <c r="AD814" s="201"/>
      <c r="AE814" s="201"/>
      <c r="AF814" s="201"/>
      <c r="AG814" s="201"/>
      <c r="AH814" s="201"/>
      <c r="AI814" s="201"/>
      <c r="AJ814" s="106"/>
      <c r="AK814" s="106"/>
      <c r="AL814" s="106"/>
      <c r="AM814" s="106"/>
      <c r="AN814" s="106"/>
      <c r="AO814" s="106"/>
      <c r="AP814" s="106"/>
      <c r="AQ814" s="106"/>
      <c r="AR814" s="106"/>
      <c r="AS814" s="106"/>
      <c r="AT814" s="106"/>
      <c r="AU814" s="106"/>
      <c r="AV814" s="106"/>
      <c r="AW814" s="106"/>
      <c r="AX814" s="106"/>
      <c r="AY814" s="107"/>
      <c r="AZ814" s="107"/>
      <c r="BA814" s="108"/>
      <c r="BB814" s="108"/>
      <c r="BC814" s="108"/>
      <c r="BD814" s="109"/>
    </row>
    <row r="815" s="9" customFormat="true" ht="18" hidden="false" customHeight="true" outlineLevel="0" collapsed="false">
      <c r="A815" s="73"/>
      <c r="B815" s="203"/>
      <c r="C815" s="112" t="s">
        <v>55</v>
      </c>
      <c r="D815" s="112"/>
      <c r="E815" s="112"/>
      <c r="F815" s="112"/>
      <c r="G815" s="112"/>
      <c r="H815" s="112"/>
      <c r="I815" s="112"/>
      <c r="J815" s="112"/>
      <c r="K815" s="112"/>
      <c r="L815" s="112"/>
      <c r="M815" s="112"/>
      <c r="N815" s="112"/>
      <c r="O815" s="112"/>
      <c r="P815" s="112"/>
      <c r="Q815" s="112"/>
      <c r="R815" s="112"/>
      <c r="S815" s="112"/>
      <c r="T815" s="112"/>
      <c r="U815" s="112"/>
      <c r="V815" s="113"/>
      <c r="W815" s="113"/>
      <c r="X815" s="113"/>
      <c r="Y815" s="113"/>
      <c r="Z815" s="126"/>
      <c r="AA815" s="126"/>
      <c r="AB815" s="126"/>
      <c r="AC815" s="126"/>
      <c r="AD815" s="126"/>
      <c r="AE815" s="126"/>
      <c r="AF815" s="126"/>
      <c r="AG815" s="126"/>
      <c r="AH815" s="126"/>
      <c r="AI815" s="126"/>
      <c r="AJ815" s="83"/>
      <c r="AK815" s="83"/>
      <c r="AL815" s="83"/>
      <c r="AM815" s="83"/>
      <c r="AN815" s="83"/>
      <c r="AO815" s="83"/>
      <c r="AP815" s="83"/>
      <c r="AQ815" s="83"/>
      <c r="AR815" s="83"/>
      <c r="AS815" s="83"/>
      <c r="AT815" s="83"/>
      <c r="AU815" s="83"/>
      <c r="AV815" s="83"/>
      <c r="AW815" s="83"/>
      <c r="AX815" s="83"/>
      <c r="AY815" s="84"/>
      <c r="AZ815" s="84"/>
      <c r="BA815" s="85"/>
      <c r="BB815" s="85"/>
      <c r="BC815" s="85"/>
      <c r="BD815" s="117"/>
    </row>
    <row r="816" s="29" customFormat="true" ht="5.25" hidden="false" customHeight="true" outlineLevel="0" collapsed="false">
      <c r="B816" s="204"/>
      <c r="D816" s="205"/>
      <c r="E816" s="205"/>
      <c r="F816" s="205"/>
      <c r="G816" s="205"/>
      <c r="H816" s="205"/>
      <c r="I816" s="205"/>
      <c r="J816" s="205"/>
      <c r="K816" s="205"/>
      <c r="L816" s="205"/>
      <c r="M816" s="205"/>
      <c r="N816" s="205"/>
      <c r="O816" s="205"/>
      <c r="P816" s="205"/>
      <c r="Q816" s="205"/>
      <c r="R816" s="205"/>
      <c r="S816" s="205"/>
      <c r="T816" s="205"/>
      <c r="U816" s="205"/>
      <c r="V816" s="205"/>
      <c r="W816" s="205"/>
      <c r="X816" s="205"/>
      <c r="Y816" s="205"/>
      <c r="Z816" s="205"/>
      <c r="AA816" s="205"/>
      <c r="AB816" s="205"/>
      <c r="AC816" s="205"/>
      <c r="AD816" s="205"/>
      <c r="AE816" s="205"/>
      <c r="AF816" s="205"/>
      <c r="AG816" s="205"/>
      <c r="AH816" s="205"/>
      <c r="AI816" s="205"/>
      <c r="AJ816" s="205"/>
      <c r="AK816" s="205"/>
      <c r="AL816" s="205"/>
      <c r="AM816" s="205"/>
      <c r="AN816" s="205"/>
      <c r="AO816" s="205"/>
      <c r="AP816" s="205"/>
      <c r="AQ816" s="205"/>
      <c r="AR816" s="205"/>
      <c r="AS816" s="205"/>
      <c r="AT816" s="205"/>
      <c r="AU816" s="205"/>
      <c r="AV816" s="205"/>
      <c r="AW816" s="205"/>
      <c r="AX816" s="205"/>
      <c r="AY816" s="205"/>
      <c r="AZ816" s="205"/>
      <c r="BA816" s="205"/>
      <c r="BB816" s="168"/>
      <c r="BC816" s="168"/>
      <c r="BD816" s="129"/>
    </row>
    <row r="817" s="9" customFormat="true" ht="15.95" hidden="false" customHeight="true" outlineLevel="0" collapsed="false">
      <c r="A817" s="73"/>
      <c r="B817" s="111"/>
      <c r="C817" s="79" t="s">
        <v>41</v>
      </c>
      <c r="D817" s="79"/>
      <c r="E817" s="79"/>
      <c r="F817" s="79"/>
      <c r="G817" s="79"/>
      <c r="H817" s="80" t="s">
        <v>140</v>
      </c>
      <c r="I817" s="80"/>
      <c r="J817" s="80"/>
      <c r="K817" s="89" t="n">
        <f aca="false">'集計（小規模のみ）'!$J$238</f>
        <v>0</v>
      </c>
      <c r="L817" s="89"/>
      <c r="M817" s="89"/>
      <c r="N817" s="82" t="s">
        <v>57</v>
      </c>
      <c r="O817" s="82"/>
      <c r="P817" s="82"/>
      <c r="Q817" s="89" t="n">
        <f aca="false">'集計（小規模のみ）'!$J$240</f>
        <v>0</v>
      </c>
      <c r="R817" s="89"/>
      <c r="S817" s="89"/>
      <c r="T817" s="79" t="s">
        <v>44</v>
      </c>
      <c r="U817" s="83"/>
      <c r="V817" s="83"/>
      <c r="W817" s="83"/>
      <c r="X817" s="83"/>
      <c r="Y817" s="83"/>
      <c r="Z817" s="83"/>
      <c r="AA817" s="83"/>
      <c r="AB817" s="83"/>
      <c r="AC817" s="83"/>
      <c r="AD817" s="83"/>
      <c r="AE817" s="83"/>
      <c r="AF817" s="83"/>
      <c r="AG817" s="83"/>
      <c r="AH817" s="83"/>
      <c r="AI817" s="83"/>
      <c r="AJ817" s="83"/>
      <c r="AK817" s="83"/>
      <c r="AL817" s="83"/>
      <c r="AM817" s="83"/>
      <c r="AN817" s="83"/>
      <c r="AO817" s="83"/>
      <c r="AP817" s="83"/>
      <c r="AQ817" s="83"/>
      <c r="AR817" s="83"/>
      <c r="AS817" s="83"/>
      <c r="AT817" s="83"/>
      <c r="AU817" s="83"/>
      <c r="AV817" s="83"/>
      <c r="AW817" s="83"/>
      <c r="AX817" s="83"/>
      <c r="AY817" s="78"/>
      <c r="AZ817" s="78"/>
      <c r="BA817" s="78"/>
      <c r="BB817" s="78"/>
      <c r="BC817" s="78"/>
      <c r="BD817" s="117"/>
    </row>
    <row r="818" s="9" customFormat="true" ht="15.95" hidden="false" customHeight="true" outlineLevel="0" collapsed="false">
      <c r="A818" s="73"/>
      <c r="B818" s="111"/>
      <c r="C818" s="79" t="s">
        <v>45</v>
      </c>
      <c r="D818" s="79"/>
      <c r="E818" s="79"/>
      <c r="F818" s="79"/>
      <c r="G818" s="79"/>
      <c r="H818" s="80" t="s">
        <v>140</v>
      </c>
      <c r="I818" s="80"/>
      <c r="J818" s="80"/>
      <c r="K818" s="89" t="n">
        <f aca="false">'集計（小規模のみ）'!$I$238</f>
        <v>10.5263157894737</v>
      </c>
      <c r="L818" s="89"/>
      <c r="M818" s="89"/>
      <c r="N818" s="82" t="s">
        <v>57</v>
      </c>
      <c r="O818" s="82"/>
      <c r="P818" s="82"/>
      <c r="Q818" s="89" t="n">
        <f aca="false">'集計（小規模のみ）'!$I$240</f>
        <v>0</v>
      </c>
      <c r="R818" s="89"/>
      <c r="S818" s="89"/>
      <c r="T818" s="79" t="s">
        <v>44</v>
      </c>
      <c r="U818" s="83"/>
      <c r="V818" s="83"/>
      <c r="W818" s="83"/>
      <c r="X818" s="83"/>
      <c r="Y818" s="83"/>
      <c r="Z818" s="83"/>
      <c r="AA818" s="83"/>
      <c r="AB818" s="83"/>
      <c r="AC818" s="83"/>
      <c r="AD818" s="83"/>
      <c r="AE818" s="83"/>
      <c r="AF818" s="83"/>
      <c r="AG818" s="83"/>
      <c r="AH818" s="83"/>
      <c r="AI818" s="83"/>
      <c r="AJ818" s="83"/>
      <c r="AK818" s="83"/>
      <c r="AL818" s="83"/>
      <c r="AM818" s="83"/>
      <c r="AN818" s="83"/>
      <c r="AO818" s="83"/>
      <c r="AP818" s="83"/>
      <c r="AQ818" s="83"/>
      <c r="AR818" s="83"/>
      <c r="AS818" s="83"/>
      <c r="AT818" s="83"/>
      <c r="AU818" s="83"/>
      <c r="AV818" s="83"/>
      <c r="AW818" s="83"/>
      <c r="AX818" s="83"/>
      <c r="AY818" s="84"/>
      <c r="AZ818" s="84"/>
      <c r="BA818" s="85"/>
      <c r="BB818" s="85"/>
      <c r="BC818" s="85"/>
      <c r="BD818" s="117"/>
    </row>
    <row r="819" s="9" customFormat="true" ht="15.95" hidden="false" customHeight="true" outlineLevel="0" collapsed="false">
      <c r="A819" s="73"/>
      <c r="B819" s="111"/>
      <c r="C819" s="79" t="s">
        <v>25</v>
      </c>
      <c r="D819" s="79"/>
      <c r="E819" s="79"/>
      <c r="F819" s="79"/>
      <c r="G819" s="79"/>
      <c r="H819" s="80" t="s">
        <v>140</v>
      </c>
      <c r="I819" s="80"/>
      <c r="J819" s="80"/>
      <c r="K819" s="89" t="n">
        <f aca="false">'集計（小規模のみ）'!$H$238</f>
        <v>-3.27868852459016</v>
      </c>
      <c r="L819" s="89"/>
      <c r="M819" s="89"/>
      <c r="N819" s="82" t="s">
        <v>57</v>
      </c>
      <c r="O819" s="82"/>
      <c r="P819" s="82"/>
      <c r="Q819" s="89" t="n">
        <f aca="false">'集計（小規模のみ）'!$H$240</f>
        <v>0.494896381070214</v>
      </c>
      <c r="R819" s="89"/>
      <c r="S819" s="89"/>
      <c r="T819" s="79" t="s">
        <v>44</v>
      </c>
      <c r="U819" s="83"/>
      <c r="V819" s="83"/>
      <c r="W819" s="83"/>
      <c r="X819" s="83"/>
      <c r="Y819" s="83"/>
      <c r="Z819" s="83"/>
      <c r="AA819" s="83"/>
      <c r="AB819" s="83"/>
      <c r="AC819" s="83"/>
      <c r="AD819" s="83"/>
      <c r="AE819" s="83"/>
      <c r="AF819" s="83"/>
      <c r="AG819" s="83"/>
      <c r="AH819" s="83"/>
      <c r="AI819" s="83"/>
      <c r="AJ819" s="83"/>
      <c r="AK819" s="83"/>
      <c r="AL819" s="83"/>
      <c r="AM819" s="83"/>
      <c r="AN819" s="83"/>
      <c r="AO819" s="83"/>
      <c r="AP819" s="83"/>
      <c r="AQ819" s="83"/>
      <c r="AR819" s="83"/>
      <c r="AS819" s="83"/>
      <c r="AT819" s="83"/>
      <c r="AU819" s="83"/>
      <c r="AV819" s="83"/>
      <c r="AW819" s="83"/>
      <c r="AX819" s="83"/>
      <c r="AY819" s="84"/>
      <c r="AZ819" s="84"/>
      <c r="BA819" s="85"/>
      <c r="BB819" s="85"/>
      <c r="BC819" s="85"/>
      <c r="BD819" s="117"/>
    </row>
    <row r="820" s="9" customFormat="true" ht="15.95" hidden="false" customHeight="true" outlineLevel="0" collapsed="false">
      <c r="A820" s="73"/>
      <c r="B820" s="111"/>
      <c r="C820" s="86"/>
      <c r="D820" s="87" t="s">
        <v>46</v>
      </c>
      <c r="E820" s="86"/>
      <c r="F820" s="86"/>
      <c r="G820" s="86"/>
      <c r="H820" s="88" t="s">
        <v>140</v>
      </c>
      <c r="I820" s="88"/>
      <c r="J820" s="88"/>
      <c r="K820" s="89" t="n">
        <f aca="false">'集計（小規模のみ）'!$G$238</f>
        <v>0</v>
      </c>
      <c r="L820" s="89"/>
      <c r="M820" s="89"/>
      <c r="N820" s="90" t="s">
        <v>57</v>
      </c>
      <c r="O820" s="90"/>
      <c r="P820" s="90"/>
      <c r="Q820" s="89" t="n">
        <f aca="false">'集計（小規模のみ）'!$G$240</f>
        <v>0</v>
      </c>
      <c r="R820" s="89"/>
      <c r="S820" s="89"/>
      <c r="T820" s="124" t="s">
        <v>44</v>
      </c>
      <c r="U820" s="83"/>
      <c r="V820" s="83"/>
      <c r="W820" s="83"/>
      <c r="X820" s="83"/>
      <c r="Y820" s="83"/>
      <c r="Z820" s="83"/>
      <c r="AA820" s="83"/>
      <c r="AB820" s="83"/>
      <c r="AC820" s="83"/>
      <c r="AD820" s="83"/>
      <c r="AE820" s="83"/>
      <c r="AF820" s="83"/>
      <c r="AG820" s="83"/>
      <c r="AH820" s="83"/>
      <c r="AI820" s="83"/>
      <c r="AJ820" s="83"/>
      <c r="AK820" s="83"/>
      <c r="AL820" s="83"/>
      <c r="AM820" s="83"/>
      <c r="AN820" s="83"/>
      <c r="AO820" s="83"/>
      <c r="AP820" s="83"/>
      <c r="AQ820" s="83"/>
      <c r="AR820" s="83"/>
      <c r="AS820" s="83"/>
      <c r="AT820" s="83"/>
      <c r="AU820" s="83"/>
      <c r="AV820" s="83"/>
      <c r="AW820" s="83"/>
      <c r="AX820" s="83"/>
      <c r="AY820" s="84"/>
      <c r="AZ820" s="84"/>
      <c r="BA820" s="85"/>
      <c r="BB820" s="85"/>
      <c r="BC820" s="85"/>
      <c r="BD820" s="117"/>
    </row>
    <row r="821" s="9" customFormat="true" ht="15.95" hidden="false" customHeight="true" outlineLevel="0" collapsed="false">
      <c r="A821" s="73"/>
      <c r="B821" s="111"/>
      <c r="C821" s="31"/>
      <c r="D821" s="91" t="s">
        <v>48</v>
      </c>
      <c r="E821" s="86"/>
      <c r="F821" s="86"/>
      <c r="G821" s="86"/>
      <c r="H821" s="88" t="s">
        <v>140</v>
      </c>
      <c r="I821" s="88"/>
      <c r="J821" s="88"/>
      <c r="K821" s="89" t="n">
        <f aca="false">'集計（小規模のみ）'!$F$238</f>
        <v>16.6666666666667</v>
      </c>
      <c r="L821" s="89"/>
      <c r="M821" s="89"/>
      <c r="N821" s="90" t="s">
        <v>57</v>
      </c>
      <c r="O821" s="90"/>
      <c r="P821" s="90"/>
      <c r="Q821" s="89" t="n">
        <f aca="false">'集計（小規模のみ）'!$F$240</f>
        <v>16.6666666666667</v>
      </c>
      <c r="R821" s="89"/>
      <c r="S821" s="89"/>
      <c r="T821" s="124" t="s">
        <v>44</v>
      </c>
      <c r="U821" s="83"/>
      <c r="V821" s="83"/>
      <c r="W821" s="83"/>
      <c r="X821" s="83"/>
      <c r="Y821" s="83"/>
      <c r="Z821" s="83"/>
      <c r="AA821" s="83"/>
      <c r="AB821" s="83"/>
      <c r="AC821" s="83"/>
      <c r="AD821" s="83"/>
      <c r="AE821" s="83"/>
      <c r="AF821" s="83"/>
      <c r="AG821" s="83"/>
      <c r="AH821" s="83"/>
      <c r="AI821" s="83"/>
      <c r="AJ821" s="83"/>
      <c r="AK821" s="83"/>
      <c r="AL821" s="83"/>
      <c r="AM821" s="83"/>
      <c r="AN821" s="83"/>
      <c r="AO821" s="83"/>
      <c r="AP821" s="83"/>
      <c r="AQ821" s="83"/>
      <c r="AR821" s="83"/>
      <c r="AS821" s="83"/>
      <c r="AT821" s="83"/>
      <c r="AU821" s="83"/>
      <c r="AV821" s="83"/>
      <c r="AW821" s="83"/>
      <c r="AX821" s="83"/>
      <c r="AY821" s="84"/>
      <c r="AZ821" s="84"/>
      <c r="BA821" s="85"/>
      <c r="BB821" s="85"/>
      <c r="BC821" s="85"/>
      <c r="BD821" s="117"/>
    </row>
    <row r="822" s="9" customFormat="true" ht="15.95" hidden="false" customHeight="true" outlineLevel="0" collapsed="false">
      <c r="A822" s="73"/>
      <c r="B822" s="111"/>
      <c r="C822" s="31"/>
      <c r="D822" s="91" t="s">
        <v>49</v>
      </c>
      <c r="E822" s="86"/>
      <c r="F822" s="86"/>
      <c r="G822" s="86"/>
      <c r="H822" s="88" t="s">
        <v>140</v>
      </c>
      <c r="I822" s="88"/>
      <c r="J822" s="88"/>
      <c r="K822" s="89" t="n">
        <f aca="false">'集計（小規模のみ）'!$E$238</f>
        <v>0</v>
      </c>
      <c r="L822" s="89"/>
      <c r="M822" s="89"/>
      <c r="N822" s="90" t="s">
        <v>57</v>
      </c>
      <c r="O822" s="90"/>
      <c r="P822" s="90"/>
      <c r="Q822" s="89" t="n">
        <f aca="false">'集計（小規模のみ）'!$E$240</f>
        <v>0</v>
      </c>
      <c r="R822" s="89"/>
      <c r="S822" s="89"/>
      <c r="T822" s="124" t="s">
        <v>44</v>
      </c>
      <c r="U822" s="83"/>
      <c r="V822" s="83"/>
      <c r="W822" s="83"/>
      <c r="X822" s="83"/>
      <c r="Y822" s="83"/>
      <c r="Z822" s="83"/>
      <c r="AA822" s="83"/>
      <c r="AB822" s="83"/>
      <c r="AC822" s="83"/>
      <c r="AD822" s="83"/>
      <c r="AE822" s="83"/>
      <c r="AF822" s="83"/>
      <c r="AG822" s="83"/>
      <c r="AH822" s="83"/>
      <c r="AI822" s="83"/>
      <c r="AJ822" s="83"/>
      <c r="AK822" s="83"/>
      <c r="AL822" s="83"/>
      <c r="AM822" s="83"/>
      <c r="AN822" s="83"/>
      <c r="AO822" s="83"/>
      <c r="AP822" s="83"/>
      <c r="AQ822" s="83"/>
      <c r="AR822" s="83"/>
      <c r="AS822" s="83"/>
      <c r="AT822" s="83"/>
      <c r="AU822" s="83"/>
      <c r="AV822" s="83"/>
      <c r="AW822" s="83"/>
      <c r="AX822" s="83"/>
      <c r="AY822" s="84"/>
      <c r="AZ822" s="84"/>
      <c r="BA822" s="85"/>
      <c r="BB822" s="85"/>
      <c r="BC822" s="85"/>
      <c r="BD822" s="117"/>
    </row>
    <row r="823" s="9" customFormat="true" ht="15.95" hidden="false" customHeight="true" outlineLevel="0" collapsed="false">
      <c r="A823" s="73"/>
      <c r="B823" s="111"/>
      <c r="C823" s="31"/>
      <c r="D823" s="91" t="s">
        <v>29</v>
      </c>
      <c r="E823" s="86"/>
      <c r="F823" s="86"/>
      <c r="G823" s="86"/>
      <c r="H823" s="88" t="s">
        <v>140</v>
      </c>
      <c r="I823" s="88"/>
      <c r="J823" s="88"/>
      <c r="K823" s="89" t="n">
        <f aca="false">'集計（小規模のみ）'!$D$238</f>
        <v>-14.8148148148148</v>
      </c>
      <c r="L823" s="89"/>
      <c r="M823" s="89"/>
      <c r="N823" s="90" t="s">
        <v>57</v>
      </c>
      <c r="O823" s="90"/>
      <c r="P823" s="90"/>
      <c r="Q823" s="89" t="n">
        <f aca="false">'集計（小規模のみ）'!$D$240</f>
        <v>-7.40740740740741</v>
      </c>
      <c r="R823" s="89"/>
      <c r="S823" s="89"/>
      <c r="T823" s="124" t="s">
        <v>44</v>
      </c>
      <c r="U823" s="83"/>
      <c r="V823" s="83"/>
      <c r="W823" s="83"/>
      <c r="X823" s="83"/>
      <c r="Y823" s="83"/>
      <c r="Z823" s="83"/>
      <c r="AA823" s="83"/>
      <c r="AB823" s="83"/>
      <c r="AC823" s="83"/>
      <c r="AD823" s="83"/>
      <c r="AE823" s="83"/>
      <c r="AF823" s="83"/>
      <c r="AG823" s="83"/>
      <c r="AH823" s="83"/>
      <c r="AI823" s="83"/>
      <c r="AJ823" s="83"/>
      <c r="AK823" s="83"/>
      <c r="AL823" s="83"/>
      <c r="AM823" s="83"/>
      <c r="AN823" s="83"/>
      <c r="AO823" s="83"/>
      <c r="AP823" s="83"/>
      <c r="AQ823" s="83"/>
      <c r="AR823" s="83"/>
      <c r="AS823" s="83"/>
      <c r="AT823" s="83"/>
      <c r="AU823" s="83"/>
      <c r="AV823" s="83"/>
      <c r="AW823" s="83"/>
      <c r="AX823" s="83"/>
      <c r="AY823" s="84"/>
      <c r="AZ823" s="84"/>
      <c r="BA823" s="85"/>
      <c r="BB823" s="85"/>
      <c r="BC823" s="85"/>
      <c r="BD823" s="117"/>
    </row>
    <row r="824" s="9" customFormat="true" ht="15.95" hidden="false" customHeight="true" outlineLevel="0" collapsed="false">
      <c r="A824" s="73"/>
      <c r="B824" s="111"/>
      <c r="C824" s="31"/>
      <c r="D824" s="92" t="s">
        <v>50</v>
      </c>
      <c r="E824" s="86"/>
      <c r="F824" s="86"/>
      <c r="G824" s="86"/>
      <c r="H824" s="88" t="s">
        <v>140</v>
      </c>
      <c r="I824" s="88"/>
      <c r="J824" s="88"/>
      <c r="K824" s="89" t="n">
        <f aca="false">'集計（小規模のみ）'!$C$238</f>
        <v>0</v>
      </c>
      <c r="L824" s="89"/>
      <c r="M824" s="89"/>
      <c r="N824" s="90" t="s">
        <v>57</v>
      </c>
      <c r="O824" s="90"/>
      <c r="P824" s="90"/>
      <c r="Q824" s="89" t="n">
        <f aca="false">'集計（小規模のみ）'!$C$240</f>
        <v>0</v>
      </c>
      <c r="R824" s="89"/>
      <c r="S824" s="89"/>
      <c r="T824" s="124" t="s">
        <v>44</v>
      </c>
      <c r="U824" s="83"/>
      <c r="V824" s="83"/>
      <c r="W824" s="83"/>
      <c r="X824" s="83"/>
      <c r="Y824" s="83"/>
      <c r="Z824" s="83"/>
      <c r="AA824" s="83"/>
      <c r="AB824" s="83"/>
      <c r="AC824" s="83"/>
      <c r="AD824" s="83"/>
      <c r="AE824" s="83"/>
      <c r="AF824" s="83"/>
      <c r="AG824" s="83"/>
      <c r="AH824" s="83"/>
      <c r="AI824" s="83"/>
      <c r="AJ824" s="83"/>
      <c r="AK824" s="83"/>
      <c r="AL824" s="83"/>
      <c r="AM824" s="83"/>
      <c r="AN824" s="83"/>
      <c r="AO824" s="83"/>
      <c r="AP824" s="83"/>
      <c r="AQ824" s="83"/>
      <c r="AR824" s="83"/>
      <c r="AS824" s="83"/>
      <c r="AT824" s="83"/>
      <c r="AU824" s="83"/>
      <c r="AV824" s="83"/>
      <c r="AW824" s="83"/>
      <c r="AX824" s="83"/>
      <c r="AY824" s="84"/>
      <c r="AZ824" s="84"/>
      <c r="BA824" s="85"/>
      <c r="BB824" s="85"/>
      <c r="BC824" s="85"/>
      <c r="BD824" s="117"/>
    </row>
    <row r="825" s="9" customFormat="true" ht="18" hidden="false" customHeight="true" outlineLevel="0" collapsed="false">
      <c r="A825" s="73"/>
      <c r="B825" s="206" t="s">
        <v>51</v>
      </c>
      <c r="C825" s="206"/>
      <c r="D825" s="206"/>
      <c r="E825" s="206"/>
      <c r="F825" s="206"/>
      <c r="G825" s="206"/>
      <c r="H825" s="206"/>
      <c r="I825" s="206"/>
      <c r="J825" s="206"/>
      <c r="K825" s="206"/>
      <c r="L825" s="206"/>
      <c r="M825" s="206"/>
      <c r="N825" s="206"/>
      <c r="O825" s="206"/>
      <c r="P825" s="206"/>
      <c r="Q825" s="206"/>
      <c r="R825" s="206"/>
      <c r="S825" s="206"/>
      <c r="T825" s="206"/>
      <c r="U825" s="206"/>
      <c r="V825" s="206"/>
      <c r="W825" s="206"/>
      <c r="X825" s="206"/>
      <c r="Y825" s="206"/>
      <c r="Z825" s="206"/>
      <c r="AA825" s="206"/>
      <c r="AB825" s="206"/>
      <c r="AC825" s="206"/>
      <c r="AD825" s="206"/>
      <c r="AE825" s="206"/>
      <c r="AF825" s="206"/>
      <c r="AG825" s="206"/>
      <c r="AH825" s="206"/>
      <c r="AI825" s="206"/>
      <c r="AJ825" s="83"/>
      <c r="AK825" s="83"/>
      <c r="AL825" s="83"/>
      <c r="AM825" s="83"/>
      <c r="AN825" s="83"/>
      <c r="AO825" s="83"/>
      <c r="AP825" s="83"/>
      <c r="AQ825" s="83"/>
      <c r="AR825" s="83"/>
      <c r="AS825" s="83"/>
      <c r="AT825" s="83"/>
      <c r="AU825" s="83"/>
      <c r="AV825" s="83"/>
      <c r="AW825" s="83"/>
      <c r="AX825" s="83"/>
      <c r="AY825" s="84"/>
      <c r="AZ825" s="84"/>
      <c r="BA825" s="85"/>
      <c r="BB825" s="85"/>
      <c r="BC825" s="85"/>
      <c r="BD825" s="117"/>
    </row>
    <row r="826" s="9" customFormat="true" ht="10.5" hidden="false" customHeight="true" outlineLevel="0" collapsed="false">
      <c r="B826" s="207"/>
      <c r="C826" s="85"/>
      <c r="D826" s="85"/>
      <c r="E826" s="110"/>
      <c r="F826" s="126"/>
      <c r="G826" s="126"/>
      <c r="H826" s="126"/>
      <c r="I826" s="126"/>
      <c r="J826" s="126"/>
      <c r="K826" s="126"/>
      <c r="L826" s="126"/>
      <c r="M826" s="126"/>
      <c r="N826" s="126"/>
      <c r="O826" s="126"/>
      <c r="P826" s="126"/>
      <c r="Q826" s="126"/>
      <c r="R826" s="126"/>
      <c r="S826" s="126"/>
      <c r="T826" s="126"/>
      <c r="U826" s="126"/>
      <c r="V826" s="126"/>
      <c r="W826" s="126"/>
      <c r="X826" s="126"/>
      <c r="Y826" s="126"/>
      <c r="Z826" s="126"/>
      <c r="AA826" s="126"/>
      <c r="AB826" s="126"/>
      <c r="AC826" s="126"/>
      <c r="AD826" s="126"/>
      <c r="AE826" s="126"/>
      <c r="AF826" s="126"/>
      <c r="AG826" s="126"/>
      <c r="AH826" s="126"/>
      <c r="AI826" s="126"/>
      <c r="AJ826" s="126"/>
      <c r="AK826" s="126"/>
      <c r="AL826" s="126"/>
      <c r="AM826" s="126"/>
      <c r="AN826" s="83"/>
      <c r="AO826" s="83"/>
      <c r="AP826" s="83"/>
      <c r="AQ826" s="83"/>
      <c r="AR826" s="83"/>
      <c r="AS826" s="83"/>
      <c r="AT826" s="83"/>
      <c r="AU826" s="83"/>
      <c r="AV826" s="83"/>
      <c r="AW826" s="83"/>
      <c r="AX826" s="83"/>
      <c r="AY826" s="83"/>
      <c r="AZ826" s="83"/>
      <c r="BA826" s="83"/>
      <c r="BB826" s="83"/>
      <c r="BC826" s="84"/>
      <c r="BD826" s="208"/>
    </row>
    <row r="827" s="9" customFormat="true" ht="18" hidden="false" customHeight="true" outlineLevel="0" collapsed="false">
      <c r="A827" s="73"/>
      <c r="B827" s="209"/>
      <c r="C827" s="210"/>
      <c r="D827" s="210"/>
      <c r="E827" s="210"/>
      <c r="F827" s="210"/>
      <c r="G827" s="210"/>
      <c r="H827" s="210"/>
      <c r="I827" s="210"/>
      <c r="J827" s="210"/>
      <c r="K827" s="210"/>
      <c r="L827" s="210"/>
      <c r="M827" s="210"/>
      <c r="N827" s="210"/>
      <c r="O827" s="210"/>
      <c r="P827" s="210"/>
      <c r="Q827" s="210"/>
      <c r="R827" s="210"/>
      <c r="S827" s="210"/>
      <c r="T827" s="210"/>
      <c r="U827" s="210"/>
      <c r="V827" s="210"/>
      <c r="W827" s="210"/>
      <c r="X827" s="210"/>
      <c r="Y827" s="210"/>
      <c r="Z827" s="210"/>
      <c r="AA827" s="210"/>
      <c r="AB827" s="210"/>
      <c r="AC827" s="210"/>
      <c r="AD827" s="210"/>
      <c r="AE827" s="210"/>
      <c r="AF827" s="210"/>
      <c r="AG827" s="210"/>
      <c r="AH827" s="210"/>
      <c r="AI827" s="210"/>
      <c r="AJ827" s="139"/>
      <c r="AK827" s="139"/>
      <c r="AL827" s="139"/>
      <c r="AM827" s="139"/>
      <c r="AN827" s="139"/>
      <c r="AO827" s="139"/>
      <c r="AP827" s="139"/>
      <c r="AQ827" s="139"/>
      <c r="AR827" s="139"/>
      <c r="AS827" s="139"/>
      <c r="AT827" s="139"/>
      <c r="AU827" s="139"/>
      <c r="AV827" s="139"/>
      <c r="AW827" s="139"/>
      <c r="AX827" s="139"/>
      <c r="AY827" s="140"/>
      <c r="AZ827" s="140"/>
      <c r="BA827" s="141"/>
      <c r="BB827" s="141"/>
      <c r="BC827" s="141"/>
      <c r="BD827" s="142"/>
    </row>
    <row r="828" s="9" customFormat="true" ht="18" hidden="false" customHeight="true" outlineLevel="0" collapsed="false">
      <c r="A828" s="73"/>
      <c r="B828" s="126"/>
      <c r="C828" s="126"/>
      <c r="D828" s="126"/>
      <c r="E828" s="126"/>
      <c r="F828" s="126"/>
      <c r="G828" s="126"/>
      <c r="H828" s="126"/>
      <c r="I828" s="126"/>
      <c r="J828" s="126"/>
      <c r="K828" s="126"/>
      <c r="L828" s="126"/>
      <c r="M828" s="126"/>
      <c r="N828" s="126"/>
      <c r="O828" s="126"/>
      <c r="P828" s="126"/>
      <c r="Q828" s="126"/>
      <c r="R828" s="126"/>
      <c r="S828" s="126"/>
      <c r="T828" s="126"/>
      <c r="U828" s="126"/>
      <c r="V828" s="126"/>
      <c r="W828" s="126"/>
      <c r="X828" s="126"/>
      <c r="Y828" s="126"/>
      <c r="Z828" s="126"/>
      <c r="AA828" s="126"/>
      <c r="AB828" s="126"/>
      <c r="AC828" s="126"/>
      <c r="AD828" s="126"/>
      <c r="AE828" s="126"/>
      <c r="AF828" s="126"/>
      <c r="AG828" s="126"/>
      <c r="AH828" s="126"/>
      <c r="AI828" s="126"/>
      <c r="AJ828" s="83"/>
      <c r="AK828" s="83"/>
      <c r="AL828" s="83"/>
      <c r="AM828" s="83"/>
      <c r="AN828" s="83"/>
      <c r="AO828" s="83"/>
      <c r="AP828" s="83"/>
      <c r="AQ828" s="83"/>
      <c r="AR828" s="83"/>
      <c r="AS828" s="83"/>
      <c r="AT828" s="83"/>
      <c r="AU828" s="83"/>
      <c r="AV828" s="83"/>
      <c r="AW828" s="83"/>
      <c r="AX828" s="83"/>
      <c r="AY828" s="84"/>
      <c r="AZ828" s="84"/>
      <c r="BA828" s="85"/>
      <c r="BB828" s="85"/>
      <c r="BC828" s="85"/>
      <c r="BD828" s="85"/>
    </row>
    <row r="829" s="9" customFormat="true" ht="18" hidden="false" customHeight="true" outlineLevel="0" collapsed="false">
      <c r="A829" s="73"/>
      <c r="B829" s="126"/>
      <c r="C829" s="126"/>
      <c r="D829" s="126"/>
      <c r="E829" s="126"/>
      <c r="F829" s="126"/>
      <c r="G829" s="126"/>
      <c r="H829" s="126"/>
      <c r="I829" s="126"/>
      <c r="J829" s="126"/>
      <c r="K829" s="126"/>
      <c r="L829" s="126"/>
      <c r="M829" s="126"/>
      <c r="N829" s="126"/>
      <c r="O829" s="126"/>
      <c r="P829" s="126"/>
      <c r="Q829" s="126"/>
      <c r="R829" s="126"/>
      <c r="S829" s="126"/>
      <c r="T829" s="126"/>
      <c r="U829" s="126"/>
      <c r="V829" s="126"/>
      <c r="W829" s="126"/>
      <c r="X829" s="126"/>
      <c r="Y829" s="126"/>
      <c r="Z829" s="126"/>
      <c r="AA829" s="126"/>
      <c r="AB829" s="126"/>
      <c r="AC829" s="126"/>
      <c r="AD829" s="126"/>
      <c r="AE829" s="126"/>
      <c r="AF829" s="126"/>
      <c r="AG829" s="126"/>
      <c r="AH829" s="126"/>
      <c r="AI829" s="126"/>
      <c r="AJ829" s="83"/>
      <c r="AK829" s="83"/>
      <c r="AL829" s="83"/>
      <c r="AM829" s="83"/>
      <c r="AN829" s="83"/>
      <c r="AO829" s="83"/>
      <c r="AP829" s="83"/>
      <c r="AQ829" s="83"/>
      <c r="AR829" s="83"/>
      <c r="AS829" s="83"/>
      <c r="AT829" s="83"/>
      <c r="AU829" s="83"/>
      <c r="AV829" s="83"/>
      <c r="AW829" s="83"/>
      <c r="AX829" s="83"/>
      <c r="AY829" s="84"/>
      <c r="AZ829" s="84"/>
      <c r="BA829" s="85"/>
      <c r="BB829" s="85"/>
      <c r="BC829" s="85"/>
      <c r="BD829" s="85"/>
    </row>
    <row r="830" s="9" customFormat="true" ht="18" hidden="false" customHeight="true" outlineLevel="0" collapsed="false">
      <c r="A830" s="73"/>
      <c r="B830" s="126"/>
      <c r="C830" s="126"/>
      <c r="D830" s="126"/>
      <c r="E830" s="126"/>
      <c r="F830" s="126"/>
      <c r="G830" s="126"/>
      <c r="H830" s="126"/>
      <c r="I830" s="126"/>
      <c r="J830" s="126"/>
      <c r="K830" s="126"/>
      <c r="L830" s="126"/>
      <c r="M830" s="126"/>
      <c r="N830" s="126"/>
      <c r="O830" s="126"/>
      <c r="P830" s="126"/>
      <c r="Q830" s="126"/>
      <c r="R830" s="126"/>
      <c r="S830" s="126"/>
      <c r="T830" s="126"/>
      <c r="U830" s="126"/>
      <c r="V830" s="126"/>
      <c r="W830" s="126"/>
      <c r="X830" s="126"/>
      <c r="Y830" s="126"/>
      <c r="Z830" s="126"/>
      <c r="AA830" s="126"/>
      <c r="AB830" s="126"/>
      <c r="AC830" s="126"/>
      <c r="AD830" s="126"/>
      <c r="AE830" s="126"/>
      <c r="AF830" s="126"/>
      <c r="AG830" s="126"/>
      <c r="AH830" s="126"/>
      <c r="AI830" s="126"/>
      <c r="AJ830" s="83"/>
      <c r="AK830" s="83"/>
      <c r="AL830" s="83"/>
      <c r="AM830" s="83"/>
      <c r="AN830" s="83"/>
      <c r="AO830" s="83"/>
      <c r="AP830" s="83"/>
      <c r="AQ830" s="83"/>
      <c r="AR830" s="83"/>
      <c r="AS830" s="83"/>
      <c r="AT830" s="83"/>
      <c r="AU830" s="83"/>
      <c r="AV830" s="83"/>
      <c r="AW830" s="83"/>
      <c r="AX830" s="83"/>
      <c r="AY830" s="84"/>
      <c r="AZ830" s="84"/>
      <c r="BA830" s="85"/>
      <c r="BB830" s="85"/>
      <c r="BC830" s="85"/>
      <c r="BD830" s="85"/>
    </row>
    <row r="831" s="9" customFormat="true" ht="18" hidden="false" customHeight="true" outlineLevel="0" collapsed="false">
      <c r="A831" s="73"/>
      <c r="B831" s="126"/>
      <c r="C831" s="126"/>
      <c r="D831" s="126"/>
      <c r="E831" s="126"/>
      <c r="F831" s="126"/>
      <c r="G831" s="126"/>
      <c r="H831" s="126"/>
      <c r="I831" s="126"/>
      <c r="J831" s="126"/>
      <c r="K831" s="126"/>
      <c r="L831" s="126"/>
      <c r="M831" s="126"/>
      <c r="N831" s="126"/>
      <c r="O831" s="126"/>
      <c r="P831" s="126"/>
      <c r="Q831" s="126"/>
      <c r="R831" s="126"/>
      <c r="S831" s="126"/>
      <c r="T831" s="126"/>
      <c r="U831" s="126"/>
      <c r="V831" s="126"/>
      <c r="W831" s="126"/>
      <c r="X831" s="126"/>
      <c r="Y831" s="126"/>
      <c r="Z831" s="126"/>
      <c r="AA831" s="126"/>
      <c r="AB831" s="126"/>
      <c r="AC831" s="126"/>
      <c r="AD831" s="126"/>
      <c r="AE831" s="126"/>
      <c r="AF831" s="126"/>
      <c r="AG831" s="126"/>
      <c r="AH831" s="126"/>
      <c r="AI831" s="126"/>
      <c r="AJ831" s="83"/>
      <c r="AK831" s="83"/>
      <c r="AL831" s="83"/>
      <c r="AM831" s="83"/>
      <c r="AN831" s="83"/>
      <c r="AO831" s="83"/>
      <c r="AP831" s="83"/>
      <c r="AQ831" s="83"/>
      <c r="AR831" s="83"/>
      <c r="AS831" s="83"/>
      <c r="AT831" s="83"/>
      <c r="AU831" s="83"/>
      <c r="AV831" s="83"/>
      <c r="AW831" s="83"/>
      <c r="AX831" s="83"/>
      <c r="AY831" s="84"/>
      <c r="AZ831" s="84"/>
      <c r="BA831" s="85"/>
      <c r="BB831" s="85"/>
      <c r="BC831" s="85"/>
      <c r="BD831" s="85"/>
    </row>
    <row r="832" s="9" customFormat="true" ht="18" hidden="false" customHeight="true" outlineLevel="0" collapsed="false">
      <c r="A832" s="68" t="s">
        <v>147</v>
      </c>
      <c r="B832" s="68"/>
      <c r="C832" s="68"/>
      <c r="D832" s="68"/>
      <c r="E832" s="68"/>
      <c r="F832" s="68"/>
      <c r="G832" s="68"/>
      <c r="H832" s="68"/>
      <c r="I832" s="68"/>
      <c r="J832" s="68"/>
      <c r="K832" s="68"/>
      <c r="L832" s="68"/>
      <c r="M832" s="68"/>
      <c r="N832" s="68"/>
      <c r="O832" s="68"/>
      <c r="P832" s="68"/>
      <c r="Q832" s="68"/>
      <c r="R832" s="68"/>
      <c r="S832" s="68"/>
      <c r="T832" s="68"/>
      <c r="U832" s="68"/>
      <c r="V832" s="68"/>
      <c r="W832" s="68"/>
      <c r="X832" s="68"/>
      <c r="Y832" s="68"/>
      <c r="Z832" s="68"/>
      <c r="AA832" s="68"/>
      <c r="AB832" s="68"/>
      <c r="AC832" s="68"/>
      <c r="AD832" s="68"/>
      <c r="AE832" s="68"/>
      <c r="AF832" s="68"/>
      <c r="AG832" s="68"/>
      <c r="AH832" s="68"/>
      <c r="AI832" s="68"/>
      <c r="AJ832" s="68"/>
      <c r="AK832" s="68"/>
      <c r="AL832" s="68"/>
      <c r="AM832" s="68"/>
      <c r="AN832" s="68"/>
      <c r="AO832" s="68"/>
      <c r="AP832" s="68"/>
      <c r="AQ832" s="68"/>
      <c r="AR832" s="68"/>
      <c r="AS832" s="68"/>
      <c r="AT832" s="68"/>
      <c r="AU832" s="68"/>
      <c r="AV832" s="68"/>
      <c r="AW832" s="68"/>
      <c r="AX832" s="68"/>
      <c r="AY832" s="68"/>
      <c r="AZ832" s="68"/>
      <c r="BA832" s="68"/>
      <c r="BB832" s="68"/>
      <c r="BC832" s="68"/>
      <c r="BD832" s="68"/>
    </row>
    <row r="833" s="9" customFormat="true" ht="18" hidden="false" customHeight="true" outlineLevel="0" collapsed="false">
      <c r="A833" s="73"/>
      <c r="B833" s="199" t="s">
        <v>148</v>
      </c>
      <c r="C833" s="199"/>
      <c r="D833" s="199"/>
      <c r="E833" s="199"/>
      <c r="F833" s="199"/>
      <c r="G833" s="199"/>
      <c r="H833" s="199"/>
      <c r="I833" s="199"/>
      <c r="J833" s="199"/>
      <c r="K833" s="199"/>
      <c r="L833" s="199"/>
      <c r="M833" s="199"/>
      <c r="N833" s="199"/>
      <c r="O833" s="199"/>
      <c r="P833" s="199"/>
      <c r="Q833" s="199"/>
      <c r="R833" s="199"/>
      <c r="S833" s="199"/>
      <c r="T833" s="199"/>
      <c r="U833" s="199"/>
      <c r="V833" s="199"/>
      <c r="W833" s="199"/>
      <c r="X833" s="199"/>
      <c r="Y833" s="199"/>
      <c r="Z833" s="199"/>
      <c r="AA833" s="199"/>
      <c r="AB833" s="199"/>
      <c r="AC833" s="199"/>
      <c r="AD833" s="199"/>
      <c r="AE833" s="199"/>
      <c r="AF833" s="199"/>
      <c r="AG833" s="199"/>
      <c r="AH833" s="199"/>
      <c r="AI833" s="199"/>
      <c r="AJ833" s="199"/>
      <c r="AK833" s="199"/>
      <c r="AL833" s="199"/>
      <c r="AM833" s="199"/>
      <c r="AN833" s="199"/>
      <c r="AO833" s="199"/>
      <c r="AP833" s="199"/>
      <c r="AQ833" s="199"/>
      <c r="AR833" s="199"/>
      <c r="AS833" s="199"/>
      <c r="AT833" s="199"/>
      <c r="AU833" s="199"/>
      <c r="AV833" s="199"/>
      <c r="AW833" s="199"/>
      <c r="AX833" s="199"/>
      <c r="AY833" s="199"/>
      <c r="AZ833" s="199"/>
      <c r="BA833" s="199"/>
      <c r="BB833" s="199"/>
    </row>
    <row r="834" s="29" customFormat="true" ht="18.75" hidden="false" customHeight="true" outlineLevel="0" collapsed="false">
      <c r="B834" s="70"/>
      <c r="C834" s="71"/>
      <c r="D834" s="72"/>
      <c r="E834" s="72"/>
      <c r="F834" s="72"/>
      <c r="G834" s="72"/>
      <c r="H834" s="72"/>
      <c r="I834" s="72"/>
      <c r="J834" s="72"/>
      <c r="K834" s="72"/>
      <c r="L834" s="72"/>
      <c r="M834" s="72"/>
      <c r="N834" s="72"/>
      <c r="O834" s="72"/>
      <c r="P834" s="72"/>
      <c r="Q834" s="72"/>
      <c r="R834" s="72"/>
      <c r="S834" s="72"/>
      <c r="T834" s="72"/>
      <c r="U834" s="72"/>
      <c r="V834" s="72"/>
      <c r="W834" s="72"/>
      <c r="X834" s="72"/>
      <c r="Y834" s="72"/>
      <c r="Z834" s="72"/>
      <c r="AA834" s="72"/>
      <c r="AB834" s="72"/>
      <c r="AC834" s="72"/>
      <c r="AD834" s="72"/>
      <c r="AE834" s="72"/>
      <c r="AF834" s="72"/>
      <c r="AG834" s="72"/>
      <c r="AH834" s="72"/>
      <c r="AI834" s="72"/>
      <c r="AJ834" s="72"/>
      <c r="AK834" s="72"/>
      <c r="AL834" s="72"/>
      <c r="AM834" s="72"/>
      <c r="AN834" s="72"/>
      <c r="AO834" s="72"/>
      <c r="AP834" s="72"/>
      <c r="AQ834" s="72"/>
      <c r="AR834" s="72"/>
      <c r="AS834" s="72"/>
      <c r="AT834" s="72"/>
      <c r="AU834" s="72"/>
      <c r="AV834" s="72"/>
      <c r="AW834" s="72"/>
      <c r="AX834" s="72"/>
      <c r="AY834" s="72"/>
      <c r="AZ834" s="72"/>
      <c r="BA834" s="72"/>
      <c r="BB834" s="72"/>
      <c r="BC834" s="72"/>
      <c r="BD834" s="70"/>
    </row>
    <row r="835" s="29" customFormat="true" ht="21" hidden="false" customHeight="true" outlineLevel="0" collapsed="false">
      <c r="A835" s="73"/>
      <c r="B835" s="73"/>
      <c r="C835" s="74" t="s">
        <v>38</v>
      </c>
      <c r="D835" s="74"/>
      <c r="E835" s="74"/>
      <c r="F835" s="74"/>
      <c r="G835" s="74"/>
      <c r="H835" s="74"/>
      <c r="I835" s="74"/>
      <c r="J835" s="74"/>
      <c r="K835" s="74"/>
      <c r="L835" s="74"/>
      <c r="M835" s="74"/>
      <c r="N835" s="74"/>
      <c r="O835" s="74"/>
      <c r="P835" s="74"/>
      <c r="Q835" s="74"/>
      <c r="R835" s="74"/>
      <c r="S835" s="75"/>
      <c r="T835" s="75"/>
      <c r="U835" s="75"/>
      <c r="V835" s="75"/>
      <c r="W835" s="75"/>
      <c r="X835" s="75"/>
      <c r="Y835" s="75"/>
      <c r="Z835" s="75"/>
      <c r="AA835" s="75"/>
      <c r="AB835" s="75"/>
      <c r="AC835" s="75"/>
      <c r="AD835" s="76" t="s">
        <v>83</v>
      </c>
      <c r="AE835" s="76"/>
      <c r="AF835" s="76"/>
      <c r="AG835" s="76"/>
      <c r="AH835" s="76"/>
      <c r="AI835" s="76"/>
      <c r="AJ835" s="76"/>
      <c r="AK835" s="76"/>
      <c r="AL835" s="76"/>
      <c r="AM835" s="76"/>
      <c r="AN835" s="76"/>
      <c r="AO835" s="76"/>
      <c r="AP835" s="76"/>
      <c r="AQ835" s="76"/>
      <c r="AR835" s="76"/>
      <c r="AS835" s="76"/>
      <c r="AT835" s="76"/>
      <c r="AU835" s="76"/>
      <c r="AV835" s="77"/>
      <c r="AW835" s="77"/>
      <c r="AX835" s="77"/>
      <c r="AY835" s="78" t="s">
        <v>40</v>
      </c>
      <c r="AZ835" s="78"/>
      <c r="BA835" s="78"/>
      <c r="BB835" s="78"/>
      <c r="BC835" s="78"/>
    </row>
    <row r="836" s="29" customFormat="true" ht="5.25" hidden="false" customHeight="true" outlineLevel="0" collapsed="false">
      <c r="B836" s="70"/>
      <c r="C836" s="71"/>
      <c r="D836" s="72"/>
      <c r="E836" s="72"/>
      <c r="F836" s="72"/>
      <c r="G836" s="72"/>
      <c r="H836" s="72"/>
      <c r="I836" s="72"/>
      <c r="J836" s="72"/>
      <c r="K836" s="72"/>
      <c r="L836" s="72"/>
      <c r="M836" s="72"/>
      <c r="N836" s="72"/>
      <c r="O836" s="72"/>
      <c r="P836" s="72"/>
      <c r="Q836" s="72"/>
      <c r="R836" s="72"/>
      <c r="S836" s="72"/>
      <c r="T836" s="72"/>
      <c r="U836" s="72"/>
      <c r="V836" s="72"/>
      <c r="W836" s="72"/>
      <c r="X836" s="72"/>
      <c r="Y836" s="72"/>
      <c r="Z836" s="72"/>
      <c r="AA836" s="72"/>
      <c r="AB836" s="72"/>
      <c r="AC836" s="72"/>
      <c r="AD836" s="72"/>
      <c r="AE836" s="72"/>
      <c r="AF836" s="72"/>
      <c r="AG836" s="72"/>
      <c r="AH836" s="72"/>
      <c r="AI836" s="72"/>
      <c r="AJ836" s="72"/>
      <c r="AK836" s="72"/>
      <c r="AL836" s="72"/>
      <c r="AM836" s="72"/>
      <c r="AN836" s="72"/>
      <c r="AO836" s="72"/>
      <c r="AP836" s="72"/>
      <c r="AQ836" s="72"/>
      <c r="AR836" s="72"/>
      <c r="AS836" s="72"/>
      <c r="AT836" s="72"/>
      <c r="AU836" s="72"/>
      <c r="AV836" s="72"/>
      <c r="AW836" s="72"/>
      <c r="AX836" s="72"/>
      <c r="AY836" s="72"/>
      <c r="AZ836" s="72"/>
      <c r="BA836" s="72"/>
      <c r="BB836" s="72"/>
      <c r="BC836" s="72"/>
      <c r="BD836" s="70"/>
    </row>
    <row r="837" s="9" customFormat="true" ht="17.45" hidden="false" customHeight="true" outlineLevel="0" collapsed="false">
      <c r="A837" s="73"/>
      <c r="B837" s="73"/>
      <c r="C837" s="79" t="s">
        <v>41</v>
      </c>
      <c r="D837" s="79"/>
      <c r="E837" s="79"/>
      <c r="F837" s="79"/>
      <c r="G837" s="79"/>
      <c r="H837" s="80" t="s">
        <v>42</v>
      </c>
      <c r="I837" s="80"/>
      <c r="J837" s="80"/>
      <c r="K837" s="89" t="n">
        <f aca="false">'集計（小規模のみ）'!$J$263</f>
        <v>-23.75</v>
      </c>
      <c r="L837" s="89"/>
      <c r="M837" s="89"/>
      <c r="N837" s="82" t="s">
        <v>43</v>
      </c>
      <c r="O837" s="82"/>
      <c r="P837" s="82"/>
      <c r="Q837" s="89" t="n">
        <f aca="false">'集計（小規模のみ）'!$J$265</f>
        <v>10.85</v>
      </c>
      <c r="R837" s="89"/>
      <c r="S837" s="89"/>
      <c r="T837" s="79" t="s">
        <v>44</v>
      </c>
      <c r="U837" s="83"/>
      <c r="V837" s="83"/>
      <c r="W837" s="83"/>
      <c r="X837" s="83"/>
      <c r="Y837" s="83"/>
      <c r="Z837" s="83"/>
      <c r="AA837" s="83"/>
      <c r="AB837" s="83"/>
      <c r="AC837" s="83"/>
      <c r="AD837" s="83"/>
      <c r="AE837" s="83"/>
      <c r="AF837" s="83"/>
      <c r="AG837" s="83"/>
      <c r="AH837" s="83"/>
      <c r="AI837" s="83"/>
      <c r="AJ837" s="83"/>
      <c r="AK837" s="83"/>
      <c r="AL837" s="83"/>
      <c r="AM837" s="83"/>
      <c r="AN837" s="83"/>
      <c r="AO837" s="83"/>
      <c r="AP837" s="83"/>
      <c r="AQ837" s="83"/>
      <c r="AR837" s="83"/>
      <c r="AS837" s="83"/>
      <c r="AT837" s="83"/>
      <c r="AU837" s="83"/>
      <c r="AV837" s="83"/>
      <c r="AW837" s="83"/>
      <c r="AX837" s="84"/>
      <c r="AY837" s="84"/>
      <c r="AZ837" s="85"/>
      <c r="BA837" s="85"/>
    </row>
    <row r="838" s="9" customFormat="true" ht="17.45" hidden="false" customHeight="true" outlineLevel="0" collapsed="false">
      <c r="A838" s="73"/>
      <c r="B838" s="73"/>
      <c r="C838" s="79" t="s">
        <v>45</v>
      </c>
      <c r="D838" s="79"/>
      <c r="E838" s="79"/>
      <c r="F838" s="79"/>
      <c r="G838" s="79"/>
      <c r="H838" s="80" t="s">
        <v>42</v>
      </c>
      <c r="I838" s="80"/>
      <c r="J838" s="80"/>
      <c r="K838" s="89" t="n">
        <f aca="false">'集計（小規模のみ）'!$I$263</f>
        <v>-36.8421052631579</v>
      </c>
      <c r="L838" s="89"/>
      <c r="M838" s="89"/>
      <c r="N838" s="82" t="s">
        <v>43</v>
      </c>
      <c r="O838" s="82"/>
      <c r="P838" s="82"/>
      <c r="Q838" s="89" t="n">
        <f aca="false">'集計（小規模のみ）'!$I$265</f>
        <v>2.65789473684211</v>
      </c>
      <c r="R838" s="89"/>
      <c r="S838" s="89"/>
      <c r="T838" s="79" t="s">
        <v>44</v>
      </c>
      <c r="U838" s="83"/>
      <c r="V838" s="83"/>
      <c r="W838" s="83"/>
      <c r="X838" s="83"/>
      <c r="Y838" s="83"/>
      <c r="Z838" s="83"/>
      <c r="AA838" s="83"/>
      <c r="AB838" s="83"/>
      <c r="AC838" s="83"/>
      <c r="AD838" s="83"/>
      <c r="AE838" s="83"/>
      <c r="AF838" s="83"/>
      <c r="AG838" s="83"/>
      <c r="AH838" s="83"/>
      <c r="AI838" s="83"/>
      <c r="AJ838" s="83"/>
      <c r="AK838" s="83"/>
      <c r="AL838" s="83"/>
      <c r="AM838" s="83"/>
      <c r="AN838" s="83"/>
      <c r="AO838" s="83"/>
      <c r="AP838" s="83"/>
      <c r="AQ838" s="83"/>
      <c r="AR838" s="83"/>
      <c r="AS838" s="83"/>
      <c r="AT838" s="83"/>
      <c r="AU838" s="83"/>
      <c r="AV838" s="83"/>
      <c r="AW838" s="83"/>
      <c r="AX838" s="84"/>
      <c r="AY838" s="84"/>
      <c r="AZ838" s="85"/>
      <c r="BA838" s="85"/>
    </row>
    <row r="839" s="9" customFormat="true" ht="17.45" hidden="false" customHeight="true" outlineLevel="0" collapsed="false">
      <c r="A839" s="73"/>
      <c r="B839" s="73"/>
      <c r="C839" s="79" t="s">
        <v>25</v>
      </c>
      <c r="D839" s="79"/>
      <c r="E839" s="79"/>
      <c r="F839" s="79"/>
      <c r="G839" s="79"/>
      <c r="H839" s="80" t="s">
        <v>42</v>
      </c>
      <c r="I839" s="80"/>
      <c r="J839" s="80"/>
      <c r="K839" s="89" t="n">
        <f aca="false">'集計（小規模のみ）'!$H$263</f>
        <v>-19.672131147541</v>
      </c>
      <c r="L839" s="89"/>
      <c r="M839" s="89"/>
      <c r="N839" s="82" t="s">
        <v>43</v>
      </c>
      <c r="O839" s="82"/>
      <c r="P839" s="82"/>
      <c r="Q839" s="89" t="n">
        <f aca="false">'集計（小規模のみ）'!$H$265</f>
        <v>13.627868852459</v>
      </c>
      <c r="R839" s="89"/>
      <c r="S839" s="89"/>
      <c r="T839" s="79" t="s">
        <v>44</v>
      </c>
      <c r="U839" s="83"/>
      <c r="V839" s="83"/>
      <c r="W839" s="83"/>
      <c r="X839" s="83"/>
      <c r="Y839" s="83"/>
      <c r="Z839" s="83"/>
      <c r="AA839" s="83"/>
      <c r="AB839" s="83"/>
      <c r="AC839" s="83"/>
      <c r="AD839" s="83"/>
      <c r="AE839" s="83"/>
      <c r="AF839" s="83"/>
      <c r="AG839" s="83"/>
      <c r="AH839" s="83"/>
      <c r="AI839" s="83"/>
      <c r="AJ839" s="83"/>
      <c r="AK839" s="83"/>
      <c r="AL839" s="83"/>
      <c r="AM839" s="83"/>
      <c r="AN839" s="83"/>
      <c r="AO839" s="83"/>
      <c r="AP839" s="83"/>
      <c r="AQ839" s="83"/>
      <c r="AR839" s="83"/>
      <c r="AS839" s="83"/>
      <c r="AT839" s="83"/>
      <c r="AU839" s="83"/>
      <c r="AV839" s="83"/>
      <c r="AW839" s="83"/>
      <c r="AX839" s="84"/>
      <c r="AY839" s="84"/>
      <c r="AZ839" s="85"/>
      <c r="BA839" s="85"/>
    </row>
    <row r="840" s="9" customFormat="true" ht="17.45" hidden="false" customHeight="true" outlineLevel="0" collapsed="false">
      <c r="A840" s="73"/>
      <c r="B840" s="73"/>
      <c r="C840" s="86"/>
      <c r="D840" s="87" t="s">
        <v>46</v>
      </c>
      <c r="E840" s="86"/>
      <c r="F840" s="86"/>
      <c r="G840" s="86"/>
      <c r="H840" s="88" t="s">
        <v>47</v>
      </c>
      <c r="I840" s="88"/>
      <c r="J840" s="88"/>
      <c r="K840" s="89" t="n">
        <f aca="false">'集計（小規模のみ）'!$G$263</f>
        <v>0</v>
      </c>
      <c r="L840" s="89"/>
      <c r="M840" s="89"/>
      <c r="N840" s="90" t="s">
        <v>43</v>
      </c>
      <c r="O840" s="90"/>
      <c r="P840" s="90"/>
      <c r="Q840" s="89" t="n">
        <f aca="false">'集計（小規模のみ）'!$G$265</f>
        <v>25.7</v>
      </c>
      <c r="R840" s="89"/>
      <c r="S840" s="89"/>
      <c r="T840" s="124" t="s">
        <v>44</v>
      </c>
      <c r="U840" s="83"/>
      <c r="V840" s="83"/>
      <c r="W840" s="83"/>
      <c r="X840" s="83"/>
      <c r="Y840" s="83"/>
      <c r="Z840" s="83"/>
      <c r="AA840" s="83"/>
      <c r="AB840" s="83"/>
      <c r="AC840" s="83"/>
      <c r="AD840" s="83"/>
      <c r="AE840" s="83"/>
      <c r="AF840" s="83"/>
      <c r="AG840" s="83"/>
      <c r="AH840" s="83"/>
      <c r="AI840" s="83"/>
      <c r="AJ840" s="83"/>
      <c r="AK840" s="83"/>
      <c r="AL840" s="83"/>
      <c r="AM840" s="83"/>
      <c r="AN840" s="83"/>
      <c r="AO840" s="83"/>
      <c r="AP840" s="83"/>
      <c r="AQ840" s="83"/>
      <c r="AR840" s="83"/>
      <c r="AS840" s="83"/>
      <c r="AT840" s="83"/>
      <c r="AU840" s="83"/>
      <c r="AV840" s="83"/>
      <c r="AW840" s="83"/>
      <c r="AX840" s="84"/>
      <c r="AY840" s="84"/>
      <c r="AZ840" s="85"/>
      <c r="BA840" s="85"/>
    </row>
    <row r="841" s="9" customFormat="true" ht="17.45" hidden="false" customHeight="true" outlineLevel="0" collapsed="false">
      <c r="A841" s="73"/>
      <c r="B841" s="73"/>
      <c r="C841" s="31"/>
      <c r="D841" s="91" t="s">
        <v>48</v>
      </c>
      <c r="E841" s="86"/>
      <c r="F841" s="86"/>
      <c r="G841" s="86"/>
      <c r="H841" s="88" t="s">
        <v>47</v>
      </c>
      <c r="I841" s="88"/>
      <c r="J841" s="88"/>
      <c r="K841" s="89" t="n">
        <f aca="false">'集計（小規模のみ）'!$F$263</f>
        <v>-25</v>
      </c>
      <c r="L841" s="89"/>
      <c r="M841" s="89"/>
      <c r="N841" s="90" t="s">
        <v>43</v>
      </c>
      <c r="O841" s="90"/>
      <c r="P841" s="90"/>
      <c r="Q841" s="89" t="n">
        <f aca="false">'集計（小規模のみ）'!$F$265</f>
        <v>27.4</v>
      </c>
      <c r="R841" s="89"/>
      <c r="S841" s="89"/>
      <c r="T841" s="124" t="s">
        <v>44</v>
      </c>
      <c r="U841" s="83"/>
      <c r="V841" s="83"/>
      <c r="W841" s="83"/>
      <c r="X841" s="83"/>
      <c r="Y841" s="83"/>
      <c r="Z841" s="83"/>
      <c r="AA841" s="83"/>
      <c r="AB841" s="83"/>
      <c r="AC841" s="83"/>
      <c r="AD841" s="83"/>
      <c r="AE841" s="83"/>
      <c r="AF841" s="83"/>
      <c r="AG841" s="83"/>
      <c r="AH841" s="83"/>
      <c r="AI841" s="83"/>
      <c r="AJ841" s="83"/>
      <c r="AK841" s="83"/>
      <c r="AL841" s="83"/>
      <c r="AM841" s="83"/>
      <c r="AN841" s="83"/>
      <c r="AO841" s="83"/>
      <c r="AP841" s="83"/>
      <c r="AQ841" s="83"/>
      <c r="AR841" s="83"/>
      <c r="AS841" s="83"/>
      <c r="AT841" s="83"/>
      <c r="AU841" s="83"/>
      <c r="AV841" s="83"/>
      <c r="AW841" s="83"/>
      <c r="AX841" s="84"/>
      <c r="AY841" s="84"/>
      <c r="AZ841" s="85"/>
      <c r="BA841" s="85"/>
    </row>
    <row r="842" s="9" customFormat="true" ht="17.45" hidden="false" customHeight="true" outlineLevel="0" collapsed="false">
      <c r="A842" s="73"/>
      <c r="B842" s="73"/>
      <c r="C842" s="31"/>
      <c r="D842" s="91" t="s">
        <v>49</v>
      </c>
      <c r="E842" s="86"/>
      <c r="F842" s="86"/>
      <c r="G842" s="86"/>
      <c r="H842" s="88" t="s">
        <v>47</v>
      </c>
      <c r="I842" s="88"/>
      <c r="J842" s="88"/>
      <c r="K842" s="89" t="n">
        <f aca="false">'集計（小規模のみ）'!$E$263</f>
        <v>-50</v>
      </c>
      <c r="L842" s="89"/>
      <c r="M842" s="89"/>
      <c r="N842" s="90" t="s">
        <v>43</v>
      </c>
      <c r="O842" s="90"/>
      <c r="P842" s="90"/>
      <c r="Q842" s="89" t="n">
        <f aca="false">'集計（小規模のみ）'!$E$265</f>
        <v>-20.6</v>
      </c>
      <c r="R842" s="89"/>
      <c r="S842" s="89"/>
      <c r="T842" s="124" t="s">
        <v>44</v>
      </c>
      <c r="U842" s="83"/>
      <c r="V842" s="83"/>
      <c r="W842" s="83"/>
      <c r="X842" s="83"/>
      <c r="Y842" s="83"/>
      <c r="Z842" s="83"/>
      <c r="AA842" s="83"/>
      <c r="AB842" s="83"/>
      <c r="AC842" s="83"/>
      <c r="AD842" s="83"/>
      <c r="AE842" s="83"/>
      <c r="AF842" s="83"/>
      <c r="AG842" s="83"/>
      <c r="AH842" s="83"/>
      <c r="AI842" s="83"/>
      <c r="AJ842" s="83"/>
      <c r="AK842" s="83"/>
      <c r="AL842" s="83"/>
      <c r="AM842" s="83"/>
      <c r="AN842" s="83"/>
      <c r="AO842" s="83"/>
      <c r="AP842" s="83"/>
      <c r="AQ842" s="83"/>
      <c r="AR842" s="83"/>
      <c r="AS842" s="83"/>
      <c r="AT842" s="83"/>
      <c r="AU842" s="83"/>
      <c r="AV842" s="83"/>
      <c r="AW842" s="83"/>
      <c r="AX842" s="84"/>
      <c r="AY842" s="84"/>
      <c r="AZ842" s="85"/>
      <c r="BA842" s="85"/>
    </row>
    <row r="843" s="9" customFormat="true" ht="17.45" hidden="false" customHeight="true" outlineLevel="0" collapsed="false">
      <c r="A843" s="73"/>
      <c r="B843" s="73"/>
      <c r="C843" s="31"/>
      <c r="D843" s="91" t="s">
        <v>29</v>
      </c>
      <c r="E843" s="86"/>
      <c r="F843" s="86"/>
      <c r="G843" s="86"/>
      <c r="H843" s="88" t="s">
        <v>47</v>
      </c>
      <c r="I843" s="88"/>
      <c r="J843" s="88"/>
      <c r="K843" s="89" t="n">
        <f aca="false">'集計（小規模のみ）'!$D$263</f>
        <v>-18.5185185185185</v>
      </c>
      <c r="L843" s="89"/>
      <c r="M843" s="89"/>
      <c r="N843" s="90" t="s">
        <v>43</v>
      </c>
      <c r="O843" s="90"/>
      <c r="P843" s="90"/>
      <c r="Q843" s="89" t="n">
        <f aca="false">'集計（小規模のみ）'!$D$265</f>
        <v>2.78148148148148</v>
      </c>
      <c r="R843" s="89"/>
      <c r="S843" s="89"/>
      <c r="T843" s="124" t="s">
        <v>44</v>
      </c>
      <c r="U843" s="83"/>
      <c r="V843" s="83"/>
      <c r="W843" s="83"/>
      <c r="X843" s="83"/>
      <c r="Y843" s="83"/>
      <c r="Z843" s="83"/>
      <c r="AA843" s="83"/>
      <c r="AB843" s="83"/>
      <c r="AC843" s="83"/>
      <c r="AD843" s="83"/>
      <c r="AE843" s="83"/>
      <c r="AF843" s="83"/>
      <c r="AG843" s="83"/>
      <c r="AH843" s="83"/>
      <c r="AI843" s="83"/>
      <c r="AJ843" s="83"/>
      <c r="AK843" s="83"/>
      <c r="AL843" s="83"/>
      <c r="AM843" s="83"/>
      <c r="AN843" s="83"/>
      <c r="AO843" s="83"/>
      <c r="AP843" s="83"/>
      <c r="AQ843" s="83"/>
      <c r="AR843" s="83"/>
      <c r="AS843" s="83"/>
      <c r="AT843" s="83"/>
      <c r="AU843" s="83"/>
      <c r="AV843" s="83"/>
      <c r="AW843" s="83"/>
      <c r="AX843" s="84"/>
      <c r="AY843" s="84"/>
      <c r="AZ843" s="85"/>
      <c r="BA843" s="85"/>
    </row>
    <row r="844" s="9" customFormat="true" ht="17.45" hidden="false" customHeight="true" outlineLevel="0" collapsed="false">
      <c r="A844" s="73"/>
      <c r="B844" s="73"/>
      <c r="C844" s="31"/>
      <c r="D844" s="92" t="s">
        <v>50</v>
      </c>
      <c r="E844" s="86"/>
      <c r="F844" s="86"/>
      <c r="G844" s="86"/>
      <c r="H844" s="88" t="s">
        <v>47</v>
      </c>
      <c r="I844" s="88"/>
      <c r="J844" s="88"/>
      <c r="K844" s="89" t="n">
        <f aca="false">'集計（小規模のみ）'!$C$263</f>
        <v>0</v>
      </c>
      <c r="L844" s="89"/>
      <c r="M844" s="89"/>
      <c r="N844" s="90" t="s">
        <v>43</v>
      </c>
      <c r="O844" s="90"/>
      <c r="P844" s="90"/>
      <c r="Q844" s="89" t="n">
        <f aca="false">'集計（小規模のみ）'!$C$265</f>
        <v>4.8</v>
      </c>
      <c r="R844" s="89"/>
      <c r="S844" s="89"/>
      <c r="T844" s="124" t="s">
        <v>44</v>
      </c>
      <c r="U844" s="83"/>
      <c r="V844" s="83"/>
      <c r="W844" s="83"/>
      <c r="X844" s="83"/>
      <c r="Y844" s="83"/>
      <c r="Z844" s="83"/>
      <c r="AA844" s="83"/>
      <c r="AB844" s="83"/>
      <c r="AC844" s="83"/>
      <c r="AD844" s="83"/>
      <c r="AE844" s="83"/>
      <c r="AF844" s="83"/>
      <c r="AG844" s="83"/>
      <c r="AH844" s="83"/>
      <c r="AI844" s="83"/>
      <c r="AJ844" s="83"/>
      <c r="AK844" s="83"/>
      <c r="AL844" s="83"/>
      <c r="AM844" s="83"/>
      <c r="AN844" s="83"/>
      <c r="AO844" s="83"/>
      <c r="AP844" s="83"/>
      <c r="AQ844" s="83"/>
      <c r="AR844" s="83"/>
      <c r="AS844" s="83"/>
      <c r="AT844" s="83"/>
      <c r="AU844" s="83"/>
      <c r="AV844" s="83"/>
      <c r="AW844" s="83"/>
      <c r="AX844" s="84"/>
      <c r="AY844" s="84"/>
      <c r="AZ844" s="85"/>
      <c r="BA844" s="85"/>
    </row>
    <row r="845" s="9" customFormat="true" ht="18" hidden="false" customHeight="true" outlineLevel="0" collapsed="false">
      <c r="A845" s="73"/>
      <c r="B845" s="93" t="s">
        <v>51</v>
      </c>
      <c r="C845" s="93"/>
      <c r="D845" s="93"/>
      <c r="E845" s="93"/>
      <c r="F845" s="93"/>
      <c r="G845" s="93"/>
      <c r="H845" s="93"/>
      <c r="I845" s="93"/>
      <c r="J845" s="93"/>
      <c r="K845" s="93"/>
      <c r="L845" s="93"/>
      <c r="M845" s="93"/>
      <c r="N845" s="93"/>
      <c r="O845" s="93"/>
      <c r="P845" s="93"/>
      <c r="Q845" s="93"/>
      <c r="R845" s="93"/>
      <c r="S845" s="93"/>
      <c r="T845" s="93"/>
      <c r="U845" s="93"/>
      <c r="V845" s="93"/>
      <c r="W845" s="93"/>
      <c r="X845" s="93"/>
      <c r="Y845" s="93"/>
      <c r="Z845" s="93"/>
      <c r="AA845" s="93"/>
      <c r="AB845" s="93"/>
      <c r="AC845" s="93"/>
      <c r="AD845" s="93"/>
      <c r="AE845" s="93"/>
      <c r="AF845" s="93"/>
      <c r="AG845" s="93"/>
      <c r="AH845" s="93"/>
      <c r="AI845" s="93"/>
      <c r="AJ845" s="83"/>
      <c r="AK845" s="83"/>
      <c r="AL845" s="83"/>
      <c r="AM845" s="83"/>
      <c r="AN845" s="83"/>
      <c r="AO845" s="83"/>
      <c r="AP845" s="83"/>
      <c r="AQ845" s="83"/>
      <c r="AR845" s="83"/>
      <c r="AS845" s="83"/>
      <c r="AT845" s="83"/>
      <c r="AU845" s="83"/>
      <c r="AV845" s="83"/>
      <c r="AW845" s="83"/>
      <c r="AX845" s="83"/>
      <c r="AY845" s="84"/>
      <c r="AZ845" s="84"/>
      <c r="BA845" s="85"/>
      <c r="BB845" s="85"/>
    </row>
    <row r="846" s="9" customFormat="true" ht="18" hidden="false" customHeight="true" outlineLevel="0" collapsed="false">
      <c r="A846" s="73"/>
      <c r="B846" s="94"/>
      <c r="C846" s="94"/>
      <c r="D846" s="94"/>
      <c r="E846" s="94"/>
      <c r="F846" s="94"/>
      <c r="G846" s="94"/>
      <c r="H846" s="94"/>
      <c r="I846" s="94"/>
      <c r="J846" s="94"/>
      <c r="K846" s="94"/>
      <c r="L846" s="94"/>
      <c r="M846" s="94"/>
      <c r="N846" s="94"/>
      <c r="O846" s="94"/>
      <c r="P846" s="94"/>
      <c r="Q846" s="94"/>
      <c r="R846" s="94"/>
      <c r="S846" s="94"/>
      <c r="T846" s="94"/>
      <c r="U846" s="94"/>
      <c r="V846" s="94"/>
      <c r="W846" s="94"/>
      <c r="X846" s="94"/>
      <c r="Y846" s="94"/>
      <c r="Z846" s="94"/>
      <c r="AA846" s="94"/>
      <c r="AB846" s="94"/>
      <c r="AC846" s="94"/>
      <c r="AD846" s="94"/>
      <c r="AE846" s="94"/>
      <c r="AF846" s="94"/>
      <c r="AG846" s="94"/>
      <c r="AH846" s="94"/>
      <c r="AI846" s="94"/>
      <c r="AJ846" s="83"/>
      <c r="AK846" s="83"/>
      <c r="AL846" s="83"/>
      <c r="AM846" s="83"/>
      <c r="AN846" s="83"/>
      <c r="AO846" s="83"/>
      <c r="AP846" s="83"/>
      <c r="AQ846" s="83"/>
      <c r="AR846" s="83"/>
      <c r="AS846" s="83"/>
      <c r="AT846" s="83"/>
      <c r="AU846" s="83"/>
      <c r="AV846" s="83"/>
      <c r="AW846" s="83"/>
      <c r="AX846" s="83"/>
      <c r="AY846" s="84"/>
      <c r="AZ846" s="84"/>
      <c r="BA846" s="85"/>
      <c r="BB846" s="85"/>
    </row>
    <row r="847" s="9" customFormat="true" ht="18" hidden="false" customHeight="true" outlineLevel="0" collapsed="false">
      <c r="A847" s="73"/>
      <c r="B847" s="200"/>
      <c r="C847" s="201"/>
      <c r="D847" s="202"/>
      <c r="E847" s="202"/>
      <c r="F847" s="202"/>
      <c r="G847" s="202"/>
      <c r="H847" s="202"/>
      <c r="I847" s="202"/>
      <c r="J847" s="202"/>
      <c r="K847" s="202"/>
      <c r="L847" s="202"/>
      <c r="M847" s="202"/>
      <c r="N847" s="202"/>
      <c r="O847" s="202"/>
      <c r="P847" s="202"/>
      <c r="Q847" s="202"/>
      <c r="R847" s="202"/>
      <c r="S847" s="202"/>
      <c r="T847" s="202"/>
      <c r="U847" s="202"/>
      <c r="V847" s="202"/>
      <c r="W847" s="202"/>
      <c r="X847" s="202"/>
      <c r="Y847" s="202"/>
      <c r="Z847" s="201"/>
      <c r="AA847" s="201"/>
      <c r="AB847" s="201"/>
      <c r="AC847" s="201"/>
      <c r="AD847" s="201"/>
      <c r="AE847" s="201"/>
      <c r="AF847" s="201"/>
      <c r="AG847" s="201"/>
      <c r="AH847" s="201"/>
      <c r="AI847" s="201"/>
      <c r="AJ847" s="106"/>
      <c r="AK847" s="106"/>
      <c r="AL847" s="106"/>
      <c r="AM847" s="106"/>
      <c r="AN847" s="106"/>
      <c r="AO847" s="106"/>
      <c r="AP847" s="106"/>
      <c r="AQ847" s="106"/>
      <c r="AR847" s="106"/>
      <c r="AS847" s="106"/>
      <c r="AT847" s="106"/>
      <c r="AU847" s="106"/>
      <c r="AV847" s="106"/>
      <c r="AW847" s="106"/>
      <c r="AX847" s="106"/>
      <c r="AY847" s="107"/>
      <c r="AZ847" s="107"/>
      <c r="BA847" s="108"/>
      <c r="BB847" s="108"/>
      <c r="BC847" s="108"/>
      <c r="BD847" s="109"/>
    </row>
    <row r="848" s="9" customFormat="true" ht="18" hidden="false" customHeight="true" outlineLevel="0" collapsed="false">
      <c r="A848" s="73"/>
      <c r="B848" s="203"/>
      <c r="C848" s="112" t="s">
        <v>55</v>
      </c>
      <c r="D848" s="112"/>
      <c r="E848" s="112"/>
      <c r="F848" s="112"/>
      <c r="G848" s="112"/>
      <c r="H848" s="112"/>
      <c r="I848" s="112"/>
      <c r="J848" s="112"/>
      <c r="K848" s="112"/>
      <c r="L848" s="112"/>
      <c r="M848" s="112"/>
      <c r="N848" s="112"/>
      <c r="O848" s="112"/>
      <c r="P848" s="112"/>
      <c r="Q848" s="112"/>
      <c r="R848" s="112"/>
      <c r="S848" s="112"/>
      <c r="T848" s="112"/>
      <c r="U848" s="112"/>
      <c r="V848" s="113"/>
      <c r="W848" s="113"/>
      <c r="X848" s="113"/>
      <c r="Y848" s="113"/>
      <c r="Z848" s="126"/>
      <c r="AA848" s="126"/>
      <c r="AB848" s="126"/>
      <c r="AC848" s="126"/>
      <c r="AD848" s="126"/>
      <c r="AE848" s="126"/>
      <c r="AF848" s="126"/>
      <c r="AG848" s="126"/>
      <c r="AH848" s="126"/>
      <c r="AI848" s="126"/>
      <c r="AJ848" s="83"/>
      <c r="AK848" s="83"/>
      <c r="AL848" s="83"/>
      <c r="AM848" s="83"/>
      <c r="AN848" s="83"/>
      <c r="AO848" s="83"/>
      <c r="AP848" s="83"/>
      <c r="AQ848" s="83"/>
      <c r="AR848" s="83"/>
      <c r="AS848" s="83"/>
      <c r="AT848" s="83"/>
      <c r="AU848" s="83"/>
      <c r="AV848" s="83"/>
      <c r="AW848" s="83"/>
      <c r="AX848" s="83"/>
      <c r="AY848" s="84"/>
      <c r="AZ848" s="84"/>
      <c r="BA848" s="85"/>
      <c r="BB848" s="85"/>
      <c r="BC848" s="85"/>
      <c r="BD848" s="117"/>
    </row>
    <row r="849" s="29" customFormat="true" ht="5.25" hidden="false" customHeight="true" outlineLevel="0" collapsed="false">
      <c r="B849" s="204"/>
      <c r="D849" s="205"/>
      <c r="E849" s="205"/>
      <c r="F849" s="205"/>
      <c r="G849" s="205"/>
      <c r="H849" s="205"/>
      <c r="I849" s="205"/>
      <c r="J849" s="205"/>
      <c r="K849" s="205"/>
      <c r="L849" s="205"/>
      <c r="M849" s="205"/>
      <c r="N849" s="205"/>
      <c r="O849" s="205"/>
      <c r="P849" s="205"/>
      <c r="Q849" s="205"/>
      <c r="R849" s="205"/>
      <c r="S849" s="205"/>
      <c r="T849" s="205"/>
      <c r="U849" s="205"/>
      <c r="V849" s="205"/>
      <c r="W849" s="205"/>
      <c r="X849" s="205"/>
      <c r="Y849" s="205"/>
      <c r="Z849" s="205"/>
      <c r="AA849" s="205"/>
      <c r="AB849" s="205"/>
      <c r="AC849" s="205"/>
      <c r="AD849" s="205"/>
      <c r="AE849" s="205"/>
      <c r="AF849" s="205"/>
      <c r="AG849" s="205"/>
      <c r="AH849" s="205"/>
      <c r="AI849" s="205"/>
      <c r="AJ849" s="205"/>
      <c r="AK849" s="205"/>
      <c r="AL849" s="205"/>
      <c r="AM849" s="205"/>
      <c r="AN849" s="205"/>
      <c r="AO849" s="205"/>
      <c r="AP849" s="205"/>
      <c r="AQ849" s="205"/>
      <c r="AR849" s="205"/>
      <c r="AS849" s="205"/>
      <c r="AT849" s="205"/>
      <c r="AU849" s="205"/>
      <c r="AV849" s="205"/>
      <c r="AW849" s="205"/>
      <c r="AX849" s="205"/>
      <c r="AY849" s="205"/>
      <c r="AZ849" s="205"/>
      <c r="BA849" s="205"/>
      <c r="BB849" s="168"/>
      <c r="BC849" s="168"/>
      <c r="BD849" s="129"/>
    </row>
    <row r="850" s="9" customFormat="true" ht="15.95" hidden="false" customHeight="true" outlineLevel="0" collapsed="false">
      <c r="A850" s="73"/>
      <c r="B850" s="111"/>
      <c r="C850" s="79" t="s">
        <v>41</v>
      </c>
      <c r="D850" s="79"/>
      <c r="E850" s="79"/>
      <c r="F850" s="79"/>
      <c r="G850" s="79"/>
      <c r="H850" s="80" t="s">
        <v>140</v>
      </c>
      <c r="I850" s="80"/>
      <c r="J850" s="80"/>
      <c r="K850" s="89" t="n">
        <f aca="false">'集計（小規模のみ）'!$J$286</f>
        <v>-30.6451612903226</v>
      </c>
      <c r="L850" s="89"/>
      <c r="M850" s="89"/>
      <c r="N850" s="82" t="s">
        <v>57</v>
      </c>
      <c r="O850" s="82"/>
      <c r="P850" s="82"/>
      <c r="Q850" s="89" t="n">
        <f aca="false">'集計（小規模のみ）'!$J$288</f>
        <v>-6.89516129032258</v>
      </c>
      <c r="R850" s="89"/>
      <c r="S850" s="89"/>
      <c r="T850" s="79" t="s">
        <v>44</v>
      </c>
      <c r="U850" s="83"/>
      <c r="V850" s="83"/>
      <c r="W850" s="83"/>
      <c r="X850" s="83"/>
      <c r="Y850" s="83"/>
      <c r="Z850" s="83"/>
      <c r="AA850" s="83"/>
      <c r="AB850" s="83"/>
      <c r="AC850" s="83"/>
      <c r="AD850" s="83"/>
      <c r="AE850" s="83"/>
      <c r="AF850" s="83"/>
      <c r="AG850" s="83"/>
      <c r="AH850" s="83"/>
      <c r="AI850" s="83"/>
      <c r="AJ850" s="83"/>
      <c r="AK850" s="83"/>
      <c r="AL850" s="83"/>
      <c r="AM850" s="83"/>
      <c r="AN850" s="83"/>
      <c r="AO850" s="83"/>
      <c r="AP850" s="83"/>
      <c r="AQ850" s="83"/>
      <c r="AR850" s="83"/>
      <c r="AS850" s="83"/>
      <c r="AT850" s="83"/>
      <c r="AU850" s="83"/>
      <c r="AV850" s="83"/>
      <c r="AW850" s="83"/>
      <c r="AX850" s="83"/>
      <c r="AY850" s="78"/>
      <c r="AZ850" s="78"/>
      <c r="BA850" s="78"/>
      <c r="BB850" s="78"/>
      <c r="BC850" s="78"/>
      <c r="BD850" s="117"/>
    </row>
    <row r="851" s="9" customFormat="true" ht="15.95" hidden="false" customHeight="true" outlineLevel="0" collapsed="false">
      <c r="A851" s="73"/>
      <c r="B851" s="111"/>
      <c r="C851" s="79" t="s">
        <v>45</v>
      </c>
      <c r="D851" s="79"/>
      <c r="E851" s="79"/>
      <c r="F851" s="79"/>
      <c r="G851" s="79"/>
      <c r="H851" s="80" t="s">
        <v>140</v>
      </c>
      <c r="I851" s="80"/>
      <c r="J851" s="80"/>
      <c r="K851" s="89" t="n">
        <f aca="false">'集計（小規模のみ）'!$I$286</f>
        <v>-47.0588235294118</v>
      </c>
      <c r="L851" s="89"/>
      <c r="M851" s="89"/>
      <c r="N851" s="82" t="s">
        <v>57</v>
      </c>
      <c r="O851" s="82"/>
      <c r="P851" s="82"/>
      <c r="Q851" s="89" t="n">
        <f aca="false">'集計（小規模のみ）'!$I$288</f>
        <v>-10.2167182662539</v>
      </c>
      <c r="R851" s="89"/>
      <c r="S851" s="89"/>
      <c r="T851" s="79" t="s">
        <v>44</v>
      </c>
      <c r="U851" s="83"/>
      <c r="V851" s="83"/>
      <c r="W851" s="83"/>
      <c r="X851" s="83"/>
      <c r="Y851" s="83"/>
      <c r="Z851" s="83"/>
      <c r="AA851" s="83"/>
      <c r="AB851" s="83"/>
      <c r="AC851" s="83"/>
      <c r="AD851" s="83"/>
      <c r="AE851" s="83"/>
      <c r="AF851" s="83"/>
      <c r="AG851" s="83"/>
      <c r="AH851" s="83"/>
      <c r="AI851" s="83"/>
      <c r="AJ851" s="83"/>
      <c r="AK851" s="83"/>
      <c r="AL851" s="83"/>
      <c r="AM851" s="83"/>
      <c r="AN851" s="83"/>
      <c r="AO851" s="83"/>
      <c r="AP851" s="83"/>
      <c r="AQ851" s="83"/>
      <c r="AR851" s="83"/>
      <c r="AS851" s="83"/>
      <c r="AT851" s="83"/>
      <c r="AU851" s="83"/>
      <c r="AV851" s="83"/>
      <c r="AW851" s="83"/>
      <c r="AX851" s="83"/>
      <c r="AY851" s="84"/>
      <c r="AZ851" s="84"/>
      <c r="BA851" s="85"/>
      <c r="BB851" s="85"/>
      <c r="BC851" s="85"/>
      <c r="BD851" s="117"/>
    </row>
    <row r="852" s="9" customFormat="true" ht="15.95" hidden="false" customHeight="true" outlineLevel="0" collapsed="false">
      <c r="A852" s="73"/>
      <c r="B852" s="111"/>
      <c r="C852" s="79" t="s">
        <v>25</v>
      </c>
      <c r="D852" s="79"/>
      <c r="E852" s="79"/>
      <c r="F852" s="79"/>
      <c r="G852" s="79"/>
      <c r="H852" s="80" t="s">
        <v>140</v>
      </c>
      <c r="I852" s="80"/>
      <c r="J852" s="80"/>
      <c r="K852" s="89" t="n">
        <f aca="false">'集計（小規模のみ）'!$H$286</f>
        <v>-24.4444444444444</v>
      </c>
      <c r="L852" s="89"/>
      <c r="M852" s="89"/>
      <c r="N852" s="82" t="s">
        <v>57</v>
      </c>
      <c r="O852" s="82"/>
      <c r="P852" s="82"/>
      <c r="Q852" s="89" t="n">
        <f aca="false">'集計（小規模のみ）'!$H$288</f>
        <v>-4.77231329690346</v>
      </c>
      <c r="R852" s="89"/>
      <c r="S852" s="89"/>
      <c r="T852" s="79" t="s">
        <v>44</v>
      </c>
      <c r="U852" s="83"/>
      <c r="V852" s="83"/>
      <c r="W852" s="83"/>
      <c r="X852" s="83"/>
      <c r="Y852" s="83"/>
      <c r="Z852" s="83"/>
      <c r="AA852" s="83"/>
      <c r="AB852" s="83"/>
      <c r="AC852" s="83"/>
      <c r="AD852" s="83"/>
      <c r="AE852" s="83"/>
      <c r="AF852" s="83"/>
      <c r="AG852" s="83"/>
      <c r="AH852" s="83"/>
      <c r="AI852" s="83"/>
      <c r="AJ852" s="83"/>
      <c r="AK852" s="83"/>
      <c r="AL852" s="83"/>
      <c r="AM852" s="83"/>
      <c r="AN852" s="83"/>
      <c r="AO852" s="83"/>
      <c r="AP852" s="83"/>
      <c r="AQ852" s="83"/>
      <c r="AR852" s="83"/>
      <c r="AS852" s="83"/>
      <c r="AT852" s="83"/>
      <c r="AU852" s="83"/>
      <c r="AV852" s="83"/>
      <c r="AW852" s="83"/>
      <c r="AX852" s="83"/>
      <c r="AY852" s="84"/>
      <c r="AZ852" s="84"/>
      <c r="BA852" s="85"/>
      <c r="BB852" s="85"/>
      <c r="BC852" s="85"/>
      <c r="BD852" s="117"/>
    </row>
    <row r="853" s="9" customFormat="true" ht="15.95" hidden="false" customHeight="true" outlineLevel="0" collapsed="false">
      <c r="A853" s="73"/>
      <c r="B853" s="111"/>
      <c r="C853" s="86"/>
      <c r="D853" s="87" t="s">
        <v>46</v>
      </c>
      <c r="E853" s="86"/>
      <c r="F853" s="86"/>
      <c r="G853" s="86"/>
      <c r="H853" s="88" t="s">
        <v>140</v>
      </c>
      <c r="I853" s="88"/>
      <c r="J853" s="88"/>
      <c r="K853" s="89" t="n">
        <f aca="false">'集計（小規模のみ）'!$G$286</f>
        <v>-20</v>
      </c>
      <c r="L853" s="89"/>
      <c r="M853" s="89"/>
      <c r="N853" s="90" t="s">
        <v>57</v>
      </c>
      <c r="O853" s="90"/>
      <c r="P853" s="90"/>
      <c r="Q853" s="89" t="n">
        <f aca="false">'集計（小規模のみ）'!$G$288</f>
        <v>-20</v>
      </c>
      <c r="R853" s="89"/>
      <c r="S853" s="89"/>
      <c r="T853" s="124" t="s">
        <v>44</v>
      </c>
      <c r="U853" s="83"/>
      <c r="V853" s="83"/>
      <c r="W853" s="83"/>
      <c r="X853" s="83"/>
      <c r="Y853" s="83"/>
      <c r="Z853" s="83"/>
      <c r="AA853" s="83"/>
      <c r="AB853" s="83"/>
      <c r="AC853" s="83"/>
      <c r="AD853" s="83"/>
      <c r="AE853" s="83"/>
      <c r="AF853" s="83"/>
      <c r="AG853" s="83"/>
      <c r="AH853" s="83"/>
      <c r="AI853" s="83"/>
      <c r="AJ853" s="83"/>
      <c r="AK853" s="83"/>
      <c r="AL853" s="83"/>
      <c r="AM853" s="83"/>
      <c r="AN853" s="83"/>
      <c r="AO853" s="83"/>
      <c r="AP853" s="83"/>
      <c r="AQ853" s="83"/>
      <c r="AR853" s="83"/>
      <c r="AS853" s="83"/>
      <c r="AT853" s="83"/>
      <c r="AU853" s="83"/>
      <c r="AV853" s="83"/>
      <c r="AW853" s="83"/>
      <c r="AX853" s="83"/>
      <c r="AY853" s="84"/>
      <c r="AZ853" s="84"/>
      <c r="BA853" s="85"/>
      <c r="BB853" s="85"/>
      <c r="BC853" s="85"/>
      <c r="BD853" s="117"/>
    </row>
    <row r="854" s="9" customFormat="true" ht="15.95" hidden="false" customHeight="true" outlineLevel="0" collapsed="false">
      <c r="A854" s="73"/>
      <c r="B854" s="111"/>
      <c r="C854" s="31"/>
      <c r="D854" s="91" t="s">
        <v>48</v>
      </c>
      <c r="E854" s="86"/>
      <c r="F854" s="86"/>
      <c r="G854" s="86"/>
      <c r="H854" s="88" t="s">
        <v>140</v>
      </c>
      <c r="I854" s="88"/>
      <c r="J854" s="88"/>
      <c r="K854" s="89" t="n">
        <f aca="false">'集計（小規模のみ）'!$F$286</f>
        <v>-12.5</v>
      </c>
      <c r="L854" s="89"/>
      <c r="M854" s="89"/>
      <c r="N854" s="90" t="s">
        <v>57</v>
      </c>
      <c r="O854" s="90"/>
      <c r="P854" s="90"/>
      <c r="Q854" s="89" t="n">
        <f aca="false">'集計（小規模のみ）'!$F$288</f>
        <v>12.5</v>
      </c>
      <c r="R854" s="89"/>
      <c r="S854" s="89"/>
      <c r="T854" s="124" t="s">
        <v>44</v>
      </c>
      <c r="U854" s="83"/>
      <c r="V854" s="83"/>
      <c r="W854" s="83"/>
      <c r="X854" s="83"/>
      <c r="Y854" s="83"/>
      <c r="Z854" s="83"/>
      <c r="AA854" s="83"/>
      <c r="AB854" s="83"/>
      <c r="AC854" s="83"/>
      <c r="AD854" s="83"/>
      <c r="AE854" s="83"/>
      <c r="AF854" s="83"/>
      <c r="AG854" s="83"/>
      <c r="AH854" s="83"/>
      <c r="AI854" s="83"/>
      <c r="AJ854" s="83"/>
      <c r="AK854" s="83"/>
      <c r="AL854" s="83"/>
      <c r="AM854" s="83"/>
      <c r="AN854" s="83"/>
      <c r="AO854" s="83"/>
      <c r="AP854" s="83"/>
      <c r="AQ854" s="83"/>
      <c r="AR854" s="83"/>
      <c r="AS854" s="83"/>
      <c r="AT854" s="83"/>
      <c r="AU854" s="83"/>
      <c r="AV854" s="83"/>
      <c r="AW854" s="83"/>
      <c r="AX854" s="83"/>
      <c r="AY854" s="84"/>
      <c r="AZ854" s="84"/>
      <c r="BA854" s="85"/>
      <c r="BB854" s="85"/>
      <c r="BC854" s="85"/>
      <c r="BD854" s="117"/>
    </row>
    <row r="855" s="9" customFormat="true" ht="15.95" hidden="false" customHeight="true" outlineLevel="0" collapsed="false">
      <c r="A855" s="73"/>
      <c r="B855" s="111"/>
      <c r="C855" s="31"/>
      <c r="D855" s="91" t="s">
        <v>49</v>
      </c>
      <c r="E855" s="86"/>
      <c r="F855" s="86"/>
      <c r="G855" s="86"/>
      <c r="H855" s="88" t="s">
        <v>140</v>
      </c>
      <c r="I855" s="88"/>
      <c r="J855" s="88"/>
      <c r="K855" s="89" t="n">
        <f aca="false">'集計（小規模のみ）'!$E$286</f>
        <v>-37.5</v>
      </c>
      <c r="L855" s="89"/>
      <c r="M855" s="89"/>
      <c r="N855" s="90" t="s">
        <v>57</v>
      </c>
      <c r="O855" s="90"/>
      <c r="P855" s="90"/>
      <c r="Q855" s="89" t="n">
        <f aca="false">'集計（小規模のみ）'!$E$288</f>
        <v>12.5</v>
      </c>
      <c r="R855" s="89"/>
      <c r="S855" s="89"/>
      <c r="T855" s="124" t="s">
        <v>44</v>
      </c>
      <c r="U855" s="83"/>
      <c r="V855" s="83"/>
      <c r="W855" s="83"/>
      <c r="X855" s="83"/>
      <c r="Y855" s="83"/>
      <c r="Z855" s="83"/>
      <c r="AA855" s="83"/>
      <c r="AB855" s="83"/>
      <c r="AC855" s="83"/>
      <c r="AD855" s="83"/>
      <c r="AE855" s="83"/>
      <c r="AF855" s="83"/>
      <c r="AG855" s="83"/>
      <c r="AH855" s="83"/>
      <c r="AI855" s="83"/>
      <c r="AJ855" s="83"/>
      <c r="AK855" s="83"/>
      <c r="AL855" s="83"/>
      <c r="AM855" s="83"/>
      <c r="AN855" s="83"/>
      <c r="AO855" s="83"/>
      <c r="AP855" s="83"/>
      <c r="AQ855" s="83"/>
      <c r="AR855" s="83"/>
      <c r="AS855" s="83"/>
      <c r="AT855" s="83"/>
      <c r="AU855" s="83"/>
      <c r="AV855" s="83"/>
      <c r="AW855" s="83"/>
      <c r="AX855" s="83"/>
      <c r="AY855" s="84"/>
      <c r="AZ855" s="84"/>
      <c r="BA855" s="85"/>
      <c r="BB855" s="85"/>
      <c r="BC855" s="85"/>
      <c r="BD855" s="117"/>
    </row>
    <row r="856" s="9" customFormat="true" ht="15.95" hidden="false" customHeight="true" outlineLevel="0" collapsed="false">
      <c r="A856" s="73"/>
      <c r="B856" s="111"/>
      <c r="C856" s="31"/>
      <c r="D856" s="91" t="s">
        <v>29</v>
      </c>
      <c r="E856" s="86"/>
      <c r="F856" s="86"/>
      <c r="G856" s="86"/>
      <c r="H856" s="88" t="s">
        <v>140</v>
      </c>
      <c r="I856" s="88"/>
      <c r="J856" s="88"/>
      <c r="K856" s="89" t="n">
        <f aca="false">'集計（小規模のみ）'!$D$286</f>
        <v>-31.25</v>
      </c>
      <c r="L856" s="89"/>
      <c r="M856" s="89"/>
      <c r="N856" s="90" t="s">
        <v>57</v>
      </c>
      <c r="O856" s="90"/>
      <c r="P856" s="90"/>
      <c r="Q856" s="89" t="n">
        <f aca="false">'集計（小規模のみ）'!$D$288</f>
        <v>-12.7314814814815</v>
      </c>
      <c r="R856" s="89"/>
      <c r="S856" s="89"/>
      <c r="T856" s="124" t="s">
        <v>44</v>
      </c>
      <c r="U856" s="83"/>
      <c r="V856" s="83"/>
      <c r="W856" s="83"/>
      <c r="X856" s="83"/>
      <c r="Y856" s="83"/>
      <c r="Z856" s="83"/>
      <c r="AA856" s="83"/>
      <c r="AB856" s="83"/>
      <c r="AC856" s="83"/>
      <c r="AD856" s="83"/>
      <c r="AE856" s="83"/>
      <c r="AF856" s="83"/>
      <c r="AG856" s="83"/>
      <c r="AH856" s="83"/>
      <c r="AI856" s="83"/>
      <c r="AJ856" s="83"/>
      <c r="AK856" s="83"/>
      <c r="AL856" s="83"/>
      <c r="AM856" s="83"/>
      <c r="AN856" s="83"/>
      <c r="AO856" s="83"/>
      <c r="AP856" s="83"/>
      <c r="AQ856" s="83"/>
      <c r="AR856" s="83"/>
      <c r="AS856" s="83"/>
      <c r="AT856" s="83"/>
      <c r="AU856" s="83"/>
      <c r="AV856" s="83"/>
      <c r="AW856" s="83"/>
      <c r="AX856" s="83"/>
      <c r="AY856" s="84"/>
      <c r="AZ856" s="84"/>
      <c r="BA856" s="85"/>
      <c r="BB856" s="85"/>
      <c r="BC856" s="85"/>
      <c r="BD856" s="117"/>
    </row>
    <row r="857" s="9" customFormat="true" ht="15.95" hidden="false" customHeight="true" outlineLevel="0" collapsed="false">
      <c r="A857" s="73"/>
      <c r="B857" s="111"/>
      <c r="C857" s="31"/>
      <c r="D857" s="92" t="s">
        <v>50</v>
      </c>
      <c r="E857" s="86"/>
      <c r="F857" s="86"/>
      <c r="G857" s="86"/>
      <c r="H857" s="88" t="s">
        <v>140</v>
      </c>
      <c r="I857" s="88"/>
      <c r="J857" s="88"/>
      <c r="K857" s="89" t="n">
        <f aca="false">'集計（小規模のみ）'!$C$286</f>
        <v>0</v>
      </c>
      <c r="L857" s="89"/>
      <c r="M857" s="89"/>
      <c r="N857" s="90" t="s">
        <v>57</v>
      </c>
      <c r="O857" s="90"/>
      <c r="P857" s="90"/>
      <c r="Q857" s="89" t="n">
        <f aca="false">'集計（小規模のみ）'!$C$288</f>
        <v>0</v>
      </c>
      <c r="R857" s="89"/>
      <c r="S857" s="89"/>
      <c r="T857" s="124" t="s">
        <v>44</v>
      </c>
      <c r="U857" s="83"/>
      <c r="V857" s="83"/>
      <c r="W857" s="83"/>
      <c r="X857" s="83"/>
      <c r="Y857" s="83"/>
      <c r="Z857" s="83"/>
      <c r="AA857" s="83"/>
      <c r="AB857" s="83"/>
      <c r="AC857" s="83"/>
      <c r="AD857" s="83"/>
      <c r="AE857" s="83"/>
      <c r="AF857" s="83"/>
      <c r="AG857" s="83"/>
      <c r="AH857" s="83"/>
      <c r="AI857" s="83"/>
      <c r="AJ857" s="83"/>
      <c r="AK857" s="83"/>
      <c r="AL857" s="83"/>
      <c r="AM857" s="83"/>
      <c r="AN857" s="83"/>
      <c r="AO857" s="83"/>
      <c r="AP857" s="83"/>
      <c r="AQ857" s="83"/>
      <c r="AR857" s="83"/>
      <c r="AS857" s="83"/>
      <c r="AT857" s="83"/>
      <c r="AU857" s="83"/>
      <c r="AV857" s="83"/>
      <c r="AW857" s="83"/>
      <c r="AX857" s="83"/>
      <c r="AY857" s="84"/>
      <c r="AZ857" s="84"/>
      <c r="BA857" s="85"/>
      <c r="BB857" s="85"/>
      <c r="BC857" s="85"/>
      <c r="BD857" s="117"/>
    </row>
    <row r="858" s="9" customFormat="true" ht="18" hidden="false" customHeight="true" outlineLevel="0" collapsed="false">
      <c r="A858" s="73"/>
      <c r="B858" s="206" t="s">
        <v>51</v>
      </c>
      <c r="C858" s="206"/>
      <c r="D858" s="206"/>
      <c r="E858" s="206"/>
      <c r="F858" s="206"/>
      <c r="G858" s="206"/>
      <c r="H858" s="206"/>
      <c r="I858" s="206"/>
      <c r="J858" s="206"/>
      <c r="K858" s="206"/>
      <c r="L858" s="206"/>
      <c r="M858" s="206"/>
      <c r="N858" s="206"/>
      <c r="O858" s="206"/>
      <c r="P858" s="206"/>
      <c r="Q858" s="206"/>
      <c r="R858" s="206"/>
      <c r="S858" s="206"/>
      <c r="T858" s="206"/>
      <c r="U858" s="206"/>
      <c r="V858" s="206"/>
      <c r="W858" s="206"/>
      <c r="X858" s="206"/>
      <c r="Y858" s="206"/>
      <c r="Z858" s="206"/>
      <c r="AA858" s="206"/>
      <c r="AB858" s="206"/>
      <c r="AC858" s="206"/>
      <c r="AD858" s="206"/>
      <c r="AE858" s="206"/>
      <c r="AF858" s="206"/>
      <c r="AG858" s="206"/>
      <c r="AH858" s="206"/>
      <c r="AI858" s="206"/>
      <c r="AJ858" s="83"/>
      <c r="AK858" s="83"/>
      <c r="AL858" s="83"/>
      <c r="AM858" s="83"/>
      <c r="AN858" s="83"/>
      <c r="AO858" s="83"/>
      <c r="AP858" s="83"/>
      <c r="AQ858" s="83"/>
      <c r="AR858" s="83"/>
      <c r="AS858" s="83"/>
      <c r="AT858" s="83"/>
      <c r="AU858" s="83"/>
      <c r="AV858" s="83"/>
      <c r="AW858" s="83"/>
      <c r="AX858" s="83"/>
      <c r="AY858" s="84"/>
      <c r="AZ858" s="84"/>
      <c r="BA858" s="85"/>
      <c r="BB858" s="85"/>
      <c r="BC858" s="85"/>
      <c r="BD858" s="117"/>
    </row>
    <row r="859" s="9" customFormat="true" ht="10.5" hidden="false" customHeight="true" outlineLevel="0" collapsed="false">
      <c r="B859" s="207"/>
      <c r="C859" s="85"/>
      <c r="D859" s="85"/>
      <c r="E859" s="110"/>
      <c r="F859" s="126"/>
      <c r="G859" s="126"/>
      <c r="H859" s="126"/>
      <c r="I859" s="126"/>
      <c r="J859" s="126"/>
      <c r="K859" s="126"/>
      <c r="L859" s="126"/>
      <c r="M859" s="126"/>
      <c r="N859" s="126"/>
      <c r="O859" s="126"/>
      <c r="P859" s="126"/>
      <c r="Q859" s="126"/>
      <c r="R859" s="126"/>
      <c r="S859" s="126"/>
      <c r="T859" s="126"/>
      <c r="U859" s="126"/>
      <c r="V859" s="126"/>
      <c r="W859" s="126"/>
      <c r="X859" s="126"/>
      <c r="Y859" s="126"/>
      <c r="Z859" s="126"/>
      <c r="AA859" s="126"/>
      <c r="AB859" s="126"/>
      <c r="AC859" s="126"/>
      <c r="AD859" s="126"/>
      <c r="AE859" s="126"/>
      <c r="AF859" s="126"/>
      <c r="AG859" s="126"/>
      <c r="AH859" s="126"/>
      <c r="AI859" s="126"/>
      <c r="AJ859" s="126"/>
      <c r="AK859" s="126"/>
      <c r="AL859" s="126"/>
      <c r="AM859" s="126"/>
      <c r="AN859" s="83"/>
      <c r="AO859" s="83"/>
      <c r="AP859" s="83"/>
      <c r="AQ859" s="83"/>
      <c r="AR859" s="83"/>
      <c r="AS859" s="83"/>
      <c r="AT859" s="83"/>
      <c r="AU859" s="83"/>
      <c r="AV859" s="83"/>
      <c r="AW859" s="83"/>
      <c r="AX859" s="83"/>
      <c r="AY859" s="83"/>
      <c r="AZ859" s="83"/>
      <c r="BA859" s="83"/>
      <c r="BB859" s="83"/>
      <c r="BC859" s="84"/>
      <c r="BD859" s="208"/>
    </row>
    <row r="860" s="9" customFormat="true" ht="18" hidden="false" customHeight="true" outlineLevel="0" collapsed="false">
      <c r="A860" s="73"/>
      <c r="B860" s="209"/>
      <c r="C860" s="210"/>
      <c r="D860" s="210"/>
      <c r="E860" s="210"/>
      <c r="F860" s="210"/>
      <c r="G860" s="210"/>
      <c r="H860" s="210"/>
      <c r="I860" s="210"/>
      <c r="J860" s="210"/>
      <c r="K860" s="210"/>
      <c r="L860" s="210"/>
      <c r="M860" s="210"/>
      <c r="N860" s="210"/>
      <c r="O860" s="210"/>
      <c r="P860" s="210"/>
      <c r="Q860" s="210"/>
      <c r="R860" s="210"/>
      <c r="S860" s="210"/>
      <c r="T860" s="210"/>
      <c r="U860" s="210"/>
      <c r="V860" s="210"/>
      <c r="W860" s="210"/>
      <c r="X860" s="210"/>
      <c r="Y860" s="210"/>
      <c r="Z860" s="210"/>
      <c r="AA860" s="210"/>
      <c r="AB860" s="210"/>
      <c r="AC860" s="210"/>
      <c r="AD860" s="210"/>
      <c r="AE860" s="210"/>
      <c r="AF860" s="210"/>
      <c r="AG860" s="210"/>
      <c r="AH860" s="210"/>
      <c r="AI860" s="210"/>
      <c r="AJ860" s="139"/>
      <c r="AK860" s="139"/>
      <c r="AL860" s="139"/>
      <c r="AM860" s="139"/>
      <c r="AN860" s="139"/>
      <c r="AO860" s="139"/>
      <c r="AP860" s="139"/>
      <c r="AQ860" s="139"/>
      <c r="AR860" s="139"/>
      <c r="AS860" s="139"/>
      <c r="AT860" s="139"/>
      <c r="AU860" s="139"/>
      <c r="AV860" s="139"/>
      <c r="AW860" s="139"/>
      <c r="AX860" s="139"/>
      <c r="AY860" s="140"/>
      <c r="AZ860" s="140"/>
      <c r="BA860" s="141"/>
      <c r="BB860" s="141"/>
      <c r="BC860" s="141"/>
      <c r="BD860" s="142"/>
    </row>
    <row r="861" s="9" customFormat="true" ht="18" hidden="false" customHeight="true" outlineLevel="0" collapsed="false">
      <c r="A861" s="73"/>
      <c r="B861" s="126"/>
      <c r="C861" s="126"/>
      <c r="D861" s="126"/>
      <c r="E861" s="126"/>
      <c r="F861" s="126"/>
      <c r="G861" s="126"/>
      <c r="H861" s="126"/>
      <c r="I861" s="126"/>
      <c r="J861" s="126"/>
      <c r="K861" s="126"/>
      <c r="L861" s="126"/>
      <c r="M861" s="126"/>
      <c r="N861" s="126"/>
      <c r="O861" s="126"/>
      <c r="P861" s="126"/>
      <c r="Q861" s="126"/>
      <c r="R861" s="126"/>
      <c r="S861" s="126"/>
      <c r="T861" s="126"/>
      <c r="U861" s="126"/>
      <c r="V861" s="126"/>
      <c r="W861" s="126"/>
      <c r="X861" s="126"/>
      <c r="Y861" s="126"/>
      <c r="Z861" s="126"/>
      <c r="AA861" s="126"/>
      <c r="AB861" s="126"/>
      <c r="AC861" s="126"/>
      <c r="AD861" s="126"/>
      <c r="AE861" s="126"/>
      <c r="AF861" s="126"/>
      <c r="AG861" s="126"/>
      <c r="AH861" s="126"/>
      <c r="AI861" s="126"/>
      <c r="AJ861" s="83"/>
      <c r="AK861" s="83"/>
      <c r="AL861" s="83"/>
      <c r="AM861" s="83"/>
      <c r="AN861" s="83"/>
      <c r="AO861" s="83"/>
      <c r="AP861" s="83"/>
      <c r="AQ861" s="83"/>
      <c r="AR861" s="83"/>
      <c r="AS861" s="83"/>
      <c r="AT861" s="83"/>
      <c r="AU861" s="83"/>
      <c r="AV861" s="83"/>
      <c r="AW861" s="83"/>
      <c r="AX861" s="83"/>
      <c r="AY861" s="84"/>
      <c r="AZ861" s="84"/>
      <c r="BA861" s="85"/>
      <c r="BB861" s="85"/>
      <c r="BC861" s="85"/>
      <c r="BD861" s="85"/>
    </row>
    <row r="862" s="9" customFormat="true" ht="18" hidden="false" customHeight="true" outlineLevel="0" collapsed="false">
      <c r="A862" s="73"/>
      <c r="B862" s="126"/>
      <c r="C862" s="126"/>
      <c r="D862" s="126"/>
      <c r="E862" s="126"/>
      <c r="F862" s="126"/>
      <c r="G862" s="126"/>
      <c r="H862" s="126"/>
      <c r="I862" s="126"/>
      <c r="J862" s="126"/>
      <c r="K862" s="126"/>
      <c r="L862" s="126"/>
      <c r="M862" s="126"/>
      <c r="N862" s="126"/>
      <c r="O862" s="126"/>
      <c r="P862" s="126"/>
      <c r="Q862" s="126"/>
      <c r="R862" s="126"/>
      <c r="S862" s="126"/>
      <c r="T862" s="126"/>
      <c r="U862" s="126"/>
      <c r="V862" s="126"/>
      <c r="W862" s="126"/>
      <c r="X862" s="126"/>
      <c r="Y862" s="126"/>
      <c r="Z862" s="126"/>
      <c r="AA862" s="126"/>
      <c r="AB862" s="126"/>
      <c r="AC862" s="126"/>
      <c r="AD862" s="126"/>
      <c r="AE862" s="126"/>
      <c r="AF862" s="126"/>
      <c r="AG862" s="126"/>
      <c r="AH862" s="126"/>
      <c r="AI862" s="126"/>
      <c r="AJ862" s="83"/>
      <c r="AK862" s="83"/>
      <c r="AL862" s="83"/>
      <c r="AM862" s="83"/>
      <c r="AN862" s="83"/>
      <c r="AO862" s="83"/>
      <c r="AP862" s="83"/>
      <c r="AQ862" s="83"/>
      <c r="AR862" s="83"/>
      <c r="AS862" s="83"/>
      <c r="AT862" s="83"/>
      <c r="AU862" s="83"/>
      <c r="AV862" s="83"/>
      <c r="AW862" s="83"/>
      <c r="AX862" s="83"/>
      <c r="AY862" s="84"/>
      <c r="AZ862" s="84"/>
      <c r="BA862" s="85"/>
      <c r="BB862" s="85"/>
      <c r="BC862" s="85"/>
      <c r="BD862" s="85"/>
    </row>
    <row r="863" s="9" customFormat="true" ht="18" hidden="false" customHeight="true" outlineLevel="0" collapsed="false">
      <c r="A863" s="73"/>
      <c r="B863" s="199" t="s">
        <v>149</v>
      </c>
      <c r="C863" s="199"/>
      <c r="D863" s="199"/>
      <c r="E863" s="199"/>
      <c r="F863" s="199"/>
      <c r="G863" s="199"/>
      <c r="H863" s="199"/>
      <c r="I863" s="199"/>
      <c r="J863" s="199"/>
      <c r="K863" s="199"/>
      <c r="L863" s="199"/>
      <c r="M863" s="199"/>
      <c r="N863" s="199"/>
      <c r="O863" s="199"/>
      <c r="P863" s="199"/>
      <c r="Q863" s="199"/>
      <c r="R863" s="199"/>
      <c r="S863" s="199"/>
      <c r="T863" s="199"/>
      <c r="U863" s="199"/>
      <c r="V863" s="199"/>
      <c r="W863" s="199"/>
      <c r="X863" s="199"/>
      <c r="Y863" s="199"/>
      <c r="Z863" s="199"/>
      <c r="AA863" s="199"/>
      <c r="AB863" s="199"/>
      <c r="AC863" s="199"/>
      <c r="AD863" s="199"/>
      <c r="AE863" s="199"/>
      <c r="AF863" s="199"/>
      <c r="AG863" s="199"/>
      <c r="AH863" s="199"/>
      <c r="AI863" s="199"/>
      <c r="AJ863" s="199"/>
      <c r="AK863" s="199"/>
      <c r="AL863" s="199"/>
      <c r="AM863" s="199"/>
      <c r="AN863" s="199"/>
      <c r="AO863" s="199"/>
      <c r="AP863" s="199"/>
      <c r="AQ863" s="199"/>
      <c r="AR863" s="199"/>
      <c r="AS863" s="199"/>
      <c r="AT863" s="199"/>
      <c r="AU863" s="199"/>
      <c r="AV863" s="199"/>
      <c r="AW863" s="199"/>
      <c r="AX863" s="199"/>
      <c r="AY863" s="199"/>
      <c r="AZ863" s="199"/>
      <c r="BA863" s="199"/>
      <c r="BB863" s="199"/>
    </row>
    <row r="864" s="29" customFormat="true" ht="18.75" hidden="false" customHeight="true" outlineLevel="0" collapsed="false">
      <c r="B864" s="70"/>
      <c r="C864" s="71"/>
      <c r="D864" s="72"/>
      <c r="E864" s="72"/>
      <c r="F864" s="72"/>
      <c r="G864" s="72"/>
      <c r="H864" s="72"/>
      <c r="I864" s="72"/>
      <c r="J864" s="72"/>
      <c r="K864" s="72"/>
      <c r="L864" s="72"/>
      <c r="M864" s="72"/>
      <c r="N864" s="72"/>
      <c r="O864" s="72"/>
      <c r="P864" s="72"/>
      <c r="Q864" s="72"/>
      <c r="R864" s="72"/>
      <c r="S864" s="72"/>
      <c r="T864" s="72"/>
      <c r="U864" s="72"/>
      <c r="V864" s="72"/>
      <c r="W864" s="72"/>
      <c r="X864" s="72"/>
      <c r="Y864" s="72"/>
      <c r="Z864" s="72"/>
      <c r="AA864" s="72"/>
      <c r="AB864" s="72"/>
      <c r="AC864" s="72"/>
      <c r="AD864" s="72"/>
      <c r="AE864" s="72"/>
      <c r="AF864" s="72"/>
      <c r="AG864" s="72"/>
      <c r="AH864" s="72"/>
      <c r="AI864" s="72"/>
      <c r="AJ864" s="72"/>
      <c r="AK864" s="72"/>
      <c r="AL864" s="72"/>
      <c r="AM864" s="72"/>
      <c r="AN864" s="72"/>
      <c r="AO864" s="72"/>
      <c r="AP864" s="72"/>
      <c r="AQ864" s="72"/>
      <c r="AR864" s="72"/>
      <c r="AS864" s="72"/>
      <c r="AT864" s="72"/>
      <c r="AU864" s="72"/>
      <c r="AV864" s="72"/>
      <c r="AW864" s="72"/>
      <c r="AX864" s="72"/>
      <c r="AY864" s="72"/>
      <c r="AZ864" s="72"/>
      <c r="BA864" s="72"/>
      <c r="BB864" s="72"/>
      <c r="BC864" s="72"/>
      <c r="BD864" s="70"/>
    </row>
    <row r="865" s="29" customFormat="true" ht="21" hidden="false" customHeight="true" outlineLevel="0" collapsed="false">
      <c r="A865" s="73"/>
      <c r="B865" s="73"/>
      <c r="C865" s="74" t="s">
        <v>38</v>
      </c>
      <c r="D865" s="74"/>
      <c r="E865" s="74"/>
      <c r="F865" s="74"/>
      <c r="G865" s="74"/>
      <c r="H865" s="74"/>
      <c r="I865" s="74"/>
      <c r="J865" s="74"/>
      <c r="K865" s="74"/>
      <c r="L865" s="74"/>
      <c r="M865" s="74"/>
      <c r="N865" s="74"/>
      <c r="O865" s="74"/>
      <c r="P865" s="74"/>
      <c r="Q865" s="74"/>
      <c r="R865" s="74"/>
      <c r="S865" s="75"/>
      <c r="T865" s="75"/>
      <c r="U865" s="75"/>
      <c r="V865" s="75"/>
      <c r="W865" s="75"/>
      <c r="X865" s="75"/>
      <c r="Y865" s="75"/>
      <c r="Z865" s="75"/>
      <c r="AA865" s="75"/>
      <c r="AB865" s="75"/>
      <c r="AC865" s="75"/>
      <c r="AD865" s="76" t="s">
        <v>88</v>
      </c>
      <c r="AE865" s="76"/>
      <c r="AF865" s="76"/>
      <c r="AG865" s="76"/>
      <c r="AH865" s="76"/>
      <c r="AI865" s="76"/>
      <c r="AJ865" s="76"/>
      <c r="AK865" s="76"/>
      <c r="AL865" s="76"/>
      <c r="AM865" s="76"/>
      <c r="AN865" s="76"/>
      <c r="AO865" s="76"/>
      <c r="AP865" s="76"/>
      <c r="AQ865" s="76"/>
      <c r="AR865" s="76"/>
      <c r="AS865" s="76"/>
      <c r="AT865" s="76"/>
      <c r="AU865" s="76"/>
      <c r="AV865" s="77"/>
      <c r="AW865" s="77"/>
      <c r="AX865" s="77"/>
      <c r="AY865" s="78" t="s">
        <v>40</v>
      </c>
      <c r="AZ865" s="78"/>
      <c r="BA865" s="78"/>
      <c r="BB865" s="78"/>
      <c r="BC865" s="78"/>
    </row>
    <row r="866" s="29" customFormat="true" ht="5.25" hidden="false" customHeight="true" outlineLevel="0" collapsed="false">
      <c r="B866" s="70"/>
      <c r="C866" s="71"/>
      <c r="D866" s="72"/>
      <c r="E866" s="72"/>
      <c r="F866" s="72"/>
      <c r="G866" s="72"/>
      <c r="H866" s="72"/>
      <c r="I866" s="72"/>
      <c r="J866" s="72"/>
      <c r="K866" s="72"/>
      <c r="L866" s="72"/>
      <c r="M866" s="72"/>
      <c r="N866" s="72"/>
      <c r="O866" s="72"/>
      <c r="P866" s="72"/>
      <c r="Q866" s="72"/>
      <c r="R866" s="72"/>
      <c r="S866" s="72"/>
      <c r="T866" s="72"/>
      <c r="U866" s="72"/>
      <c r="V866" s="72"/>
      <c r="W866" s="72"/>
      <c r="X866" s="72"/>
      <c r="Y866" s="72"/>
      <c r="Z866" s="72"/>
      <c r="AA866" s="72"/>
      <c r="AB866" s="72"/>
      <c r="AC866" s="72"/>
      <c r="AD866" s="72"/>
      <c r="AE866" s="72"/>
      <c r="AF866" s="72"/>
      <c r="AG866" s="72"/>
      <c r="AH866" s="72"/>
      <c r="AI866" s="72"/>
      <c r="AJ866" s="72"/>
      <c r="AK866" s="72"/>
      <c r="AL866" s="72"/>
      <c r="AM866" s="72"/>
      <c r="AN866" s="72"/>
      <c r="AO866" s="72"/>
      <c r="AP866" s="72"/>
      <c r="AQ866" s="72"/>
      <c r="AR866" s="72"/>
      <c r="AS866" s="72"/>
      <c r="AT866" s="72"/>
      <c r="AU866" s="72"/>
      <c r="AV866" s="72"/>
      <c r="AW866" s="72"/>
      <c r="AX866" s="72"/>
      <c r="AY866" s="72"/>
      <c r="AZ866" s="72"/>
      <c r="BA866" s="72"/>
      <c r="BB866" s="72"/>
      <c r="BC866" s="72"/>
      <c r="BD866" s="70"/>
    </row>
    <row r="867" s="9" customFormat="true" ht="17.45" hidden="false" customHeight="true" outlineLevel="0" collapsed="false">
      <c r="A867" s="73"/>
      <c r="B867" s="73"/>
      <c r="C867" s="79" t="s">
        <v>41</v>
      </c>
      <c r="D867" s="79"/>
      <c r="E867" s="79"/>
      <c r="F867" s="79"/>
      <c r="G867" s="79"/>
      <c r="H867" s="80" t="s">
        <v>42</v>
      </c>
      <c r="I867" s="80"/>
      <c r="J867" s="80"/>
      <c r="K867" s="89" t="n">
        <f aca="false">'集計（小規模のみ）'!$J$310</f>
        <v>7.59493670886076</v>
      </c>
      <c r="L867" s="89"/>
      <c r="M867" s="89"/>
      <c r="N867" s="82" t="s">
        <v>43</v>
      </c>
      <c r="O867" s="82"/>
      <c r="P867" s="82"/>
      <c r="Q867" s="89" t="n">
        <f aca="false">'集計（小規模のみ）'!$J$312</f>
        <v>-1.10506329113924</v>
      </c>
      <c r="R867" s="89"/>
      <c r="S867" s="89"/>
      <c r="T867" s="79" t="s">
        <v>44</v>
      </c>
      <c r="U867" s="83"/>
      <c r="V867" s="83"/>
      <c r="W867" s="83"/>
      <c r="X867" s="83"/>
      <c r="Y867" s="83"/>
      <c r="Z867" s="83"/>
      <c r="AA867" s="83"/>
      <c r="AB867" s="83"/>
      <c r="AC867" s="83"/>
      <c r="AD867" s="83"/>
      <c r="AE867" s="83"/>
      <c r="AF867" s="83"/>
      <c r="AG867" s="83"/>
      <c r="AH867" s="83"/>
      <c r="AI867" s="83"/>
      <c r="AJ867" s="83"/>
      <c r="AK867" s="83"/>
      <c r="AL867" s="83"/>
      <c r="AM867" s="83"/>
      <c r="AN867" s="83"/>
      <c r="AO867" s="83"/>
      <c r="AP867" s="83"/>
      <c r="AQ867" s="83"/>
      <c r="AR867" s="83"/>
      <c r="AS867" s="83"/>
      <c r="AT867" s="83"/>
      <c r="AU867" s="83"/>
      <c r="AV867" s="83"/>
      <c r="AW867" s="83"/>
      <c r="AX867" s="84"/>
      <c r="AY867" s="84"/>
      <c r="AZ867" s="85"/>
      <c r="BA867" s="85"/>
    </row>
    <row r="868" s="9" customFormat="true" ht="17.45" hidden="false" customHeight="true" outlineLevel="0" collapsed="false">
      <c r="A868" s="73"/>
      <c r="B868" s="73"/>
      <c r="C868" s="79" t="s">
        <v>45</v>
      </c>
      <c r="D868" s="79"/>
      <c r="E868" s="79"/>
      <c r="F868" s="79"/>
      <c r="G868" s="79"/>
      <c r="H868" s="80" t="s">
        <v>42</v>
      </c>
      <c r="I868" s="80"/>
      <c r="J868" s="80"/>
      <c r="K868" s="89" t="n">
        <f aca="false">'集計（小規模のみ）'!$I$310</f>
        <v>10.5263157894737</v>
      </c>
      <c r="L868" s="89"/>
      <c r="M868" s="89"/>
      <c r="N868" s="82" t="s">
        <v>43</v>
      </c>
      <c r="O868" s="82"/>
      <c r="P868" s="82"/>
      <c r="Q868" s="89" t="n">
        <f aca="false">'集計（小規模のみ）'!$I$312</f>
        <v>0.0263157894736814</v>
      </c>
      <c r="R868" s="89"/>
      <c r="S868" s="89"/>
      <c r="T868" s="79" t="s">
        <v>44</v>
      </c>
      <c r="U868" s="83"/>
      <c r="V868" s="83"/>
      <c r="W868" s="83"/>
      <c r="X868" s="83"/>
      <c r="Y868" s="83"/>
      <c r="Z868" s="83"/>
      <c r="AA868" s="83"/>
      <c r="AB868" s="83"/>
      <c r="AC868" s="83"/>
      <c r="AD868" s="83"/>
      <c r="AE868" s="83"/>
      <c r="AF868" s="83"/>
      <c r="AG868" s="83"/>
      <c r="AH868" s="83"/>
      <c r="AI868" s="83"/>
      <c r="AJ868" s="83"/>
      <c r="AK868" s="83"/>
      <c r="AL868" s="83"/>
      <c r="AM868" s="83"/>
      <c r="AN868" s="83"/>
      <c r="AO868" s="83"/>
      <c r="AP868" s="83"/>
      <c r="AQ868" s="83"/>
      <c r="AR868" s="83"/>
      <c r="AS868" s="83"/>
      <c r="AT868" s="83"/>
      <c r="AU868" s="83"/>
      <c r="AV868" s="83"/>
      <c r="AW868" s="83"/>
      <c r="AX868" s="84"/>
      <c r="AY868" s="84"/>
      <c r="AZ868" s="85"/>
      <c r="BA868" s="85"/>
    </row>
    <row r="869" s="9" customFormat="true" ht="17.45" hidden="false" customHeight="true" outlineLevel="0" collapsed="false">
      <c r="A869" s="73"/>
      <c r="B869" s="73"/>
      <c r="C869" s="79" t="s">
        <v>25</v>
      </c>
      <c r="D869" s="79"/>
      <c r="E869" s="79"/>
      <c r="F869" s="79"/>
      <c r="G869" s="79"/>
      <c r="H869" s="80" t="s">
        <v>42</v>
      </c>
      <c r="I869" s="80"/>
      <c r="J869" s="80"/>
      <c r="K869" s="89" t="n">
        <f aca="false">'集計（小規模のみ）'!$H$310</f>
        <v>6.66666666666667</v>
      </c>
      <c r="L869" s="89"/>
      <c r="M869" s="89"/>
      <c r="N869" s="82" t="s">
        <v>43</v>
      </c>
      <c r="O869" s="82"/>
      <c r="P869" s="82"/>
      <c r="Q869" s="89" t="n">
        <f aca="false">'集計（小規模のみ）'!$H$312</f>
        <v>-1.63333333333333</v>
      </c>
      <c r="R869" s="89"/>
      <c r="S869" s="89"/>
      <c r="T869" s="79" t="s">
        <v>44</v>
      </c>
      <c r="U869" s="83"/>
      <c r="V869" s="83"/>
      <c r="W869" s="83"/>
      <c r="X869" s="83"/>
      <c r="Y869" s="83"/>
      <c r="Z869" s="83"/>
      <c r="AA869" s="83"/>
      <c r="AB869" s="83"/>
      <c r="AC869" s="83"/>
      <c r="AD869" s="83"/>
      <c r="AE869" s="83"/>
      <c r="AF869" s="83"/>
      <c r="AG869" s="83"/>
      <c r="AH869" s="83"/>
      <c r="AI869" s="83"/>
      <c r="AJ869" s="83"/>
      <c r="AK869" s="83"/>
      <c r="AL869" s="83"/>
      <c r="AM869" s="83"/>
      <c r="AN869" s="83"/>
      <c r="AO869" s="83"/>
      <c r="AP869" s="83"/>
      <c r="AQ869" s="83"/>
      <c r="AR869" s="83"/>
      <c r="AS869" s="83"/>
      <c r="AT869" s="83"/>
      <c r="AU869" s="83"/>
      <c r="AV869" s="83"/>
      <c r="AW869" s="83"/>
      <c r="AX869" s="84"/>
      <c r="AY869" s="84"/>
      <c r="AZ869" s="85"/>
      <c r="BA869" s="85"/>
    </row>
    <row r="870" s="9" customFormat="true" ht="17.45" hidden="false" customHeight="true" outlineLevel="0" collapsed="false">
      <c r="A870" s="73"/>
      <c r="B870" s="73"/>
      <c r="C870" s="86"/>
      <c r="D870" s="87" t="s">
        <v>46</v>
      </c>
      <c r="E870" s="86"/>
      <c r="F870" s="86"/>
      <c r="G870" s="86"/>
      <c r="H870" s="88" t="s">
        <v>47</v>
      </c>
      <c r="I870" s="88"/>
      <c r="J870" s="88"/>
      <c r="K870" s="89" t="n">
        <f aca="false">'集計（小規模のみ）'!$G$310</f>
        <v>0</v>
      </c>
      <c r="L870" s="89"/>
      <c r="M870" s="89"/>
      <c r="N870" s="90" t="s">
        <v>43</v>
      </c>
      <c r="O870" s="90"/>
      <c r="P870" s="90"/>
      <c r="Q870" s="89" t="n">
        <f aca="false">'集計（小規模のみ）'!$G$312</f>
        <v>-8.6</v>
      </c>
      <c r="R870" s="89"/>
      <c r="S870" s="89"/>
      <c r="T870" s="124" t="s">
        <v>44</v>
      </c>
      <c r="U870" s="83"/>
      <c r="V870" s="83"/>
      <c r="W870" s="83"/>
      <c r="X870" s="83"/>
      <c r="Y870" s="83"/>
      <c r="Z870" s="83"/>
      <c r="AA870" s="83"/>
      <c r="AB870" s="83"/>
      <c r="AC870" s="83"/>
      <c r="AD870" s="83"/>
      <c r="AE870" s="83"/>
      <c r="AF870" s="83"/>
      <c r="AG870" s="83"/>
      <c r="AH870" s="83"/>
      <c r="AI870" s="83"/>
      <c r="AJ870" s="83"/>
      <c r="AK870" s="83"/>
      <c r="AL870" s="83"/>
      <c r="AM870" s="83"/>
      <c r="AN870" s="83"/>
      <c r="AO870" s="83"/>
      <c r="AP870" s="83"/>
      <c r="AQ870" s="83"/>
      <c r="AR870" s="83"/>
      <c r="AS870" s="83"/>
      <c r="AT870" s="83"/>
      <c r="AU870" s="83"/>
      <c r="AV870" s="83"/>
      <c r="AW870" s="83"/>
      <c r="AX870" s="84"/>
      <c r="AY870" s="84"/>
      <c r="AZ870" s="85"/>
      <c r="BA870" s="85"/>
    </row>
    <row r="871" s="9" customFormat="true" ht="17.45" hidden="false" customHeight="true" outlineLevel="0" collapsed="false">
      <c r="A871" s="73"/>
      <c r="B871" s="73"/>
      <c r="C871" s="31"/>
      <c r="D871" s="91" t="s">
        <v>48</v>
      </c>
      <c r="E871" s="86"/>
      <c r="F871" s="86"/>
      <c r="G871" s="86"/>
      <c r="H871" s="88" t="s">
        <v>47</v>
      </c>
      <c r="I871" s="88"/>
      <c r="J871" s="88"/>
      <c r="K871" s="89" t="n">
        <f aca="false">'集計（小規模のみ）'!$F$310</f>
        <v>-8.33333333333333</v>
      </c>
      <c r="L871" s="89"/>
      <c r="M871" s="89"/>
      <c r="N871" s="90" t="s">
        <v>43</v>
      </c>
      <c r="O871" s="90"/>
      <c r="P871" s="90"/>
      <c r="Q871" s="89" t="n">
        <f aca="false">'集計（小規模のみ）'!$F$312</f>
        <v>-8.33333333333333</v>
      </c>
      <c r="R871" s="89"/>
      <c r="S871" s="89"/>
      <c r="T871" s="124" t="s">
        <v>44</v>
      </c>
      <c r="U871" s="83"/>
      <c r="V871" s="83"/>
      <c r="W871" s="83"/>
      <c r="X871" s="83"/>
      <c r="Y871" s="83"/>
      <c r="Z871" s="83"/>
      <c r="AA871" s="83"/>
      <c r="AB871" s="83"/>
      <c r="AC871" s="83"/>
      <c r="AD871" s="83"/>
      <c r="AE871" s="83"/>
      <c r="AF871" s="83"/>
      <c r="AG871" s="83"/>
      <c r="AH871" s="83"/>
      <c r="AI871" s="83"/>
      <c r="AJ871" s="83"/>
      <c r="AK871" s="83"/>
      <c r="AL871" s="83"/>
      <c r="AM871" s="83"/>
      <c r="AN871" s="83"/>
      <c r="AO871" s="83"/>
      <c r="AP871" s="83"/>
      <c r="AQ871" s="83"/>
      <c r="AR871" s="83"/>
      <c r="AS871" s="83"/>
      <c r="AT871" s="83"/>
      <c r="AU871" s="83"/>
      <c r="AV871" s="83"/>
      <c r="AW871" s="83"/>
      <c r="AX871" s="84"/>
      <c r="AY871" s="84"/>
      <c r="AZ871" s="85"/>
      <c r="BA871" s="85"/>
    </row>
    <row r="872" s="9" customFormat="true" ht="17.45" hidden="false" customHeight="true" outlineLevel="0" collapsed="false">
      <c r="A872" s="73"/>
      <c r="B872" s="73"/>
      <c r="C872" s="31"/>
      <c r="D872" s="91" t="s">
        <v>49</v>
      </c>
      <c r="E872" s="86"/>
      <c r="F872" s="86"/>
      <c r="G872" s="86"/>
      <c r="H872" s="88" t="s">
        <v>47</v>
      </c>
      <c r="I872" s="88"/>
      <c r="J872" s="88"/>
      <c r="K872" s="89" t="n">
        <f aca="false">'集計（小規模のみ）'!$E$310</f>
        <v>0</v>
      </c>
      <c r="L872" s="89"/>
      <c r="M872" s="89"/>
      <c r="N872" s="90" t="s">
        <v>43</v>
      </c>
      <c r="O872" s="90"/>
      <c r="P872" s="90"/>
      <c r="Q872" s="89" t="n">
        <f aca="false">'集計（小規模のみ）'!$E$312</f>
        <v>0</v>
      </c>
      <c r="R872" s="89"/>
      <c r="S872" s="89"/>
      <c r="T872" s="124" t="s">
        <v>44</v>
      </c>
      <c r="U872" s="83"/>
      <c r="V872" s="83"/>
      <c r="W872" s="83"/>
      <c r="X872" s="83"/>
      <c r="Y872" s="83"/>
      <c r="Z872" s="83"/>
      <c r="AA872" s="83"/>
      <c r="AB872" s="83"/>
      <c r="AC872" s="83"/>
      <c r="AD872" s="83"/>
      <c r="AE872" s="83"/>
      <c r="AF872" s="83"/>
      <c r="AG872" s="83"/>
      <c r="AH872" s="83"/>
      <c r="AI872" s="83"/>
      <c r="AJ872" s="83"/>
      <c r="AK872" s="83"/>
      <c r="AL872" s="83"/>
      <c r="AM872" s="83"/>
      <c r="AN872" s="83"/>
      <c r="AO872" s="83"/>
      <c r="AP872" s="83"/>
      <c r="AQ872" s="83"/>
      <c r="AR872" s="83"/>
      <c r="AS872" s="83"/>
      <c r="AT872" s="83"/>
      <c r="AU872" s="83"/>
      <c r="AV872" s="83"/>
      <c r="AW872" s="83"/>
      <c r="AX872" s="84"/>
      <c r="AY872" s="84"/>
      <c r="AZ872" s="85"/>
      <c r="BA872" s="85"/>
    </row>
    <row r="873" s="9" customFormat="true" ht="17.45" hidden="false" customHeight="true" outlineLevel="0" collapsed="false">
      <c r="A873" s="73"/>
      <c r="B873" s="73"/>
      <c r="C873" s="31"/>
      <c r="D873" s="91" t="s">
        <v>29</v>
      </c>
      <c r="E873" s="86"/>
      <c r="F873" s="86"/>
      <c r="G873" s="86"/>
      <c r="H873" s="88" t="s">
        <v>47</v>
      </c>
      <c r="I873" s="88"/>
      <c r="J873" s="88"/>
      <c r="K873" s="89" t="n">
        <f aca="false">'集計（小規模のみ）'!$D$310</f>
        <v>14.8148148148148</v>
      </c>
      <c r="L873" s="89"/>
      <c r="M873" s="89"/>
      <c r="N873" s="90" t="s">
        <v>43</v>
      </c>
      <c r="O873" s="90"/>
      <c r="P873" s="90"/>
      <c r="Q873" s="89" t="n">
        <f aca="false">'集計（小規模のみ）'!$D$312</f>
        <v>2.01481481481481</v>
      </c>
      <c r="R873" s="89"/>
      <c r="S873" s="89"/>
      <c r="T873" s="124" t="s">
        <v>44</v>
      </c>
      <c r="U873" s="83"/>
      <c r="V873" s="83"/>
      <c r="W873" s="83"/>
      <c r="X873" s="83"/>
      <c r="Y873" s="83"/>
      <c r="Z873" s="83"/>
      <c r="AA873" s="83"/>
      <c r="AB873" s="83"/>
      <c r="AC873" s="83"/>
      <c r="AD873" s="83"/>
      <c r="AE873" s="83"/>
      <c r="AF873" s="83"/>
      <c r="AG873" s="83"/>
      <c r="AH873" s="83"/>
      <c r="AI873" s="83"/>
      <c r="AJ873" s="83"/>
      <c r="AK873" s="83"/>
      <c r="AL873" s="83"/>
      <c r="AM873" s="83"/>
      <c r="AN873" s="83"/>
      <c r="AO873" s="83"/>
      <c r="AP873" s="83"/>
      <c r="AQ873" s="83"/>
      <c r="AR873" s="83"/>
      <c r="AS873" s="83"/>
      <c r="AT873" s="83"/>
      <c r="AU873" s="83"/>
      <c r="AV873" s="83"/>
      <c r="AW873" s="83"/>
      <c r="AX873" s="84"/>
      <c r="AY873" s="84"/>
      <c r="AZ873" s="85"/>
      <c r="BA873" s="85"/>
    </row>
    <row r="874" s="9" customFormat="true" ht="17.45" hidden="false" customHeight="true" outlineLevel="0" collapsed="false">
      <c r="A874" s="73"/>
      <c r="B874" s="73"/>
      <c r="C874" s="31"/>
      <c r="D874" s="92" t="s">
        <v>50</v>
      </c>
      <c r="E874" s="86"/>
      <c r="F874" s="86"/>
      <c r="G874" s="86"/>
      <c r="H874" s="88" t="s">
        <v>47</v>
      </c>
      <c r="I874" s="88"/>
      <c r="J874" s="88"/>
      <c r="K874" s="89" t="n">
        <f aca="false">'集計（小規模のみ）'!$C$310</f>
        <v>25</v>
      </c>
      <c r="L874" s="89"/>
      <c r="M874" s="89"/>
      <c r="N874" s="90" t="s">
        <v>43</v>
      </c>
      <c r="O874" s="90"/>
      <c r="P874" s="90"/>
      <c r="Q874" s="89" t="n">
        <f aca="false">'集計（小規模のみ）'!$C$312</f>
        <v>6</v>
      </c>
      <c r="R874" s="89"/>
      <c r="S874" s="89"/>
      <c r="T874" s="124" t="s">
        <v>44</v>
      </c>
      <c r="U874" s="83"/>
      <c r="V874" s="83"/>
      <c r="W874" s="83"/>
      <c r="X874" s="83"/>
      <c r="Y874" s="83"/>
      <c r="Z874" s="83"/>
      <c r="AA874" s="83"/>
      <c r="AB874" s="83"/>
      <c r="AC874" s="83"/>
      <c r="AD874" s="83"/>
      <c r="AE874" s="83"/>
      <c r="AF874" s="83"/>
      <c r="AG874" s="83"/>
      <c r="AH874" s="83"/>
      <c r="AI874" s="83"/>
      <c r="AJ874" s="83"/>
      <c r="AK874" s="83"/>
      <c r="AL874" s="83"/>
      <c r="AM874" s="83"/>
      <c r="AN874" s="83"/>
      <c r="AO874" s="83"/>
      <c r="AP874" s="83"/>
      <c r="AQ874" s="83"/>
      <c r="AR874" s="83"/>
      <c r="AS874" s="83"/>
      <c r="AT874" s="83"/>
      <c r="AU874" s="83"/>
      <c r="AV874" s="83"/>
      <c r="AW874" s="83"/>
      <c r="AX874" s="84"/>
      <c r="AY874" s="84"/>
      <c r="AZ874" s="85"/>
      <c r="BA874" s="85"/>
    </row>
    <row r="875" s="9" customFormat="true" ht="18" hidden="false" customHeight="true" outlineLevel="0" collapsed="false">
      <c r="A875" s="73"/>
      <c r="B875" s="93" t="s">
        <v>51</v>
      </c>
      <c r="C875" s="93"/>
      <c r="D875" s="93"/>
      <c r="E875" s="93"/>
      <c r="F875" s="93"/>
      <c r="G875" s="93"/>
      <c r="H875" s="93"/>
      <c r="I875" s="93"/>
      <c r="J875" s="93"/>
      <c r="K875" s="93"/>
      <c r="L875" s="93"/>
      <c r="M875" s="93"/>
      <c r="N875" s="93"/>
      <c r="O875" s="93"/>
      <c r="P875" s="93"/>
      <c r="Q875" s="93"/>
      <c r="R875" s="93"/>
      <c r="S875" s="93"/>
      <c r="T875" s="93"/>
      <c r="U875" s="93"/>
      <c r="V875" s="93"/>
      <c r="W875" s="93"/>
      <c r="X875" s="93"/>
      <c r="Y875" s="93"/>
      <c r="Z875" s="93"/>
      <c r="AA875" s="93"/>
      <c r="AB875" s="93"/>
      <c r="AC875" s="93"/>
      <c r="AD875" s="93"/>
      <c r="AE875" s="93"/>
      <c r="AF875" s="93"/>
      <c r="AG875" s="93"/>
      <c r="AH875" s="93"/>
      <c r="AI875" s="93"/>
      <c r="AJ875" s="83"/>
      <c r="AK875" s="83"/>
      <c r="AL875" s="83"/>
      <c r="AM875" s="83"/>
      <c r="AN875" s="83"/>
      <c r="AO875" s="83"/>
      <c r="AP875" s="83"/>
      <c r="AQ875" s="83"/>
      <c r="AR875" s="83"/>
      <c r="AS875" s="83"/>
      <c r="AT875" s="83"/>
      <c r="AU875" s="83"/>
      <c r="AV875" s="83"/>
      <c r="AW875" s="83"/>
      <c r="AX875" s="83"/>
      <c r="AY875" s="84"/>
      <c r="AZ875" s="84"/>
      <c r="BA875" s="85"/>
      <c r="BB875" s="85"/>
    </row>
    <row r="876" s="9" customFormat="true" ht="18" hidden="false" customHeight="true" outlineLevel="0" collapsed="false">
      <c r="A876" s="73"/>
      <c r="B876" s="94"/>
      <c r="C876" s="94"/>
      <c r="D876" s="94"/>
      <c r="E876" s="94"/>
      <c r="F876" s="94"/>
      <c r="G876" s="94"/>
      <c r="H876" s="94"/>
      <c r="I876" s="94"/>
      <c r="J876" s="94"/>
      <c r="K876" s="94"/>
      <c r="L876" s="94"/>
      <c r="M876" s="94"/>
      <c r="N876" s="94"/>
      <c r="O876" s="94"/>
      <c r="P876" s="94"/>
      <c r="Q876" s="94"/>
      <c r="R876" s="94"/>
      <c r="S876" s="94"/>
      <c r="T876" s="94"/>
      <c r="U876" s="94"/>
      <c r="V876" s="94"/>
      <c r="W876" s="94"/>
      <c r="X876" s="94"/>
      <c r="Y876" s="94"/>
      <c r="Z876" s="94"/>
      <c r="AA876" s="94"/>
      <c r="AB876" s="94"/>
      <c r="AC876" s="94"/>
      <c r="AD876" s="94"/>
      <c r="AE876" s="94"/>
      <c r="AF876" s="94"/>
      <c r="AG876" s="94"/>
      <c r="AH876" s="94"/>
      <c r="AI876" s="94"/>
      <c r="AJ876" s="83"/>
      <c r="AK876" s="83"/>
      <c r="AL876" s="83"/>
      <c r="AM876" s="83"/>
      <c r="AN876" s="83"/>
      <c r="AO876" s="83"/>
      <c r="AP876" s="83"/>
      <c r="AQ876" s="83"/>
      <c r="AR876" s="83"/>
      <c r="AS876" s="83"/>
      <c r="AT876" s="83"/>
      <c r="AU876" s="83"/>
      <c r="AV876" s="83"/>
      <c r="AW876" s="83"/>
      <c r="AX876" s="83"/>
      <c r="AY876" s="84"/>
      <c r="AZ876" s="84"/>
      <c r="BA876" s="85"/>
      <c r="BB876" s="85"/>
    </row>
    <row r="877" s="9" customFormat="true" ht="18" hidden="false" customHeight="true" outlineLevel="0" collapsed="false">
      <c r="A877" s="73"/>
      <c r="B877" s="200"/>
      <c r="C877" s="201"/>
      <c r="D877" s="202"/>
      <c r="E877" s="202"/>
      <c r="F877" s="202"/>
      <c r="G877" s="202"/>
      <c r="H877" s="202"/>
      <c r="I877" s="202"/>
      <c r="J877" s="202"/>
      <c r="K877" s="202"/>
      <c r="L877" s="202"/>
      <c r="M877" s="202"/>
      <c r="N877" s="202"/>
      <c r="O877" s="202"/>
      <c r="P877" s="202"/>
      <c r="Q877" s="202"/>
      <c r="R877" s="202"/>
      <c r="S877" s="202"/>
      <c r="T877" s="202"/>
      <c r="U877" s="202"/>
      <c r="V877" s="202"/>
      <c r="W877" s="202"/>
      <c r="X877" s="202"/>
      <c r="Y877" s="202"/>
      <c r="Z877" s="201"/>
      <c r="AA877" s="201"/>
      <c r="AB877" s="201"/>
      <c r="AC877" s="201"/>
      <c r="AD877" s="201"/>
      <c r="AE877" s="201"/>
      <c r="AF877" s="201"/>
      <c r="AG877" s="201"/>
      <c r="AH877" s="201"/>
      <c r="AI877" s="201"/>
      <c r="AJ877" s="106"/>
      <c r="AK877" s="106"/>
      <c r="AL877" s="106"/>
      <c r="AM877" s="106"/>
      <c r="AN877" s="106"/>
      <c r="AO877" s="106"/>
      <c r="AP877" s="106"/>
      <c r="AQ877" s="106"/>
      <c r="AR877" s="106"/>
      <c r="AS877" s="106"/>
      <c r="AT877" s="106"/>
      <c r="AU877" s="106"/>
      <c r="AV877" s="106"/>
      <c r="AW877" s="106"/>
      <c r="AX877" s="106"/>
      <c r="AY877" s="107"/>
      <c r="AZ877" s="107"/>
      <c r="BA877" s="108"/>
      <c r="BB877" s="108"/>
      <c r="BC877" s="108"/>
      <c r="BD877" s="109"/>
    </row>
    <row r="878" s="9" customFormat="true" ht="18" hidden="false" customHeight="true" outlineLevel="0" collapsed="false">
      <c r="A878" s="73"/>
      <c r="B878" s="203"/>
      <c r="C878" s="112" t="s">
        <v>55</v>
      </c>
      <c r="D878" s="112"/>
      <c r="E878" s="112"/>
      <c r="F878" s="112"/>
      <c r="G878" s="112"/>
      <c r="H878" s="112"/>
      <c r="I878" s="112"/>
      <c r="J878" s="112"/>
      <c r="K878" s="112"/>
      <c r="L878" s="112"/>
      <c r="M878" s="112"/>
      <c r="N878" s="112"/>
      <c r="O878" s="112"/>
      <c r="P878" s="112"/>
      <c r="Q878" s="112"/>
      <c r="R878" s="112"/>
      <c r="S878" s="112"/>
      <c r="T878" s="112"/>
      <c r="U878" s="112"/>
      <c r="V878" s="113"/>
      <c r="W878" s="113"/>
      <c r="X878" s="113"/>
      <c r="Y878" s="113"/>
      <c r="Z878" s="126"/>
      <c r="AA878" s="126"/>
      <c r="AB878" s="126"/>
      <c r="AC878" s="126"/>
      <c r="AD878" s="126"/>
      <c r="AE878" s="126"/>
      <c r="AF878" s="126"/>
      <c r="AG878" s="126"/>
      <c r="AH878" s="126"/>
      <c r="AI878" s="126"/>
      <c r="AJ878" s="83"/>
      <c r="AK878" s="83"/>
      <c r="AL878" s="83"/>
      <c r="AM878" s="83"/>
      <c r="AN878" s="83"/>
      <c r="AO878" s="83"/>
      <c r="AP878" s="83"/>
      <c r="AQ878" s="83"/>
      <c r="AR878" s="83"/>
      <c r="AS878" s="83"/>
      <c r="AT878" s="83"/>
      <c r="AU878" s="83"/>
      <c r="AV878" s="83"/>
      <c r="AW878" s="83"/>
      <c r="AX878" s="83"/>
      <c r="AY878" s="84"/>
      <c r="AZ878" s="84"/>
      <c r="BA878" s="85"/>
      <c r="BB878" s="85"/>
      <c r="BC878" s="85"/>
      <c r="BD878" s="117"/>
    </row>
    <row r="879" s="29" customFormat="true" ht="5.25" hidden="false" customHeight="true" outlineLevel="0" collapsed="false">
      <c r="B879" s="204"/>
      <c r="D879" s="205"/>
      <c r="E879" s="205"/>
      <c r="F879" s="205"/>
      <c r="G879" s="205"/>
      <c r="H879" s="205"/>
      <c r="I879" s="205"/>
      <c r="J879" s="205"/>
      <c r="K879" s="205"/>
      <c r="L879" s="205"/>
      <c r="M879" s="205"/>
      <c r="N879" s="205"/>
      <c r="O879" s="205"/>
      <c r="P879" s="205"/>
      <c r="Q879" s="205"/>
      <c r="R879" s="205"/>
      <c r="S879" s="205"/>
      <c r="T879" s="205"/>
      <c r="U879" s="205"/>
      <c r="V879" s="205"/>
      <c r="W879" s="205"/>
      <c r="X879" s="205"/>
      <c r="Y879" s="205"/>
      <c r="Z879" s="205"/>
      <c r="AA879" s="205"/>
      <c r="AB879" s="205"/>
      <c r="AC879" s="205"/>
      <c r="AD879" s="205"/>
      <c r="AE879" s="205"/>
      <c r="AF879" s="205"/>
      <c r="AG879" s="205"/>
      <c r="AH879" s="205"/>
      <c r="AI879" s="205"/>
      <c r="AJ879" s="205"/>
      <c r="AK879" s="205"/>
      <c r="AL879" s="205"/>
      <c r="AM879" s="205"/>
      <c r="AN879" s="205"/>
      <c r="AO879" s="205"/>
      <c r="AP879" s="205"/>
      <c r="AQ879" s="205"/>
      <c r="AR879" s="205"/>
      <c r="AS879" s="205"/>
      <c r="AT879" s="205"/>
      <c r="AU879" s="205"/>
      <c r="AV879" s="205"/>
      <c r="AW879" s="205"/>
      <c r="AX879" s="205"/>
      <c r="AY879" s="205"/>
      <c r="AZ879" s="205"/>
      <c r="BA879" s="205"/>
      <c r="BB879" s="168"/>
      <c r="BC879" s="168"/>
      <c r="BD879" s="129"/>
    </row>
    <row r="880" s="9" customFormat="true" ht="15.95" hidden="false" customHeight="true" outlineLevel="0" collapsed="false">
      <c r="A880" s="73"/>
      <c r="B880" s="111"/>
      <c r="C880" s="79" t="s">
        <v>41</v>
      </c>
      <c r="D880" s="79"/>
      <c r="E880" s="79"/>
      <c r="F880" s="79"/>
      <c r="G880" s="79"/>
      <c r="H880" s="80" t="s">
        <v>140</v>
      </c>
      <c r="I880" s="80"/>
      <c r="J880" s="80"/>
      <c r="K880" s="89" t="n">
        <f aca="false">'集計（小規模のみ）'!$J$335</f>
        <v>20</v>
      </c>
      <c r="L880" s="89"/>
      <c r="M880" s="89"/>
      <c r="N880" s="82" t="s">
        <v>57</v>
      </c>
      <c r="O880" s="82"/>
      <c r="P880" s="82"/>
      <c r="Q880" s="89" t="n">
        <f aca="false">'集計（小規模のみ）'!$J$337</f>
        <v>12.4050632911392</v>
      </c>
      <c r="R880" s="89"/>
      <c r="S880" s="89"/>
      <c r="T880" s="79" t="s">
        <v>44</v>
      </c>
      <c r="U880" s="83"/>
      <c r="V880" s="83"/>
      <c r="W880" s="83"/>
      <c r="X880" s="83"/>
      <c r="Y880" s="83"/>
      <c r="Z880" s="83"/>
      <c r="AA880" s="83"/>
      <c r="AB880" s="83"/>
      <c r="AC880" s="83"/>
      <c r="AD880" s="83"/>
      <c r="AE880" s="83"/>
      <c r="AF880" s="83"/>
      <c r="AG880" s="83"/>
      <c r="AH880" s="83"/>
      <c r="AI880" s="83"/>
      <c r="AJ880" s="83"/>
      <c r="AK880" s="83"/>
      <c r="AL880" s="83"/>
      <c r="AM880" s="83"/>
      <c r="AN880" s="83"/>
      <c r="AO880" s="83"/>
      <c r="AP880" s="83"/>
      <c r="AQ880" s="83"/>
      <c r="AR880" s="83"/>
      <c r="AS880" s="83"/>
      <c r="AT880" s="83"/>
      <c r="AU880" s="83"/>
      <c r="AV880" s="83"/>
      <c r="AW880" s="83"/>
      <c r="AX880" s="83"/>
      <c r="AY880" s="78"/>
      <c r="AZ880" s="78"/>
      <c r="BA880" s="78"/>
      <c r="BB880" s="78"/>
      <c r="BC880" s="78"/>
      <c r="BD880" s="117"/>
    </row>
    <row r="881" s="9" customFormat="true" ht="15.95" hidden="false" customHeight="true" outlineLevel="0" collapsed="false">
      <c r="A881" s="73"/>
      <c r="B881" s="111"/>
      <c r="C881" s="79" t="s">
        <v>45</v>
      </c>
      <c r="D881" s="79"/>
      <c r="E881" s="79"/>
      <c r="F881" s="79"/>
      <c r="G881" s="79"/>
      <c r="H881" s="80" t="s">
        <v>140</v>
      </c>
      <c r="I881" s="80"/>
      <c r="J881" s="80"/>
      <c r="K881" s="89" t="n">
        <f aca="false">'集計（小規模のみ）'!$I$335</f>
        <v>5.88235294117647</v>
      </c>
      <c r="L881" s="89"/>
      <c r="M881" s="89"/>
      <c r="N881" s="82" t="s">
        <v>57</v>
      </c>
      <c r="O881" s="82"/>
      <c r="P881" s="82"/>
      <c r="Q881" s="89" t="n">
        <f aca="false">'集計（小規模のみ）'!$I$337</f>
        <v>-4.64396284829721</v>
      </c>
      <c r="R881" s="89"/>
      <c r="S881" s="89"/>
      <c r="T881" s="79" t="s">
        <v>44</v>
      </c>
      <c r="U881" s="83"/>
      <c r="V881" s="83"/>
      <c r="W881" s="83"/>
      <c r="X881" s="83"/>
      <c r="Y881" s="83"/>
      <c r="Z881" s="83"/>
      <c r="AA881" s="83"/>
      <c r="AB881" s="83"/>
      <c r="AC881" s="83"/>
      <c r="AD881" s="83"/>
      <c r="AE881" s="83"/>
      <c r="AF881" s="83"/>
      <c r="AG881" s="83"/>
      <c r="AH881" s="83"/>
      <c r="AI881" s="83"/>
      <c r="AJ881" s="83"/>
      <c r="AK881" s="83"/>
      <c r="AL881" s="83"/>
      <c r="AM881" s="83"/>
      <c r="AN881" s="83"/>
      <c r="AO881" s="83"/>
      <c r="AP881" s="83"/>
      <c r="AQ881" s="83"/>
      <c r="AR881" s="83"/>
      <c r="AS881" s="83"/>
      <c r="AT881" s="83"/>
      <c r="AU881" s="83"/>
      <c r="AV881" s="83"/>
      <c r="AW881" s="83"/>
      <c r="AX881" s="83"/>
      <c r="AY881" s="84"/>
      <c r="AZ881" s="84"/>
      <c r="BA881" s="85"/>
      <c r="BB881" s="85"/>
      <c r="BC881" s="85"/>
      <c r="BD881" s="117"/>
    </row>
    <row r="882" s="9" customFormat="true" ht="15.95" hidden="false" customHeight="true" outlineLevel="0" collapsed="false">
      <c r="A882" s="73"/>
      <c r="B882" s="111"/>
      <c r="C882" s="79" t="s">
        <v>25</v>
      </c>
      <c r="D882" s="79"/>
      <c r="E882" s="79"/>
      <c r="F882" s="79"/>
      <c r="G882" s="79"/>
      <c r="H882" s="80" t="s">
        <v>140</v>
      </c>
      <c r="I882" s="80"/>
      <c r="J882" s="80"/>
      <c r="K882" s="89" t="n">
        <f aca="false">'集計（小規模のみ）'!$H$335</f>
        <v>25.5813953488372</v>
      </c>
      <c r="L882" s="89"/>
      <c r="M882" s="89"/>
      <c r="N882" s="82" t="s">
        <v>57</v>
      </c>
      <c r="O882" s="82"/>
      <c r="P882" s="82"/>
      <c r="Q882" s="89" t="n">
        <f aca="false">'集計（小規模のみ）'!$H$337</f>
        <v>18.9147286821705</v>
      </c>
      <c r="R882" s="89"/>
      <c r="S882" s="89"/>
      <c r="T882" s="79" t="s">
        <v>44</v>
      </c>
      <c r="U882" s="83"/>
      <c r="V882" s="83"/>
      <c r="W882" s="83"/>
      <c r="X882" s="83"/>
      <c r="Y882" s="83"/>
      <c r="Z882" s="83"/>
      <c r="AA882" s="83"/>
      <c r="AB882" s="83"/>
      <c r="AC882" s="83"/>
      <c r="AD882" s="83"/>
      <c r="AE882" s="83"/>
      <c r="AF882" s="83"/>
      <c r="AG882" s="83"/>
      <c r="AH882" s="83"/>
      <c r="AI882" s="83"/>
      <c r="AJ882" s="83"/>
      <c r="AK882" s="83"/>
      <c r="AL882" s="83"/>
      <c r="AM882" s="83"/>
      <c r="AN882" s="83"/>
      <c r="AO882" s="83"/>
      <c r="AP882" s="83"/>
      <c r="AQ882" s="83"/>
      <c r="AR882" s="83"/>
      <c r="AS882" s="83"/>
      <c r="AT882" s="83"/>
      <c r="AU882" s="83"/>
      <c r="AV882" s="83"/>
      <c r="AW882" s="83"/>
      <c r="AX882" s="83"/>
      <c r="AY882" s="84"/>
      <c r="AZ882" s="84"/>
      <c r="BA882" s="85"/>
      <c r="BB882" s="85"/>
      <c r="BC882" s="85"/>
      <c r="BD882" s="117"/>
    </row>
    <row r="883" s="9" customFormat="true" ht="15.95" hidden="false" customHeight="true" outlineLevel="0" collapsed="false">
      <c r="A883" s="73"/>
      <c r="B883" s="111"/>
      <c r="C883" s="86"/>
      <c r="D883" s="87" t="s">
        <v>46</v>
      </c>
      <c r="E883" s="86"/>
      <c r="F883" s="86"/>
      <c r="G883" s="86"/>
      <c r="H883" s="88" t="s">
        <v>140</v>
      </c>
      <c r="I883" s="88"/>
      <c r="J883" s="88"/>
      <c r="K883" s="89" t="n">
        <f aca="false">'集計（小規模のみ）'!$G$335</f>
        <v>40</v>
      </c>
      <c r="L883" s="89"/>
      <c r="M883" s="89"/>
      <c r="N883" s="90" t="s">
        <v>57</v>
      </c>
      <c r="O883" s="90"/>
      <c r="P883" s="90"/>
      <c r="Q883" s="89" t="n">
        <f aca="false">'集計（小規模のみ）'!$G$337</f>
        <v>40</v>
      </c>
      <c r="R883" s="89"/>
      <c r="S883" s="89"/>
      <c r="T883" s="124" t="s">
        <v>44</v>
      </c>
      <c r="U883" s="83"/>
      <c r="V883" s="83"/>
      <c r="W883" s="83"/>
      <c r="X883" s="83"/>
      <c r="Y883" s="83"/>
      <c r="Z883" s="83"/>
      <c r="AA883" s="83"/>
      <c r="AB883" s="83"/>
      <c r="AC883" s="83"/>
      <c r="AD883" s="83"/>
      <c r="AE883" s="83"/>
      <c r="AF883" s="83"/>
      <c r="AG883" s="83"/>
      <c r="AH883" s="83"/>
      <c r="AI883" s="83"/>
      <c r="AJ883" s="83"/>
      <c r="AK883" s="83"/>
      <c r="AL883" s="83"/>
      <c r="AM883" s="83"/>
      <c r="AN883" s="83"/>
      <c r="AO883" s="83"/>
      <c r="AP883" s="83"/>
      <c r="AQ883" s="83"/>
      <c r="AR883" s="83"/>
      <c r="AS883" s="83"/>
      <c r="AT883" s="83"/>
      <c r="AU883" s="83"/>
      <c r="AV883" s="83"/>
      <c r="AW883" s="83"/>
      <c r="AX883" s="83"/>
      <c r="AY883" s="84"/>
      <c r="AZ883" s="84"/>
      <c r="BA883" s="85"/>
      <c r="BB883" s="85"/>
      <c r="BC883" s="85"/>
      <c r="BD883" s="117"/>
    </row>
    <row r="884" s="9" customFormat="true" ht="15.95" hidden="false" customHeight="true" outlineLevel="0" collapsed="false">
      <c r="A884" s="73"/>
      <c r="B884" s="111"/>
      <c r="C884" s="31"/>
      <c r="D884" s="91" t="s">
        <v>48</v>
      </c>
      <c r="E884" s="86"/>
      <c r="F884" s="86"/>
      <c r="G884" s="86"/>
      <c r="H884" s="88" t="s">
        <v>140</v>
      </c>
      <c r="I884" s="88"/>
      <c r="J884" s="88"/>
      <c r="K884" s="89" t="n">
        <f aca="false">'集計（小規模のみ）'!$F$335</f>
        <v>0</v>
      </c>
      <c r="L884" s="89"/>
      <c r="M884" s="89"/>
      <c r="N884" s="90" t="s">
        <v>57</v>
      </c>
      <c r="O884" s="90"/>
      <c r="P884" s="90"/>
      <c r="Q884" s="89" t="n">
        <f aca="false">'集計（小規模のみ）'!$F$337</f>
        <v>8.33333333333333</v>
      </c>
      <c r="R884" s="89"/>
      <c r="S884" s="89"/>
      <c r="T884" s="124" t="s">
        <v>44</v>
      </c>
      <c r="U884" s="83"/>
      <c r="V884" s="83"/>
      <c r="W884" s="83"/>
      <c r="X884" s="83"/>
      <c r="Y884" s="83"/>
      <c r="Z884" s="83"/>
      <c r="AA884" s="83"/>
      <c r="AB884" s="83"/>
      <c r="AC884" s="83"/>
      <c r="AD884" s="83"/>
      <c r="AE884" s="83"/>
      <c r="AF884" s="83"/>
      <c r="AG884" s="83"/>
      <c r="AH884" s="83"/>
      <c r="AI884" s="83"/>
      <c r="AJ884" s="83"/>
      <c r="AK884" s="83"/>
      <c r="AL884" s="83"/>
      <c r="AM884" s="83"/>
      <c r="AN884" s="83"/>
      <c r="AO884" s="83"/>
      <c r="AP884" s="83"/>
      <c r="AQ884" s="83"/>
      <c r="AR884" s="83"/>
      <c r="AS884" s="83"/>
      <c r="AT884" s="83"/>
      <c r="AU884" s="83"/>
      <c r="AV884" s="83"/>
      <c r="AW884" s="83"/>
      <c r="AX884" s="83"/>
      <c r="AY884" s="84"/>
      <c r="AZ884" s="84"/>
      <c r="BA884" s="85"/>
      <c r="BB884" s="85"/>
      <c r="BC884" s="85"/>
      <c r="BD884" s="117"/>
    </row>
    <row r="885" s="9" customFormat="true" ht="15.95" hidden="false" customHeight="true" outlineLevel="0" collapsed="false">
      <c r="A885" s="73"/>
      <c r="B885" s="111"/>
      <c r="C885" s="31"/>
      <c r="D885" s="91" t="s">
        <v>49</v>
      </c>
      <c r="E885" s="86"/>
      <c r="F885" s="86"/>
      <c r="G885" s="86"/>
      <c r="H885" s="88" t="s">
        <v>140</v>
      </c>
      <c r="I885" s="88"/>
      <c r="J885" s="88"/>
      <c r="K885" s="89" t="n">
        <f aca="false">'集計（小規模のみ）'!$E$335</f>
        <v>25</v>
      </c>
      <c r="L885" s="89"/>
      <c r="M885" s="89"/>
      <c r="N885" s="90" t="s">
        <v>57</v>
      </c>
      <c r="O885" s="90"/>
      <c r="P885" s="90"/>
      <c r="Q885" s="89" t="n">
        <f aca="false">'集計（小規模のみ）'!$E$337</f>
        <v>25</v>
      </c>
      <c r="R885" s="89"/>
      <c r="S885" s="89"/>
      <c r="T885" s="124" t="s">
        <v>44</v>
      </c>
      <c r="U885" s="83"/>
      <c r="V885" s="83"/>
      <c r="W885" s="83"/>
      <c r="X885" s="83"/>
      <c r="Y885" s="83"/>
      <c r="Z885" s="83"/>
      <c r="AA885" s="83"/>
      <c r="AB885" s="83"/>
      <c r="AC885" s="83"/>
      <c r="AD885" s="83"/>
      <c r="AE885" s="83"/>
      <c r="AF885" s="83"/>
      <c r="AG885" s="83"/>
      <c r="AH885" s="83"/>
      <c r="AI885" s="83"/>
      <c r="AJ885" s="83"/>
      <c r="AK885" s="83"/>
      <c r="AL885" s="83"/>
      <c r="AM885" s="83"/>
      <c r="AN885" s="83"/>
      <c r="AO885" s="83"/>
      <c r="AP885" s="83"/>
      <c r="AQ885" s="83"/>
      <c r="AR885" s="83"/>
      <c r="AS885" s="83"/>
      <c r="AT885" s="83"/>
      <c r="AU885" s="83"/>
      <c r="AV885" s="83"/>
      <c r="AW885" s="83"/>
      <c r="AX885" s="83"/>
      <c r="AY885" s="84"/>
      <c r="AZ885" s="84"/>
      <c r="BA885" s="85"/>
      <c r="BB885" s="85"/>
      <c r="BC885" s="85"/>
      <c r="BD885" s="117"/>
    </row>
    <row r="886" s="9" customFormat="true" ht="15.95" hidden="false" customHeight="true" outlineLevel="0" collapsed="false">
      <c r="A886" s="73"/>
      <c r="B886" s="111"/>
      <c r="C886" s="31"/>
      <c r="D886" s="91" t="s">
        <v>29</v>
      </c>
      <c r="E886" s="86"/>
      <c r="F886" s="86"/>
      <c r="G886" s="86"/>
      <c r="H886" s="88" t="s">
        <v>140</v>
      </c>
      <c r="I886" s="88"/>
      <c r="J886" s="88"/>
      <c r="K886" s="89" t="n">
        <f aca="false">'集計（小規模のみ）'!$D$335</f>
        <v>25</v>
      </c>
      <c r="L886" s="89"/>
      <c r="M886" s="89"/>
      <c r="N886" s="90" t="s">
        <v>57</v>
      </c>
      <c r="O886" s="90"/>
      <c r="P886" s="90"/>
      <c r="Q886" s="89" t="n">
        <f aca="false">'集計（小規模のみ）'!$D$337</f>
        <v>10.1851851851852</v>
      </c>
      <c r="R886" s="89"/>
      <c r="S886" s="89"/>
      <c r="T886" s="124" t="s">
        <v>44</v>
      </c>
      <c r="U886" s="83"/>
      <c r="V886" s="83"/>
      <c r="W886" s="83"/>
      <c r="X886" s="83"/>
      <c r="Y886" s="83"/>
      <c r="Z886" s="83"/>
      <c r="AA886" s="83"/>
      <c r="AB886" s="83"/>
      <c r="AC886" s="83"/>
      <c r="AD886" s="83"/>
      <c r="AE886" s="83"/>
      <c r="AF886" s="83"/>
      <c r="AG886" s="83"/>
      <c r="AH886" s="83"/>
      <c r="AI886" s="83"/>
      <c r="AJ886" s="83"/>
      <c r="AK886" s="83"/>
      <c r="AL886" s="83"/>
      <c r="AM886" s="83"/>
      <c r="AN886" s="83"/>
      <c r="AO886" s="83"/>
      <c r="AP886" s="83"/>
      <c r="AQ886" s="83"/>
      <c r="AR886" s="83"/>
      <c r="AS886" s="83"/>
      <c r="AT886" s="83"/>
      <c r="AU886" s="83"/>
      <c r="AV886" s="83"/>
      <c r="AW886" s="83"/>
      <c r="AX886" s="83"/>
      <c r="AY886" s="84"/>
      <c r="AZ886" s="84"/>
      <c r="BA886" s="85"/>
      <c r="BB886" s="85"/>
      <c r="BC886" s="85"/>
      <c r="BD886" s="117"/>
    </row>
    <row r="887" s="9" customFormat="true" ht="15.95" hidden="false" customHeight="true" outlineLevel="0" collapsed="false">
      <c r="A887" s="73"/>
      <c r="B887" s="111"/>
      <c r="C887" s="31"/>
      <c r="D887" s="92" t="s">
        <v>50</v>
      </c>
      <c r="E887" s="86"/>
      <c r="F887" s="86"/>
      <c r="G887" s="86"/>
      <c r="H887" s="88" t="s">
        <v>140</v>
      </c>
      <c r="I887" s="88"/>
      <c r="J887" s="88"/>
      <c r="K887" s="89" t="n">
        <f aca="false">'集計（小規模のみ）'!$C$335</f>
        <v>33.3333333333333</v>
      </c>
      <c r="L887" s="89"/>
      <c r="M887" s="89"/>
      <c r="N887" s="90" t="s">
        <v>57</v>
      </c>
      <c r="O887" s="90"/>
      <c r="P887" s="90"/>
      <c r="Q887" s="89" t="n">
        <f aca="false">'集計（小規模のみ）'!$C$337</f>
        <v>8.33333333333333</v>
      </c>
      <c r="R887" s="89"/>
      <c r="S887" s="89"/>
      <c r="T887" s="124" t="s">
        <v>44</v>
      </c>
      <c r="U887" s="83"/>
      <c r="V887" s="83"/>
      <c r="W887" s="83"/>
      <c r="X887" s="83"/>
      <c r="Y887" s="83"/>
      <c r="Z887" s="83"/>
      <c r="AA887" s="83"/>
      <c r="AB887" s="83"/>
      <c r="AC887" s="83"/>
      <c r="AD887" s="83"/>
      <c r="AE887" s="83"/>
      <c r="AF887" s="83"/>
      <c r="AG887" s="83"/>
      <c r="AH887" s="83"/>
      <c r="AI887" s="83"/>
      <c r="AJ887" s="83"/>
      <c r="AK887" s="83"/>
      <c r="AL887" s="83"/>
      <c r="AM887" s="83"/>
      <c r="AN887" s="83"/>
      <c r="AO887" s="83"/>
      <c r="AP887" s="83"/>
      <c r="AQ887" s="83"/>
      <c r="AR887" s="83"/>
      <c r="AS887" s="83"/>
      <c r="AT887" s="83"/>
      <c r="AU887" s="83"/>
      <c r="AV887" s="83"/>
      <c r="AW887" s="83"/>
      <c r="AX887" s="83"/>
      <c r="AY887" s="84"/>
      <c r="AZ887" s="84"/>
      <c r="BA887" s="85"/>
      <c r="BB887" s="85"/>
      <c r="BC887" s="85"/>
      <c r="BD887" s="117"/>
    </row>
    <row r="888" s="9" customFormat="true" ht="18" hidden="false" customHeight="true" outlineLevel="0" collapsed="false">
      <c r="A888" s="73"/>
      <c r="B888" s="206" t="s">
        <v>51</v>
      </c>
      <c r="C888" s="206"/>
      <c r="D888" s="206"/>
      <c r="E888" s="206"/>
      <c r="F888" s="206"/>
      <c r="G888" s="206"/>
      <c r="H888" s="206"/>
      <c r="I888" s="206"/>
      <c r="J888" s="206"/>
      <c r="K888" s="206"/>
      <c r="L888" s="206"/>
      <c r="M888" s="206"/>
      <c r="N888" s="206"/>
      <c r="O888" s="206"/>
      <c r="P888" s="206"/>
      <c r="Q888" s="206"/>
      <c r="R888" s="206"/>
      <c r="S888" s="206"/>
      <c r="T888" s="206"/>
      <c r="U888" s="206"/>
      <c r="V888" s="206"/>
      <c r="W888" s="206"/>
      <c r="X888" s="206"/>
      <c r="Y888" s="206"/>
      <c r="Z888" s="206"/>
      <c r="AA888" s="206"/>
      <c r="AB888" s="206"/>
      <c r="AC888" s="206"/>
      <c r="AD888" s="206"/>
      <c r="AE888" s="206"/>
      <c r="AF888" s="206"/>
      <c r="AG888" s="206"/>
      <c r="AH888" s="206"/>
      <c r="AI888" s="206"/>
      <c r="AJ888" s="83"/>
      <c r="AK888" s="83"/>
      <c r="AL888" s="83"/>
      <c r="AM888" s="83"/>
      <c r="AN888" s="83"/>
      <c r="AO888" s="83"/>
      <c r="AP888" s="83"/>
      <c r="AQ888" s="83"/>
      <c r="AR888" s="83"/>
      <c r="AS888" s="83"/>
      <c r="AT888" s="83"/>
      <c r="AU888" s="83"/>
      <c r="AV888" s="83"/>
      <c r="AW888" s="83"/>
      <c r="AX888" s="83"/>
      <c r="AY888" s="84"/>
      <c r="AZ888" s="84"/>
      <c r="BA888" s="85"/>
      <c r="BB888" s="85"/>
      <c r="BC888" s="85"/>
      <c r="BD888" s="117"/>
    </row>
    <row r="889" s="9" customFormat="true" ht="10.5" hidden="false" customHeight="true" outlineLevel="0" collapsed="false">
      <c r="B889" s="207"/>
      <c r="C889" s="85"/>
      <c r="D889" s="85"/>
      <c r="E889" s="110"/>
      <c r="F889" s="126"/>
      <c r="G889" s="126"/>
      <c r="H889" s="126"/>
      <c r="I889" s="126"/>
      <c r="J889" s="126"/>
      <c r="K889" s="126"/>
      <c r="L889" s="126"/>
      <c r="M889" s="126"/>
      <c r="N889" s="126"/>
      <c r="O889" s="126"/>
      <c r="P889" s="126"/>
      <c r="Q889" s="126"/>
      <c r="R889" s="126"/>
      <c r="S889" s="126"/>
      <c r="T889" s="126"/>
      <c r="U889" s="126"/>
      <c r="V889" s="126"/>
      <c r="W889" s="126"/>
      <c r="X889" s="126"/>
      <c r="Y889" s="126"/>
      <c r="Z889" s="126"/>
      <c r="AA889" s="126"/>
      <c r="AB889" s="126"/>
      <c r="AC889" s="126"/>
      <c r="AD889" s="126"/>
      <c r="AE889" s="126"/>
      <c r="AF889" s="126"/>
      <c r="AG889" s="126"/>
      <c r="AH889" s="126"/>
      <c r="AI889" s="126"/>
      <c r="AJ889" s="126"/>
      <c r="AK889" s="126"/>
      <c r="AL889" s="126"/>
      <c r="AM889" s="126"/>
      <c r="AN889" s="83"/>
      <c r="AO889" s="83"/>
      <c r="AP889" s="83"/>
      <c r="AQ889" s="83"/>
      <c r="AR889" s="83"/>
      <c r="AS889" s="83"/>
      <c r="AT889" s="83"/>
      <c r="AU889" s="83"/>
      <c r="AV889" s="83"/>
      <c r="AW889" s="83"/>
      <c r="AX889" s="83"/>
      <c r="AY889" s="83"/>
      <c r="AZ889" s="83"/>
      <c r="BA889" s="83"/>
      <c r="BB889" s="83"/>
      <c r="BC889" s="84"/>
      <c r="BD889" s="208"/>
    </row>
    <row r="890" s="9" customFormat="true" ht="18" hidden="false" customHeight="true" outlineLevel="0" collapsed="false">
      <c r="A890" s="73"/>
      <c r="B890" s="209"/>
      <c r="C890" s="210"/>
      <c r="D890" s="210"/>
      <c r="E890" s="210"/>
      <c r="F890" s="210"/>
      <c r="G890" s="210"/>
      <c r="H890" s="210"/>
      <c r="I890" s="210"/>
      <c r="J890" s="210"/>
      <c r="K890" s="210"/>
      <c r="L890" s="210"/>
      <c r="M890" s="210"/>
      <c r="N890" s="210"/>
      <c r="O890" s="210"/>
      <c r="P890" s="210"/>
      <c r="Q890" s="210"/>
      <c r="R890" s="210"/>
      <c r="S890" s="210"/>
      <c r="T890" s="210"/>
      <c r="U890" s="210"/>
      <c r="V890" s="210"/>
      <c r="W890" s="210"/>
      <c r="X890" s="210"/>
      <c r="Y890" s="210"/>
      <c r="Z890" s="210"/>
      <c r="AA890" s="210"/>
      <c r="AB890" s="210"/>
      <c r="AC890" s="210"/>
      <c r="AD890" s="210"/>
      <c r="AE890" s="210"/>
      <c r="AF890" s="210"/>
      <c r="AG890" s="210"/>
      <c r="AH890" s="210"/>
      <c r="AI890" s="210"/>
      <c r="AJ890" s="139"/>
      <c r="AK890" s="139"/>
      <c r="AL890" s="139"/>
      <c r="AM890" s="139"/>
      <c r="AN890" s="139"/>
      <c r="AO890" s="139"/>
      <c r="AP890" s="139"/>
      <c r="AQ890" s="139"/>
      <c r="AR890" s="139"/>
      <c r="AS890" s="139"/>
      <c r="AT890" s="139"/>
      <c r="AU890" s="139"/>
      <c r="AV890" s="139"/>
      <c r="AW890" s="139"/>
      <c r="AX890" s="139"/>
      <c r="AY890" s="140"/>
      <c r="AZ890" s="140"/>
      <c r="BA890" s="141"/>
      <c r="BB890" s="141"/>
      <c r="BC890" s="141"/>
      <c r="BD890" s="142"/>
    </row>
    <row r="891" s="9" customFormat="true" ht="18" hidden="false" customHeight="true" outlineLevel="0" collapsed="false">
      <c r="A891" s="73"/>
      <c r="B891" s="126"/>
      <c r="C891" s="126"/>
      <c r="D891" s="126"/>
      <c r="E891" s="126"/>
      <c r="F891" s="126"/>
      <c r="G891" s="126"/>
      <c r="H891" s="126"/>
      <c r="I891" s="126"/>
      <c r="J891" s="126"/>
      <c r="K891" s="126"/>
      <c r="L891" s="126"/>
      <c r="M891" s="126"/>
      <c r="N891" s="126"/>
      <c r="O891" s="126"/>
      <c r="P891" s="126"/>
      <c r="Q891" s="126"/>
      <c r="R891" s="126"/>
      <c r="S891" s="126"/>
      <c r="T891" s="126"/>
      <c r="U891" s="126"/>
      <c r="V891" s="126"/>
      <c r="W891" s="126"/>
      <c r="X891" s="126"/>
      <c r="Y891" s="126"/>
      <c r="Z891" s="126"/>
      <c r="AA891" s="126"/>
      <c r="AB891" s="126"/>
      <c r="AC891" s="126"/>
      <c r="AD891" s="126"/>
      <c r="AE891" s="126"/>
      <c r="AF891" s="126"/>
      <c r="AG891" s="126"/>
      <c r="AH891" s="126"/>
      <c r="AI891" s="126"/>
      <c r="AJ891" s="83"/>
      <c r="AK891" s="83"/>
      <c r="AL891" s="83"/>
      <c r="AM891" s="83"/>
      <c r="AN891" s="83"/>
      <c r="AO891" s="83"/>
      <c r="AP891" s="83"/>
      <c r="AQ891" s="83"/>
      <c r="AR891" s="83"/>
      <c r="AS891" s="83"/>
      <c r="AT891" s="83"/>
      <c r="AU891" s="83"/>
      <c r="AV891" s="83"/>
      <c r="AW891" s="83"/>
      <c r="AX891" s="83"/>
      <c r="AY891" s="84"/>
      <c r="AZ891" s="84"/>
      <c r="BA891" s="85"/>
      <c r="BB891" s="85"/>
      <c r="BC891" s="85"/>
      <c r="BD891" s="85"/>
    </row>
    <row r="892" s="9" customFormat="true" ht="18" hidden="false" customHeight="true" outlineLevel="0" collapsed="false">
      <c r="A892" s="73"/>
      <c r="B892" s="126"/>
      <c r="C892" s="126"/>
      <c r="D892" s="126"/>
      <c r="E892" s="126"/>
      <c r="F892" s="126"/>
      <c r="G892" s="126"/>
      <c r="H892" s="126"/>
      <c r="I892" s="126"/>
      <c r="J892" s="126"/>
      <c r="K892" s="126"/>
      <c r="L892" s="126"/>
      <c r="M892" s="126"/>
      <c r="N892" s="126"/>
      <c r="O892" s="126"/>
      <c r="P892" s="126"/>
      <c r="Q892" s="126"/>
      <c r="R892" s="126"/>
      <c r="S892" s="126"/>
      <c r="T892" s="126"/>
      <c r="U892" s="126"/>
      <c r="V892" s="126"/>
      <c r="W892" s="126"/>
      <c r="X892" s="126"/>
      <c r="Y892" s="126"/>
      <c r="Z892" s="126"/>
      <c r="AA892" s="126"/>
      <c r="AB892" s="126"/>
      <c r="AC892" s="126"/>
      <c r="AD892" s="126"/>
      <c r="AE892" s="126"/>
      <c r="AF892" s="126"/>
      <c r="AG892" s="126"/>
      <c r="AH892" s="126"/>
      <c r="AI892" s="126"/>
      <c r="AJ892" s="83"/>
      <c r="AK892" s="83"/>
      <c r="AL892" s="83"/>
      <c r="AM892" s="83"/>
      <c r="AN892" s="83"/>
      <c r="AO892" s="83"/>
      <c r="AP892" s="83"/>
      <c r="AQ892" s="83"/>
      <c r="AR892" s="83"/>
      <c r="AS892" s="83"/>
      <c r="AT892" s="83"/>
      <c r="AU892" s="83"/>
      <c r="AV892" s="83"/>
      <c r="AW892" s="83"/>
      <c r="AX892" s="83"/>
      <c r="AY892" s="84"/>
      <c r="AZ892" s="84"/>
      <c r="BA892" s="85"/>
      <c r="BB892" s="85"/>
      <c r="BC892" s="85"/>
      <c r="BD892" s="85"/>
    </row>
    <row r="893" s="9" customFormat="true" ht="18" hidden="false" customHeight="true" outlineLevel="0" collapsed="false">
      <c r="A893" s="73"/>
      <c r="B893" s="126"/>
      <c r="C893" s="126"/>
      <c r="D893" s="126"/>
      <c r="E893" s="126"/>
      <c r="F893" s="126"/>
      <c r="G893" s="126"/>
      <c r="H893" s="126"/>
      <c r="I893" s="126"/>
      <c r="J893" s="126"/>
      <c r="K893" s="126"/>
      <c r="L893" s="126"/>
      <c r="M893" s="126"/>
      <c r="N893" s="126"/>
      <c r="O893" s="126"/>
      <c r="P893" s="126"/>
      <c r="Q893" s="126"/>
      <c r="R893" s="126"/>
      <c r="S893" s="126"/>
      <c r="T893" s="126"/>
      <c r="U893" s="126"/>
      <c r="V893" s="126"/>
      <c r="W893" s="126"/>
      <c r="X893" s="126"/>
      <c r="Y893" s="126"/>
      <c r="Z893" s="126"/>
      <c r="AA893" s="126"/>
      <c r="AB893" s="126"/>
      <c r="AC893" s="126"/>
      <c r="AD893" s="126"/>
      <c r="AE893" s="126"/>
      <c r="AF893" s="126"/>
      <c r="AG893" s="126"/>
      <c r="AH893" s="126"/>
      <c r="AI893" s="126"/>
      <c r="AJ893" s="83"/>
      <c r="AK893" s="83"/>
      <c r="AL893" s="83"/>
      <c r="AM893" s="83"/>
      <c r="AN893" s="83"/>
      <c r="AO893" s="83"/>
      <c r="AP893" s="83"/>
      <c r="AQ893" s="83"/>
      <c r="AR893" s="83"/>
      <c r="AS893" s="83"/>
      <c r="AT893" s="83"/>
      <c r="AU893" s="83"/>
      <c r="AV893" s="83"/>
      <c r="AW893" s="83"/>
      <c r="AX893" s="83"/>
      <c r="AY893" s="84"/>
      <c r="AZ893" s="84"/>
      <c r="BA893" s="85"/>
      <c r="BB893" s="85"/>
      <c r="BC893" s="85"/>
      <c r="BD893" s="85"/>
    </row>
    <row r="894" s="9" customFormat="true" ht="18" hidden="false" customHeight="true" outlineLevel="0" collapsed="false">
      <c r="A894" s="73"/>
      <c r="B894" s="126"/>
      <c r="C894" s="126"/>
      <c r="D894" s="126"/>
      <c r="E894" s="126"/>
      <c r="F894" s="126"/>
      <c r="G894" s="126"/>
      <c r="H894" s="126"/>
      <c r="I894" s="126"/>
      <c r="J894" s="126"/>
      <c r="K894" s="126"/>
      <c r="L894" s="126"/>
      <c r="M894" s="126"/>
      <c r="N894" s="126"/>
      <c r="O894" s="126"/>
      <c r="P894" s="126"/>
      <c r="Q894" s="126"/>
      <c r="R894" s="126"/>
      <c r="S894" s="126"/>
      <c r="T894" s="126"/>
      <c r="U894" s="126"/>
      <c r="V894" s="126"/>
      <c r="W894" s="126"/>
      <c r="X894" s="126"/>
      <c r="Y894" s="126"/>
      <c r="Z894" s="126"/>
      <c r="AA894" s="126"/>
      <c r="AB894" s="126"/>
      <c r="AC894" s="126"/>
      <c r="AD894" s="126"/>
      <c r="AE894" s="126"/>
      <c r="AF894" s="126"/>
      <c r="AG894" s="126"/>
      <c r="AH894" s="126"/>
      <c r="AI894" s="126"/>
      <c r="AJ894" s="83"/>
      <c r="AK894" s="83"/>
      <c r="AL894" s="83"/>
      <c r="AM894" s="83"/>
      <c r="AN894" s="83"/>
      <c r="AO894" s="83"/>
      <c r="AP894" s="83"/>
      <c r="AQ894" s="83"/>
      <c r="AR894" s="83"/>
      <c r="AS894" s="83"/>
      <c r="AT894" s="83"/>
      <c r="AU894" s="83"/>
      <c r="AV894" s="83"/>
      <c r="AW894" s="83"/>
      <c r="AX894" s="83"/>
      <c r="AY894" s="84"/>
      <c r="AZ894" s="84"/>
      <c r="BA894" s="85"/>
      <c r="BB894" s="85"/>
      <c r="BC894" s="85"/>
      <c r="BD894" s="85"/>
    </row>
    <row r="895" s="9" customFormat="true" ht="18" hidden="false" customHeight="true" outlineLevel="0" collapsed="false">
      <c r="A895" s="68" t="s">
        <v>150</v>
      </c>
      <c r="B895" s="68"/>
      <c r="C895" s="68"/>
      <c r="D895" s="68"/>
      <c r="E895" s="68"/>
      <c r="F895" s="68"/>
      <c r="G895" s="68"/>
      <c r="H895" s="68"/>
      <c r="I895" s="68"/>
      <c r="J895" s="68"/>
      <c r="K895" s="68"/>
      <c r="L895" s="68"/>
      <c r="M895" s="68"/>
      <c r="N895" s="68"/>
      <c r="O895" s="68"/>
      <c r="P895" s="68"/>
      <c r="Q895" s="68"/>
      <c r="R895" s="68"/>
      <c r="S895" s="68"/>
      <c r="T895" s="68"/>
      <c r="U895" s="68"/>
      <c r="V895" s="68"/>
      <c r="W895" s="68"/>
      <c r="X895" s="68"/>
      <c r="Y895" s="68"/>
      <c r="Z895" s="68"/>
      <c r="AA895" s="68"/>
      <c r="AB895" s="68"/>
      <c r="AC895" s="68"/>
      <c r="AD895" s="68"/>
      <c r="AE895" s="68"/>
      <c r="AF895" s="68"/>
      <c r="AG895" s="68"/>
      <c r="AH895" s="68"/>
      <c r="AI895" s="68"/>
      <c r="AJ895" s="68"/>
      <c r="AK895" s="68"/>
      <c r="AL895" s="68"/>
      <c r="AM895" s="68"/>
      <c r="AN895" s="68"/>
      <c r="AO895" s="68"/>
      <c r="AP895" s="68"/>
      <c r="AQ895" s="68"/>
      <c r="AR895" s="68"/>
      <c r="AS895" s="68"/>
      <c r="AT895" s="68"/>
      <c r="AU895" s="68"/>
      <c r="AV895" s="68"/>
      <c r="AW895" s="68"/>
      <c r="AX895" s="68"/>
      <c r="AY895" s="68"/>
      <c r="AZ895" s="68"/>
      <c r="BA895" s="68"/>
      <c r="BB895" s="68"/>
      <c r="BC895" s="68"/>
      <c r="BD895" s="68"/>
    </row>
    <row r="896" s="9" customFormat="true" ht="18" hidden="false" customHeight="true" outlineLevel="0" collapsed="false">
      <c r="A896" s="73"/>
      <c r="B896" s="199" t="s">
        <v>151</v>
      </c>
      <c r="C896" s="199"/>
      <c r="D896" s="199"/>
      <c r="E896" s="199"/>
      <c r="F896" s="199"/>
      <c r="G896" s="199"/>
      <c r="H896" s="199"/>
      <c r="I896" s="199"/>
      <c r="J896" s="199"/>
      <c r="K896" s="199"/>
      <c r="L896" s="199"/>
      <c r="M896" s="199"/>
      <c r="N896" s="199"/>
      <c r="O896" s="199"/>
      <c r="P896" s="199"/>
      <c r="Q896" s="199"/>
      <c r="R896" s="199"/>
      <c r="S896" s="199"/>
      <c r="T896" s="199"/>
      <c r="U896" s="199"/>
      <c r="V896" s="199"/>
      <c r="W896" s="199"/>
      <c r="X896" s="199"/>
      <c r="Y896" s="199"/>
      <c r="Z896" s="199"/>
      <c r="AA896" s="199"/>
      <c r="AB896" s="199"/>
      <c r="AC896" s="199"/>
      <c r="AD896" s="199"/>
      <c r="AE896" s="199"/>
      <c r="AF896" s="199"/>
      <c r="AG896" s="199"/>
      <c r="AH896" s="199"/>
      <c r="AI896" s="199"/>
      <c r="AJ896" s="199"/>
      <c r="AK896" s="199"/>
      <c r="AL896" s="199"/>
      <c r="AM896" s="199"/>
      <c r="AN896" s="199"/>
      <c r="AO896" s="199"/>
      <c r="AP896" s="199"/>
      <c r="AQ896" s="199"/>
      <c r="AR896" s="199"/>
      <c r="AS896" s="199"/>
      <c r="AT896" s="199"/>
      <c r="AU896" s="199"/>
      <c r="AV896" s="199"/>
      <c r="AW896" s="199"/>
      <c r="AX896" s="199"/>
      <c r="AY896" s="199"/>
      <c r="AZ896" s="199"/>
      <c r="BA896" s="199"/>
      <c r="BB896" s="199"/>
    </row>
    <row r="897" s="29" customFormat="true" ht="18.75" hidden="false" customHeight="true" outlineLevel="0" collapsed="false">
      <c r="B897" s="70"/>
      <c r="C897" s="71"/>
      <c r="D897" s="72"/>
      <c r="E897" s="72"/>
      <c r="F897" s="72"/>
      <c r="G897" s="72"/>
      <c r="H897" s="72"/>
      <c r="I897" s="72"/>
      <c r="J897" s="72"/>
      <c r="K897" s="72"/>
      <c r="L897" s="72"/>
      <c r="M897" s="72"/>
      <c r="N897" s="72"/>
      <c r="O897" s="72"/>
      <c r="P897" s="72"/>
      <c r="Q897" s="72"/>
      <c r="R897" s="72"/>
      <c r="S897" s="72"/>
      <c r="T897" s="72"/>
      <c r="U897" s="72"/>
      <c r="V897" s="72"/>
      <c r="W897" s="72"/>
      <c r="X897" s="72"/>
      <c r="Y897" s="72"/>
      <c r="Z897" s="72"/>
      <c r="AA897" s="72"/>
      <c r="AB897" s="72"/>
      <c r="AC897" s="72"/>
      <c r="AD897" s="72"/>
      <c r="AE897" s="72"/>
      <c r="AF897" s="72"/>
      <c r="AG897" s="72"/>
      <c r="AH897" s="72"/>
      <c r="AI897" s="72"/>
      <c r="AJ897" s="72"/>
      <c r="AK897" s="72"/>
      <c r="AL897" s="72"/>
      <c r="AM897" s="72"/>
      <c r="AN897" s="72"/>
      <c r="AO897" s="72"/>
      <c r="AP897" s="72"/>
      <c r="AQ897" s="72"/>
      <c r="AR897" s="72"/>
      <c r="AS897" s="72"/>
      <c r="AT897" s="72"/>
      <c r="AU897" s="72"/>
      <c r="AV897" s="72"/>
      <c r="AW897" s="72"/>
      <c r="AX897" s="72"/>
      <c r="AY897" s="72"/>
      <c r="AZ897" s="72"/>
      <c r="BA897" s="72"/>
      <c r="BB897" s="72"/>
      <c r="BC897" s="72"/>
      <c r="BD897" s="70"/>
    </row>
    <row r="898" s="29" customFormat="true" ht="21" hidden="false" customHeight="true" outlineLevel="0" collapsed="false">
      <c r="A898" s="73"/>
      <c r="B898" s="73"/>
      <c r="C898" s="74" t="s">
        <v>38</v>
      </c>
      <c r="D898" s="74"/>
      <c r="E898" s="74"/>
      <c r="F898" s="74"/>
      <c r="G898" s="74"/>
      <c r="H898" s="74"/>
      <c r="I898" s="74"/>
      <c r="J898" s="74"/>
      <c r="K898" s="74"/>
      <c r="L898" s="74"/>
      <c r="M898" s="74"/>
      <c r="N898" s="74"/>
      <c r="O898" s="74"/>
      <c r="P898" s="74"/>
      <c r="Q898" s="74"/>
      <c r="R898" s="74"/>
      <c r="S898" s="75"/>
      <c r="T898" s="75"/>
      <c r="U898" s="75"/>
      <c r="V898" s="75"/>
      <c r="W898" s="75"/>
      <c r="X898" s="75"/>
      <c r="Y898" s="75"/>
      <c r="Z898" s="75"/>
      <c r="AA898" s="75"/>
      <c r="AB898" s="75"/>
      <c r="AC898" s="75"/>
      <c r="AD898" s="76" t="s">
        <v>93</v>
      </c>
      <c r="AE898" s="76"/>
      <c r="AF898" s="76"/>
      <c r="AG898" s="76"/>
      <c r="AH898" s="76"/>
      <c r="AI898" s="76"/>
      <c r="AJ898" s="76"/>
      <c r="AK898" s="76"/>
      <c r="AL898" s="76"/>
      <c r="AM898" s="76"/>
      <c r="AN898" s="76"/>
      <c r="AO898" s="76"/>
      <c r="AP898" s="76"/>
      <c r="AQ898" s="76"/>
      <c r="AR898" s="76"/>
      <c r="AS898" s="76"/>
      <c r="AT898" s="76"/>
      <c r="AU898" s="76"/>
      <c r="AV898" s="77"/>
      <c r="AW898" s="77"/>
      <c r="AX898" s="77"/>
      <c r="AY898" s="78" t="s">
        <v>40</v>
      </c>
      <c r="AZ898" s="78"/>
      <c r="BA898" s="78"/>
      <c r="BB898" s="78"/>
      <c r="BC898" s="78"/>
    </row>
    <row r="899" s="29" customFormat="true" ht="5.25" hidden="false" customHeight="true" outlineLevel="0" collapsed="false">
      <c r="B899" s="70"/>
      <c r="C899" s="71"/>
      <c r="D899" s="72"/>
      <c r="E899" s="72"/>
      <c r="F899" s="72"/>
      <c r="G899" s="72"/>
      <c r="H899" s="72"/>
      <c r="I899" s="72"/>
      <c r="J899" s="72"/>
      <c r="K899" s="72"/>
      <c r="L899" s="72"/>
      <c r="M899" s="72"/>
      <c r="N899" s="72"/>
      <c r="O899" s="72"/>
      <c r="P899" s="72"/>
      <c r="Q899" s="72"/>
      <c r="R899" s="72"/>
      <c r="S899" s="72"/>
      <c r="T899" s="72"/>
      <c r="U899" s="72"/>
      <c r="V899" s="72"/>
      <c r="W899" s="72"/>
      <c r="X899" s="72"/>
      <c r="Y899" s="72"/>
      <c r="Z899" s="72"/>
      <c r="AA899" s="72"/>
      <c r="AB899" s="72"/>
      <c r="AC899" s="72"/>
      <c r="AD899" s="72"/>
      <c r="AE899" s="72"/>
      <c r="AF899" s="72"/>
      <c r="AG899" s="72"/>
      <c r="AH899" s="72"/>
      <c r="AI899" s="72"/>
      <c r="AJ899" s="72"/>
      <c r="AK899" s="72"/>
      <c r="AL899" s="72"/>
      <c r="AM899" s="72"/>
      <c r="AN899" s="72"/>
      <c r="AO899" s="72"/>
      <c r="AP899" s="72"/>
      <c r="AQ899" s="72"/>
      <c r="AR899" s="72"/>
      <c r="AS899" s="72"/>
      <c r="AT899" s="72"/>
      <c r="AU899" s="72"/>
      <c r="AV899" s="72"/>
      <c r="AW899" s="72"/>
      <c r="AX899" s="72"/>
      <c r="AY899" s="72"/>
      <c r="AZ899" s="72"/>
      <c r="BA899" s="72"/>
      <c r="BB899" s="72"/>
      <c r="BC899" s="72"/>
      <c r="BD899" s="70"/>
    </row>
    <row r="900" s="9" customFormat="true" ht="17.45" hidden="false" customHeight="true" outlineLevel="0" collapsed="false">
      <c r="A900" s="73"/>
      <c r="B900" s="73"/>
      <c r="C900" s="79" t="s">
        <v>41</v>
      </c>
      <c r="D900" s="79"/>
      <c r="E900" s="79"/>
      <c r="F900" s="79"/>
      <c r="G900" s="79"/>
      <c r="H900" s="80" t="s">
        <v>42</v>
      </c>
      <c r="I900" s="80"/>
      <c r="J900" s="80"/>
      <c r="K900" s="89" t="n">
        <f aca="false">'集計（小規模のみ）'!$J$361</f>
        <v>16.6666666666667</v>
      </c>
      <c r="L900" s="89"/>
      <c r="M900" s="89"/>
      <c r="N900" s="82" t="s">
        <v>43</v>
      </c>
      <c r="O900" s="82"/>
      <c r="P900" s="82"/>
      <c r="Q900" s="89" t="n">
        <f aca="false">'集計（小規模のみ）'!$J$363</f>
        <v>7.76666666666667</v>
      </c>
      <c r="R900" s="89"/>
      <c r="S900" s="89"/>
      <c r="T900" s="79" t="s">
        <v>44</v>
      </c>
      <c r="U900" s="83"/>
      <c r="V900" s="83"/>
      <c r="W900" s="83"/>
      <c r="X900" s="83"/>
      <c r="Y900" s="83"/>
      <c r="Z900" s="83"/>
      <c r="AA900" s="83"/>
      <c r="AB900" s="83"/>
      <c r="AC900" s="83"/>
      <c r="AD900" s="83"/>
      <c r="AE900" s="83"/>
      <c r="AF900" s="83"/>
      <c r="AG900" s="83"/>
      <c r="AH900" s="83"/>
      <c r="AI900" s="83"/>
      <c r="AJ900" s="83"/>
      <c r="AK900" s="83"/>
      <c r="AL900" s="83"/>
      <c r="AM900" s="83"/>
      <c r="AN900" s="83"/>
      <c r="AO900" s="83"/>
      <c r="AP900" s="83"/>
      <c r="AQ900" s="83"/>
      <c r="AR900" s="83"/>
      <c r="AS900" s="83"/>
      <c r="AT900" s="83"/>
      <c r="AU900" s="83"/>
      <c r="AV900" s="83"/>
      <c r="AW900" s="83"/>
      <c r="AX900" s="84"/>
      <c r="AY900" s="84"/>
      <c r="AZ900" s="85"/>
      <c r="BA900" s="85"/>
    </row>
    <row r="901" s="9" customFormat="true" ht="17.45" hidden="false" customHeight="true" outlineLevel="0" collapsed="false">
      <c r="A901" s="73"/>
      <c r="B901" s="73"/>
      <c r="C901" s="79" t="s">
        <v>45</v>
      </c>
      <c r="D901" s="79"/>
      <c r="E901" s="79"/>
      <c r="F901" s="79"/>
      <c r="G901" s="79"/>
      <c r="H901" s="80" t="s">
        <v>42</v>
      </c>
      <c r="I901" s="80"/>
      <c r="J901" s="80"/>
      <c r="K901" s="89" t="n">
        <f aca="false">'集計（小規模のみ）'!$I$361</f>
        <v>10.5263157894737</v>
      </c>
      <c r="L901" s="89"/>
      <c r="M901" s="89"/>
      <c r="N901" s="82" t="s">
        <v>43</v>
      </c>
      <c r="O901" s="82"/>
      <c r="P901" s="82"/>
      <c r="Q901" s="89" t="n">
        <f aca="false">'集計（小規模のみ）'!$I$363</f>
        <v>-2.67368421052632</v>
      </c>
      <c r="R901" s="89"/>
      <c r="S901" s="89"/>
      <c r="T901" s="79" t="s">
        <v>44</v>
      </c>
      <c r="U901" s="83"/>
      <c r="V901" s="83"/>
      <c r="W901" s="83"/>
      <c r="X901" s="83"/>
      <c r="Y901" s="83"/>
      <c r="Z901" s="83"/>
      <c r="AA901" s="83"/>
      <c r="AB901" s="83"/>
      <c r="AC901" s="83"/>
      <c r="AD901" s="83"/>
      <c r="AE901" s="83"/>
      <c r="AF901" s="83"/>
      <c r="AG901" s="83"/>
      <c r="AH901" s="83"/>
      <c r="AI901" s="83"/>
      <c r="AJ901" s="83"/>
      <c r="AK901" s="83"/>
      <c r="AL901" s="83"/>
      <c r="AM901" s="83"/>
      <c r="AN901" s="83"/>
      <c r="AO901" s="83"/>
      <c r="AP901" s="83"/>
      <c r="AQ901" s="83"/>
      <c r="AR901" s="83"/>
      <c r="AS901" s="83"/>
      <c r="AT901" s="83"/>
      <c r="AU901" s="83"/>
      <c r="AV901" s="83"/>
      <c r="AW901" s="83"/>
      <c r="AX901" s="84"/>
      <c r="AY901" s="84"/>
      <c r="AZ901" s="85"/>
      <c r="BA901" s="85"/>
    </row>
    <row r="902" s="9" customFormat="true" ht="17.45" hidden="false" customHeight="true" outlineLevel="0" collapsed="false">
      <c r="A902" s="73"/>
      <c r="B902" s="73"/>
      <c r="C902" s="79" t="s">
        <v>25</v>
      </c>
      <c r="D902" s="79"/>
      <c r="E902" s="79"/>
      <c r="F902" s="79"/>
      <c r="G902" s="79"/>
      <c r="H902" s="80" t="s">
        <v>42</v>
      </c>
      <c r="I902" s="80"/>
      <c r="J902" s="80"/>
      <c r="K902" s="89" t="n">
        <f aca="false">'集計（小規模のみ）'!$H$361</f>
        <v>18.6440677966102</v>
      </c>
      <c r="L902" s="89"/>
      <c r="M902" s="89"/>
      <c r="N902" s="82" t="s">
        <v>43</v>
      </c>
      <c r="O902" s="82"/>
      <c r="P902" s="82"/>
      <c r="Q902" s="89" t="n">
        <f aca="false">'集計（小規模のみ）'!$H$363</f>
        <v>10.7440677966102</v>
      </c>
      <c r="R902" s="89"/>
      <c r="S902" s="89"/>
      <c r="T902" s="79" t="s">
        <v>44</v>
      </c>
      <c r="U902" s="83"/>
      <c r="V902" s="83"/>
      <c r="W902" s="83"/>
      <c r="X902" s="83"/>
      <c r="Y902" s="83"/>
      <c r="Z902" s="83"/>
      <c r="AA902" s="83"/>
      <c r="AB902" s="83"/>
      <c r="AC902" s="83"/>
      <c r="AD902" s="83"/>
      <c r="AE902" s="83"/>
      <c r="AF902" s="83"/>
      <c r="AG902" s="83"/>
      <c r="AH902" s="83"/>
      <c r="AI902" s="83"/>
      <c r="AJ902" s="83"/>
      <c r="AK902" s="83"/>
      <c r="AL902" s="83"/>
      <c r="AM902" s="83"/>
      <c r="AN902" s="83"/>
      <c r="AO902" s="83"/>
      <c r="AP902" s="83"/>
      <c r="AQ902" s="83"/>
      <c r="AR902" s="83"/>
      <c r="AS902" s="83"/>
      <c r="AT902" s="83"/>
      <c r="AU902" s="83"/>
      <c r="AV902" s="83"/>
      <c r="AW902" s="83"/>
      <c r="AX902" s="84"/>
      <c r="AY902" s="84"/>
      <c r="AZ902" s="85"/>
      <c r="BA902" s="85"/>
    </row>
    <row r="903" s="9" customFormat="true" ht="17.45" hidden="false" customHeight="true" outlineLevel="0" collapsed="false">
      <c r="A903" s="73"/>
      <c r="B903" s="73"/>
      <c r="C903" s="86"/>
      <c r="D903" s="87" t="s">
        <v>46</v>
      </c>
      <c r="E903" s="86"/>
      <c r="F903" s="86"/>
      <c r="G903" s="86"/>
      <c r="H903" s="88" t="s">
        <v>47</v>
      </c>
      <c r="I903" s="88"/>
      <c r="J903" s="88"/>
      <c r="K903" s="89" t="n">
        <f aca="false">'集計（小規模のみ）'!$G$361</f>
        <v>10</v>
      </c>
      <c r="L903" s="89"/>
      <c r="M903" s="89"/>
      <c r="N903" s="90" t="s">
        <v>43</v>
      </c>
      <c r="O903" s="90"/>
      <c r="P903" s="90"/>
      <c r="Q903" s="89" t="n">
        <f aca="false">'集計（小規模のみ）'!$G$363</f>
        <v>4.3</v>
      </c>
      <c r="R903" s="89"/>
      <c r="S903" s="89"/>
      <c r="T903" s="124" t="s">
        <v>44</v>
      </c>
      <c r="U903" s="83"/>
      <c r="V903" s="83"/>
      <c r="W903" s="83"/>
      <c r="X903" s="83"/>
      <c r="Y903" s="83"/>
      <c r="Z903" s="83"/>
      <c r="AA903" s="83"/>
      <c r="AB903" s="83"/>
      <c r="AC903" s="83"/>
      <c r="AD903" s="83"/>
      <c r="AE903" s="83"/>
      <c r="AF903" s="83"/>
      <c r="AG903" s="83"/>
      <c r="AH903" s="83"/>
      <c r="AI903" s="83"/>
      <c r="AJ903" s="83"/>
      <c r="AK903" s="83"/>
      <c r="AL903" s="83"/>
      <c r="AM903" s="83"/>
      <c r="AN903" s="83"/>
      <c r="AO903" s="83"/>
      <c r="AP903" s="83"/>
      <c r="AQ903" s="83"/>
      <c r="AR903" s="83"/>
      <c r="AS903" s="83"/>
      <c r="AT903" s="83"/>
      <c r="AU903" s="83"/>
      <c r="AV903" s="83"/>
      <c r="AW903" s="83"/>
      <c r="AX903" s="84"/>
      <c r="AY903" s="84"/>
      <c r="AZ903" s="85"/>
      <c r="BA903" s="85"/>
    </row>
    <row r="904" s="9" customFormat="true" ht="17.45" hidden="false" customHeight="true" outlineLevel="0" collapsed="false">
      <c r="A904" s="73"/>
      <c r="B904" s="73"/>
      <c r="C904" s="31"/>
      <c r="D904" s="91" t="s">
        <v>48</v>
      </c>
      <c r="E904" s="86"/>
      <c r="F904" s="86"/>
      <c r="G904" s="86"/>
      <c r="H904" s="88" t="s">
        <v>47</v>
      </c>
      <c r="I904" s="88"/>
      <c r="J904" s="88"/>
      <c r="K904" s="89" t="n">
        <f aca="false">'集計（小規模のみ）'!$F$361</f>
        <v>33.3333333333333</v>
      </c>
      <c r="L904" s="89"/>
      <c r="M904" s="89"/>
      <c r="N904" s="90" t="s">
        <v>43</v>
      </c>
      <c r="O904" s="90"/>
      <c r="P904" s="90"/>
      <c r="Q904" s="89" t="n">
        <f aca="false">'集計（小規模のみ）'!$F$363</f>
        <v>21.4333333333333</v>
      </c>
      <c r="R904" s="89"/>
      <c r="S904" s="89"/>
      <c r="T904" s="124" t="s">
        <v>44</v>
      </c>
      <c r="U904" s="83"/>
      <c r="V904" s="83"/>
      <c r="W904" s="83"/>
      <c r="X904" s="83"/>
      <c r="Y904" s="83"/>
      <c r="Z904" s="83"/>
      <c r="AA904" s="83"/>
      <c r="AB904" s="83"/>
      <c r="AC904" s="83"/>
      <c r="AD904" s="83"/>
      <c r="AE904" s="83"/>
      <c r="AF904" s="83"/>
      <c r="AG904" s="83"/>
      <c r="AH904" s="83"/>
      <c r="AI904" s="83"/>
      <c r="AJ904" s="83"/>
      <c r="AK904" s="83"/>
      <c r="AL904" s="83"/>
      <c r="AM904" s="83"/>
      <c r="AN904" s="83"/>
      <c r="AO904" s="83"/>
      <c r="AP904" s="83"/>
      <c r="AQ904" s="83"/>
      <c r="AR904" s="83"/>
      <c r="AS904" s="83"/>
      <c r="AT904" s="83"/>
      <c r="AU904" s="83"/>
      <c r="AV904" s="83"/>
      <c r="AW904" s="83"/>
      <c r="AX904" s="84"/>
      <c r="AY904" s="84"/>
      <c r="AZ904" s="85"/>
      <c r="BA904" s="85"/>
    </row>
    <row r="905" s="9" customFormat="true" ht="17.45" hidden="false" customHeight="true" outlineLevel="0" collapsed="false">
      <c r="A905" s="73"/>
      <c r="B905" s="73"/>
      <c r="C905" s="31"/>
      <c r="D905" s="91" t="s">
        <v>49</v>
      </c>
      <c r="E905" s="86"/>
      <c r="F905" s="86"/>
      <c r="G905" s="86"/>
      <c r="H905" s="88" t="s">
        <v>47</v>
      </c>
      <c r="I905" s="88"/>
      <c r="J905" s="88"/>
      <c r="K905" s="89" t="n">
        <f aca="false">'集計（小規模のみ）'!$E$361</f>
        <v>37.5</v>
      </c>
      <c r="L905" s="89"/>
      <c r="M905" s="89"/>
      <c r="N905" s="90" t="s">
        <v>43</v>
      </c>
      <c r="O905" s="90"/>
      <c r="P905" s="90"/>
      <c r="Q905" s="89" t="n">
        <f aca="false">'集計（小規模のみ）'!$E$363</f>
        <v>25.7</v>
      </c>
      <c r="R905" s="89"/>
      <c r="S905" s="89"/>
      <c r="T905" s="124" t="s">
        <v>44</v>
      </c>
      <c r="U905" s="83"/>
      <c r="V905" s="83"/>
      <c r="W905" s="83"/>
      <c r="X905" s="83"/>
      <c r="Y905" s="83"/>
      <c r="Z905" s="83"/>
      <c r="AA905" s="83"/>
      <c r="AB905" s="83"/>
      <c r="AC905" s="83"/>
      <c r="AD905" s="83"/>
      <c r="AE905" s="83"/>
      <c r="AF905" s="83"/>
      <c r="AG905" s="83"/>
      <c r="AH905" s="83"/>
      <c r="AI905" s="83"/>
      <c r="AJ905" s="83"/>
      <c r="AK905" s="83"/>
      <c r="AL905" s="83"/>
      <c r="AM905" s="83"/>
      <c r="AN905" s="83"/>
      <c r="AO905" s="83"/>
      <c r="AP905" s="83"/>
      <c r="AQ905" s="83"/>
      <c r="AR905" s="83"/>
      <c r="AS905" s="83"/>
      <c r="AT905" s="83"/>
      <c r="AU905" s="83"/>
      <c r="AV905" s="83"/>
      <c r="AW905" s="83"/>
      <c r="AX905" s="84"/>
      <c r="AY905" s="84"/>
      <c r="AZ905" s="85"/>
      <c r="BA905" s="85"/>
    </row>
    <row r="906" s="9" customFormat="true" ht="17.45" hidden="false" customHeight="true" outlineLevel="0" collapsed="false">
      <c r="A906" s="73"/>
      <c r="B906" s="73"/>
      <c r="C906" s="31"/>
      <c r="D906" s="91" t="s">
        <v>29</v>
      </c>
      <c r="E906" s="86"/>
      <c r="F906" s="86"/>
      <c r="G906" s="86"/>
      <c r="H906" s="88" t="s">
        <v>47</v>
      </c>
      <c r="I906" s="88"/>
      <c r="J906" s="88"/>
      <c r="K906" s="89" t="n">
        <f aca="false">'集計（小規模のみ）'!$D$361</f>
        <v>7.40740740740741</v>
      </c>
      <c r="L906" s="89"/>
      <c r="M906" s="89"/>
      <c r="N906" s="90" t="s">
        <v>43</v>
      </c>
      <c r="O906" s="90"/>
      <c r="P906" s="90"/>
      <c r="Q906" s="89" t="n">
        <f aca="false">'集計（小規模のみ）'!$D$363</f>
        <v>7.40740740740741</v>
      </c>
      <c r="R906" s="89"/>
      <c r="S906" s="89"/>
      <c r="T906" s="124" t="s">
        <v>44</v>
      </c>
      <c r="U906" s="83"/>
      <c r="V906" s="83"/>
      <c r="W906" s="83"/>
      <c r="X906" s="83"/>
      <c r="Y906" s="83"/>
      <c r="Z906" s="83"/>
      <c r="AA906" s="83"/>
      <c r="AB906" s="83"/>
      <c r="AC906" s="83"/>
      <c r="AD906" s="83"/>
      <c r="AE906" s="83"/>
      <c r="AF906" s="83"/>
      <c r="AG906" s="83"/>
      <c r="AH906" s="83"/>
      <c r="AI906" s="83"/>
      <c r="AJ906" s="83"/>
      <c r="AK906" s="83"/>
      <c r="AL906" s="83"/>
      <c r="AM906" s="83"/>
      <c r="AN906" s="83"/>
      <c r="AO906" s="83"/>
      <c r="AP906" s="83"/>
      <c r="AQ906" s="83"/>
      <c r="AR906" s="83"/>
      <c r="AS906" s="83"/>
      <c r="AT906" s="83"/>
      <c r="AU906" s="83"/>
      <c r="AV906" s="83"/>
      <c r="AW906" s="83"/>
      <c r="AX906" s="84"/>
      <c r="AY906" s="84"/>
      <c r="AZ906" s="85"/>
      <c r="BA906" s="85"/>
    </row>
    <row r="907" s="9" customFormat="true" ht="17.45" hidden="false" customHeight="true" outlineLevel="0" collapsed="false">
      <c r="A907" s="73"/>
      <c r="B907" s="73"/>
      <c r="C907" s="31"/>
      <c r="D907" s="92" t="s">
        <v>50</v>
      </c>
      <c r="E907" s="86"/>
      <c r="F907" s="86"/>
      <c r="G907" s="86"/>
      <c r="H907" s="88" t="s">
        <v>47</v>
      </c>
      <c r="I907" s="88"/>
      <c r="J907" s="88"/>
      <c r="K907" s="89" t="n">
        <f aca="false">'集計（小規模のみ）'!$C$361</f>
        <v>25</v>
      </c>
      <c r="L907" s="89"/>
      <c r="M907" s="89"/>
      <c r="N907" s="90" t="s">
        <v>43</v>
      </c>
      <c r="O907" s="90"/>
      <c r="P907" s="90"/>
      <c r="Q907" s="89" t="n">
        <f aca="false">'集計（小規模のみ）'!$C$363</f>
        <v>10.7</v>
      </c>
      <c r="R907" s="89"/>
      <c r="S907" s="89"/>
      <c r="T907" s="124" t="s">
        <v>44</v>
      </c>
      <c r="U907" s="83"/>
      <c r="V907" s="83"/>
      <c r="W907" s="83"/>
      <c r="X907" s="83"/>
      <c r="Y907" s="83"/>
      <c r="Z907" s="83"/>
      <c r="AA907" s="83"/>
      <c r="AB907" s="83"/>
      <c r="AC907" s="83"/>
      <c r="AD907" s="83"/>
      <c r="AE907" s="83"/>
      <c r="AF907" s="83"/>
      <c r="AG907" s="83"/>
      <c r="AH907" s="83"/>
      <c r="AI907" s="83"/>
      <c r="AJ907" s="83"/>
      <c r="AK907" s="83"/>
      <c r="AL907" s="83"/>
      <c r="AM907" s="83"/>
      <c r="AN907" s="83"/>
      <c r="AO907" s="83"/>
      <c r="AP907" s="83"/>
      <c r="AQ907" s="83"/>
      <c r="AR907" s="83"/>
      <c r="AS907" s="83"/>
      <c r="AT907" s="83"/>
      <c r="AU907" s="83"/>
      <c r="AV907" s="83"/>
      <c r="AW907" s="83"/>
      <c r="AX907" s="84"/>
      <c r="AY907" s="84"/>
      <c r="AZ907" s="85"/>
      <c r="BA907" s="85"/>
    </row>
    <row r="908" s="9" customFormat="true" ht="18" hidden="false" customHeight="true" outlineLevel="0" collapsed="false">
      <c r="A908" s="73"/>
      <c r="B908" s="93" t="s">
        <v>51</v>
      </c>
      <c r="C908" s="93"/>
      <c r="D908" s="93"/>
      <c r="E908" s="93"/>
      <c r="F908" s="93"/>
      <c r="G908" s="93"/>
      <c r="H908" s="93"/>
      <c r="I908" s="93"/>
      <c r="J908" s="93"/>
      <c r="K908" s="93"/>
      <c r="L908" s="93"/>
      <c r="M908" s="93"/>
      <c r="N908" s="93"/>
      <c r="O908" s="93"/>
      <c r="P908" s="93"/>
      <c r="Q908" s="93"/>
      <c r="R908" s="93"/>
      <c r="S908" s="93"/>
      <c r="T908" s="93"/>
      <c r="U908" s="93"/>
      <c r="V908" s="93"/>
      <c r="W908" s="93"/>
      <c r="X908" s="93"/>
      <c r="Y908" s="93"/>
      <c r="Z908" s="93"/>
      <c r="AA908" s="93"/>
      <c r="AB908" s="93"/>
      <c r="AC908" s="93"/>
      <c r="AD908" s="93"/>
      <c r="AE908" s="93"/>
      <c r="AF908" s="93"/>
      <c r="AG908" s="93"/>
      <c r="AH908" s="93"/>
      <c r="AI908" s="93"/>
      <c r="AJ908" s="83"/>
      <c r="AK908" s="83"/>
      <c r="AL908" s="83"/>
      <c r="AM908" s="83"/>
      <c r="AN908" s="83"/>
      <c r="AO908" s="83"/>
      <c r="AP908" s="83"/>
      <c r="AQ908" s="83"/>
      <c r="AR908" s="83"/>
      <c r="AS908" s="83"/>
      <c r="AT908" s="83"/>
      <c r="AU908" s="83"/>
      <c r="AV908" s="83"/>
      <c r="AW908" s="83"/>
      <c r="AX908" s="83"/>
      <c r="AY908" s="84"/>
      <c r="AZ908" s="84"/>
      <c r="BA908" s="85"/>
      <c r="BB908" s="85"/>
    </row>
    <row r="909" s="9" customFormat="true" ht="18" hidden="false" customHeight="true" outlineLevel="0" collapsed="false">
      <c r="A909" s="73"/>
      <c r="B909" s="94"/>
      <c r="C909" s="94"/>
      <c r="D909" s="94"/>
      <c r="E909" s="94"/>
      <c r="F909" s="94"/>
      <c r="G909" s="94"/>
      <c r="H909" s="94"/>
      <c r="I909" s="94"/>
      <c r="J909" s="94"/>
      <c r="K909" s="94"/>
      <c r="L909" s="94"/>
      <c r="M909" s="94"/>
      <c r="N909" s="94"/>
      <c r="O909" s="94"/>
      <c r="P909" s="94"/>
      <c r="Q909" s="94"/>
      <c r="R909" s="94"/>
      <c r="S909" s="94"/>
      <c r="T909" s="94"/>
      <c r="U909" s="94"/>
      <c r="V909" s="94"/>
      <c r="W909" s="94"/>
      <c r="X909" s="94"/>
      <c r="Y909" s="94"/>
      <c r="Z909" s="94"/>
      <c r="AA909" s="94"/>
      <c r="AB909" s="94"/>
      <c r="AC909" s="94"/>
      <c r="AD909" s="94"/>
      <c r="AE909" s="94"/>
      <c r="AF909" s="94"/>
      <c r="AG909" s="94"/>
      <c r="AH909" s="94"/>
      <c r="AI909" s="94"/>
      <c r="AJ909" s="83"/>
      <c r="AK909" s="83"/>
      <c r="AL909" s="83"/>
      <c r="AM909" s="83"/>
      <c r="AN909" s="83"/>
      <c r="AO909" s="83"/>
      <c r="AP909" s="83"/>
      <c r="AQ909" s="83"/>
      <c r="AR909" s="83"/>
      <c r="AS909" s="83"/>
      <c r="AT909" s="83"/>
      <c r="AU909" s="83"/>
      <c r="AV909" s="83"/>
      <c r="AW909" s="83"/>
      <c r="AX909" s="83"/>
      <c r="AY909" s="84"/>
      <c r="AZ909" s="84"/>
      <c r="BA909" s="85"/>
      <c r="BB909" s="85"/>
    </row>
    <row r="910" s="9" customFormat="true" ht="18" hidden="false" customHeight="true" outlineLevel="0" collapsed="false">
      <c r="A910" s="73"/>
      <c r="B910" s="200"/>
      <c r="C910" s="201"/>
      <c r="D910" s="202"/>
      <c r="E910" s="202"/>
      <c r="F910" s="202"/>
      <c r="G910" s="202"/>
      <c r="H910" s="202"/>
      <c r="I910" s="202"/>
      <c r="J910" s="202"/>
      <c r="K910" s="202"/>
      <c r="L910" s="202"/>
      <c r="M910" s="202"/>
      <c r="N910" s="202"/>
      <c r="O910" s="202"/>
      <c r="P910" s="202"/>
      <c r="Q910" s="202"/>
      <c r="R910" s="202"/>
      <c r="S910" s="202"/>
      <c r="T910" s="202"/>
      <c r="U910" s="202"/>
      <c r="V910" s="202"/>
      <c r="W910" s="202"/>
      <c r="X910" s="202"/>
      <c r="Y910" s="202"/>
      <c r="Z910" s="201"/>
      <c r="AA910" s="201"/>
      <c r="AB910" s="201"/>
      <c r="AC910" s="201"/>
      <c r="AD910" s="201"/>
      <c r="AE910" s="201"/>
      <c r="AF910" s="201"/>
      <c r="AG910" s="201"/>
      <c r="AH910" s="201"/>
      <c r="AI910" s="201"/>
      <c r="AJ910" s="106"/>
      <c r="AK910" s="106"/>
      <c r="AL910" s="106"/>
      <c r="AM910" s="106"/>
      <c r="AN910" s="106"/>
      <c r="AO910" s="106"/>
      <c r="AP910" s="106"/>
      <c r="AQ910" s="106"/>
      <c r="AR910" s="106"/>
      <c r="AS910" s="106"/>
      <c r="AT910" s="106"/>
      <c r="AU910" s="106"/>
      <c r="AV910" s="106"/>
      <c r="AW910" s="106"/>
      <c r="AX910" s="106"/>
      <c r="AY910" s="107"/>
      <c r="AZ910" s="107"/>
      <c r="BA910" s="108"/>
      <c r="BB910" s="108"/>
      <c r="BC910" s="108"/>
      <c r="BD910" s="109"/>
    </row>
    <row r="911" s="9" customFormat="true" ht="18" hidden="false" customHeight="true" outlineLevel="0" collapsed="false">
      <c r="A911" s="73"/>
      <c r="B911" s="203"/>
      <c r="C911" s="112" t="s">
        <v>55</v>
      </c>
      <c r="D911" s="112"/>
      <c r="E911" s="112"/>
      <c r="F911" s="112"/>
      <c r="G911" s="112"/>
      <c r="H911" s="112"/>
      <c r="I911" s="112"/>
      <c r="J911" s="112"/>
      <c r="K911" s="112"/>
      <c r="L911" s="112"/>
      <c r="M911" s="112"/>
      <c r="N911" s="112"/>
      <c r="O911" s="112"/>
      <c r="P911" s="112"/>
      <c r="Q911" s="112"/>
      <c r="R911" s="112"/>
      <c r="S911" s="112"/>
      <c r="T911" s="112"/>
      <c r="U911" s="112"/>
      <c r="V911" s="113"/>
      <c r="W911" s="113"/>
      <c r="X911" s="113"/>
      <c r="Y911" s="113"/>
      <c r="Z911" s="126"/>
      <c r="AA911" s="126"/>
      <c r="AB911" s="126"/>
      <c r="AC911" s="126"/>
      <c r="AD911" s="126"/>
      <c r="AE911" s="126"/>
      <c r="AF911" s="126"/>
      <c r="AG911" s="126"/>
      <c r="AH911" s="126"/>
      <c r="AI911" s="126"/>
      <c r="AJ911" s="83"/>
      <c r="AK911" s="83"/>
      <c r="AL911" s="83"/>
      <c r="AM911" s="83"/>
      <c r="AN911" s="83"/>
      <c r="AO911" s="83"/>
      <c r="AP911" s="83"/>
      <c r="AQ911" s="83"/>
      <c r="AR911" s="83"/>
      <c r="AS911" s="83"/>
      <c r="AT911" s="83"/>
      <c r="AU911" s="83"/>
      <c r="AV911" s="83"/>
      <c r="AW911" s="83"/>
      <c r="AX911" s="83"/>
      <c r="AY911" s="84"/>
      <c r="AZ911" s="84"/>
      <c r="BA911" s="85"/>
      <c r="BB911" s="85"/>
      <c r="BC911" s="85"/>
      <c r="BD911" s="117"/>
    </row>
    <row r="912" s="29" customFormat="true" ht="5.25" hidden="false" customHeight="true" outlineLevel="0" collapsed="false">
      <c r="B912" s="204"/>
      <c r="D912" s="205"/>
      <c r="E912" s="205"/>
      <c r="F912" s="205"/>
      <c r="G912" s="205"/>
      <c r="H912" s="205"/>
      <c r="I912" s="205"/>
      <c r="J912" s="205"/>
      <c r="K912" s="205"/>
      <c r="L912" s="205"/>
      <c r="M912" s="205"/>
      <c r="N912" s="205"/>
      <c r="O912" s="205"/>
      <c r="P912" s="205"/>
      <c r="Q912" s="205"/>
      <c r="R912" s="205"/>
      <c r="S912" s="205"/>
      <c r="T912" s="205"/>
      <c r="U912" s="205"/>
      <c r="V912" s="205"/>
      <c r="W912" s="205"/>
      <c r="X912" s="205"/>
      <c r="Y912" s="205"/>
      <c r="Z912" s="205"/>
      <c r="AA912" s="205"/>
      <c r="AB912" s="205"/>
      <c r="AC912" s="205"/>
      <c r="AD912" s="205"/>
      <c r="AE912" s="205"/>
      <c r="AF912" s="205"/>
      <c r="AG912" s="205"/>
      <c r="AH912" s="205"/>
      <c r="AI912" s="205"/>
      <c r="AJ912" s="205"/>
      <c r="AK912" s="205"/>
      <c r="AL912" s="205"/>
      <c r="AM912" s="205"/>
      <c r="AN912" s="205"/>
      <c r="AO912" s="205"/>
      <c r="AP912" s="205"/>
      <c r="AQ912" s="205"/>
      <c r="AR912" s="205"/>
      <c r="AS912" s="205"/>
      <c r="AT912" s="205"/>
      <c r="AU912" s="205"/>
      <c r="AV912" s="205"/>
      <c r="AW912" s="205"/>
      <c r="AX912" s="205"/>
      <c r="AY912" s="205"/>
      <c r="AZ912" s="205"/>
      <c r="BA912" s="205"/>
      <c r="BB912" s="168"/>
      <c r="BC912" s="168"/>
      <c r="BD912" s="129"/>
    </row>
    <row r="913" s="9" customFormat="true" ht="15.95" hidden="false" customHeight="true" outlineLevel="0" collapsed="false">
      <c r="A913" s="73"/>
      <c r="B913" s="111"/>
      <c r="C913" s="79" t="s">
        <v>41</v>
      </c>
      <c r="D913" s="79"/>
      <c r="E913" s="79"/>
      <c r="F913" s="79"/>
      <c r="G913" s="79"/>
      <c r="H913" s="80" t="s">
        <v>140</v>
      </c>
      <c r="I913" s="80"/>
      <c r="J913" s="80"/>
      <c r="K913" s="89" t="n">
        <f aca="false">'集計（小規模のみ）'!$J$385</f>
        <v>1.61290322580645</v>
      </c>
      <c r="L913" s="89"/>
      <c r="M913" s="89"/>
      <c r="N913" s="82" t="s">
        <v>57</v>
      </c>
      <c r="O913" s="82"/>
      <c r="P913" s="82"/>
      <c r="Q913" s="89" t="n">
        <f aca="false">'集計（小規模のみ）'!$J$387</f>
        <v>-15.0537634408602</v>
      </c>
      <c r="R913" s="89"/>
      <c r="S913" s="89"/>
      <c r="T913" s="79" t="s">
        <v>44</v>
      </c>
      <c r="U913" s="83"/>
      <c r="V913" s="83"/>
      <c r="W913" s="83"/>
      <c r="X913" s="83"/>
      <c r="Y913" s="83"/>
      <c r="Z913" s="83"/>
      <c r="AA913" s="83"/>
      <c r="AB913" s="83"/>
      <c r="AC913" s="83"/>
      <c r="AD913" s="83"/>
      <c r="AE913" s="83"/>
      <c r="AF913" s="83"/>
      <c r="AG913" s="83"/>
      <c r="AH913" s="83"/>
      <c r="AI913" s="83"/>
      <c r="AJ913" s="83"/>
      <c r="AK913" s="83"/>
      <c r="AL913" s="83"/>
      <c r="AM913" s="83"/>
      <c r="AN913" s="83"/>
      <c r="AO913" s="83"/>
      <c r="AP913" s="83"/>
      <c r="AQ913" s="83"/>
      <c r="AR913" s="83"/>
      <c r="AS913" s="83"/>
      <c r="AT913" s="83"/>
      <c r="AU913" s="83"/>
      <c r="AV913" s="83"/>
      <c r="AW913" s="83"/>
      <c r="AX913" s="83"/>
      <c r="AY913" s="78"/>
      <c r="AZ913" s="78"/>
      <c r="BA913" s="78"/>
      <c r="BB913" s="78"/>
      <c r="BC913" s="78"/>
      <c r="BD913" s="117"/>
    </row>
    <row r="914" s="9" customFormat="true" ht="15.95" hidden="false" customHeight="true" outlineLevel="0" collapsed="false">
      <c r="A914" s="73"/>
      <c r="B914" s="111"/>
      <c r="C914" s="79" t="s">
        <v>45</v>
      </c>
      <c r="D914" s="79"/>
      <c r="E914" s="79"/>
      <c r="F914" s="79"/>
      <c r="G914" s="79"/>
      <c r="H914" s="80" t="s">
        <v>140</v>
      </c>
      <c r="I914" s="80"/>
      <c r="J914" s="80"/>
      <c r="K914" s="89" t="n">
        <f aca="false">'集計（小規模のみ）'!$I$335</f>
        <v>5.88235294117647</v>
      </c>
      <c r="L914" s="89"/>
      <c r="M914" s="89"/>
      <c r="N914" s="82" t="s">
        <v>57</v>
      </c>
      <c r="O914" s="82"/>
      <c r="P914" s="82"/>
      <c r="Q914" s="89" t="n">
        <f aca="false">'集計（小規模のみ）'!$I$387</f>
        <v>-10.5263157894737</v>
      </c>
      <c r="R914" s="89"/>
      <c r="S914" s="89"/>
      <c r="T914" s="79" t="s">
        <v>44</v>
      </c>
      <c r="U914" s="83"/>
      <c r="V914" s="83"/>
      <c r="W914" s="83"/>
      <c r="X914" s="83"/>
      <c r="Y914" s="83"/>
      <c r="Z914" s="83"/>
      <c r="AA914" s="83"/>
      <c r="AB914" s="83"/>
      <c r="AC914" s="83"/>
      <c r="AD914" s="83"/>
      <c r="AE914" s="83"/>
      <c r="AF914" s="83"/>
      <c r="AG914" s="83"/>
      <c r="AH914" s="83"/>
      <c r="AI914" s="83"/>
      <c r="AJ914" s="83"/>
      <c r="AK914" s="83"/>
      <c r="AL914" s="83"/>
      <c r="AM914" s="83"/>
      <c r="AN914" s="83"/>
      <c r="AO914" s="83"/>
      <c r="AP914" s="83"/>
      <c r="AQ914" s="83"/>
      <c r="AR914" s="83"/>
      <c r="AS914" s="83"/>
      <c r="AT914" s="83"/>
      <c r="AU914" s="83"/>
      <c r="AV914" s="83"/>
      <c r="AW914" s="83"/>
      <c r="AX914" s="83"/>
      <c r="AY914" s="84"/>
      <c r="AZ914" s="84"/>
      <c r="BA914" s="85"/>
      <c r="BB914" s="85"/>
      <c r="BC914" s="85"/>
      <c r="BD914" s="117"/>
    </row>
    <row r="915" s="9" customFormat="true" ht="15.95" hidden="false" customHeight="true" outlineLevel="0" collapsed="false">
      <c r="A915" s="73"/>
      <c r="B915" s="111"/>
      <c r="C915" s="79" t="s">
        <v>25</v>
      </c>
      <c r="D915" s="79"/>
      <c r="E915" s="79"/>
      <c r="F915" s="79"/>
      <c r="G915" s="79"/>
      <c r="H915" s="80" t="s">
        <v>140</v>
      </c>
      <c r="I915" s="80"/>
      <c r="J915" s="80"/>
      <c r="K915" s="89" t="n">
        <f aca="false">'集計（小規模のみ）'!$H$335</f>
        <v>25.5813953488372</v>
      </c>
      <c r="L915" s="89"/>
      <c r="M915" s="89"/>
      <c r="N915" s="82" t="s">
        <v>57</v>
      </c>
      <c r="O915" s="82"/>
      <c r="P915" s="82"/>
      <c r="Q915" s="89" t="n">
        <f aca="false">'集計（小規模のみ）'!$H$387</f>
        <v>-16.4218455743879</v>
      </c>
      <c r="R915" s="89"/>
      <c r="S915" s="89"/>
      <c r="T915" s="79" t="s">
        <v>44</v>
      </c>
      <c r="U915" s="83"/>
      <c r="V915" s="83"/>
      <c r="W915" s="83"/>
      <c r="X915" s="83"/>
      <c r="Y915" s="83"/>
      <c r="Z915" s="83"/>
      <c r="AA915" s="83"/>
      <c r="AB915" s="83"/>
      <c r="AC915" s="83"/>
      <c r="AD915" s="83"/>
      <c r="AE915" s="83"/>
      <c r="AF915" s="83"/>
      <c r="AG915" s="83"/>
      <c r="AH915" s="83"/>
      <c r="AI915" s="83"/>
      <c r="AJ915" s="83"/>
      <c r="AK915" s="83"/>
      <c r="AL915" s="83"/>
      <c r="AM915" s="83"/>
      <c r="AN915" s="83"/>
      <c r="AO915" s="83"/>
      <c r="AP915" s="83"/>
      <c r="AQ915" s="83"/>
      <c r="AR915" s="83"/>
      <c r="AS915" s="83"/>
      <c r="AT915" s="83"/>
      <c r="AU915" s="83"/>
      <c r="AV915" s="83"/>
      <c r="AW915" s="83"/>
      <c r="AX915" s="83"/>
      <c r="AY915" s="84"/>
      <c r="AZ915" s="84"/>
      <c r="BA915" s="85"/>
      <c r="BB915" s="85"/>
      <c r="BC915" s="85"/>
      <c r="BD915" s="117"/>
    </row>
    <row r="916" s="9" customFormat="true" ht="15.95" hidden="false" customHeight="true" outlineLevel="0" collapsed="false">
      <c r="A916" s="73"/>
      <c r="B916" s="111"/>
      <c r="C916" s="86"/>
      <c r="D916" s="87" t="s">
        <v>46</v>
      </c>
      <c r="E916" s="86"/>
      <c r="F916" s="86"/>
      <c r="G916" s="86"/>
      <c r="H916" s="88" t="s">
        <v>140</v>
      </c>
      <c r="I916" s="88"/>
      <c r="J916" s="88"/>
      <c r="K916" s="89" t="n">
        <f aca="false">'集計（小規模のみ）'!$G$335</f>
        <v>40</v>
      </c>
      <c r="L916" s="89"/>
      <c r="M916" s="89"/>
      <c r="N916" s="90" t="s">
        <v>57</v>
      </c>
      <c r="O916" s="90"/>
      <c r="P916" s="90"/>
      <c r="Q916" s="89" t="n">
        <f aca="false">'集計（小規模のみ）'!$G$387</f>
        <v>-10</v>
      </c>
      <c r="R916" s="89"/>
      <c r="S916" s="89"/>
      <c r="T916" s="124" t="s">
        <v>44</v>
      </c>
      <c r="U916" s="83"/>
      <c r="V916" s="83"/>
      <c r="W916" s="83"/>
      <c r="X916" s="83"/>
      <c r="Y916" s="83"/>
      <c r="Z916" s="83"/>
      <c r="AA916" s="83"/>
      <c r="AB916" s="83"/>
      <c r="AC916" s="83"/>
      <c r="AD916" s="83"/>
      <c r="AE916" s="83"/>
      <c r="AF916" s="83"/>
      <c r="AG916" s="83"/>
      <c r="AH916" s="83"/>
      <c r="AI916" s="83"/>
      <c r="AJ916" s="83"/>
      <c r="AK916" s="83"/>
      <c r="AL916" s="83"/>
      <c r="AM916" s="83"/>
      <c r="AN916" s="83"/>
      <c r="AO916" s="83"/>
      <c r="AP916" s="83"/>
      <c r="AQ916" s="83"/>
      <c r="AR916" s="83"/>
      <c r="AS916" s="83"/>
      <c r="AT916" s="83"/>
      <c r="AU916" s="83"/>
      <c r="AV916" s="83"/>
      <c r="AW916" s="83"/>
      <c r="AX916" s="83"/>
      <c r="AY916" s="84"/>
      <c r="AZ916" s="84"/>
      <c r="BA916" s="85"/>
      <c r="BB916" s="85"/>
      <c r="BC916" s="85"/>
      <c r="BD916" s="117"/>
    </row>
    <row r="917" s="9" customFormat="true" ht="15.95" hidden="false" customHeight="true" outlineLevel="0" collapsed="false">
      <c r="A917" s="73"/>
      <c r="B917" s="111"/>
      <c r="C917" s="31"/>
      <c r="D917" s="91" t="s">
        <v>48</v>
      </c>
      <c r="E917" s="86"/>
      <c r="F917" s="86"/>
      <c r="G917" s="86"/>
      <c r="H917" s="88" t="s">
        <v>140</v>
      </c>
      <c r="I917" s="88"/>
      <c r="J917" s="88"/>
      <c r="K917" s="89" t="n">
        <f aca="false">'集計（小規模のみ）'!$F$335</f>
        <v>0</v>
      </c>
      <c r="L917" s="89"/>
      <c r="M917" s="89"/>
      <c r="N917" s="90" t="s">
        <v>57</v>
      </c>
      <c r="O917" s="90"/>
      <c r="P917" s="90"/>
      <c r="Q917" s="89" t="n">
        <f aca="false">'集計（小規模のみ）'!$F$387</f>
        <v>-20.8333333333333</v>
      </c>
      <c r="R917" s="89"/>
      <c r="S917" s="89"/>
      <c r="T917" s="124" t="s">
        <v>44</v>
      </c>
      <c r="U917" s="83"/>
      <c r="V917" s="83"/>
      <c r="W917" s="83"/>
      <c r="X917" s="83"/>
      <c r="Y917" s="83"/>
      <c r="Z917" s="83"/>
      <c r="AA917" s="83"/>
      <c r="AB917" s="83"/>
      <c r="AC917" s="83"/>
      <c r="AD917" s="83"/>
      <c r="AE917" s="83"/>
      <c r="AF917" s="83"/>
      <c r="AG917" s="83"/>
      <c r="AH917" s="83"/>
      <c r="AI917" s="83"/>
      <c r="AJ917" s="83"/>
      <c r="AK917" s="83"/>
      <c r="AL917" s="83"/>
      <c r="AM917" s="83"/>
      <c r="AN917" s="83"/>
      <c r="AO917" s="83"/>
      <c r="AP917" s="83"/>
      <c r="AQ917" s="83"/>
      <c r="AR917" s="83"/>
      <c r="AS917" s="83"/>
      <c r="AT917" s="83"/>
      <c r="AU917" s="83"/>
      <c r="AV917" s="83"/>
      <c r="AW917" s="83"/>
      <c r="AX917" s="83"/>
      <c r="AY917" s="84"/>
      <c r="AZ917" s="84"/>
      <c r="BA917" s="85"/>
      <c r="BB917" s="85"/>
      <c r="BC917" s="85"/>
      <c r="BD917" s="117"/>
    </row>
    <row r="918" s="9" customFormat="true" ht="15.95" hidden="false" customHeight="true" outlineLevel="0" collapsed="false">
      <c r="A918" s="73"/>
      <c r="B918" s="111"/>
      <c r="C918" s="31"/>
      <c r="D918" s="91" t="s">
        <v>49</v>
      </c>
      <c r="E918" s="86"/>
      <c r="F918" s="86"/>
      <c r="G918" s="86"/>
      <c r="H918" s="88" t="s">
        <v>140</v>
      </c>
      <c r="I918" s="88"/>
      <c r="J918" s="88"/>
      <c r="K918" s="89" t="n">
        <f aca="false">'集計（小規模のみ）'!$E$335</f>
        <v>25</v>
      </c>
      <c r="L918" s="89"/>
      <c r="M918" s="89"/>
      <c r="N918" s="90" t="s">
        <v>57</v>
      </c>
      <c r="O918" s="90"/>
      <c r="P918" s="90"/>
      <c r="Q918" s="89" t="n">
        <f aca="false">'集計（小規模のみ）'!$E$387</f>
        <v>-25</v>
      </c>
      <c r="R918" s="89"/>
      <c r="S918" s="89"/>
      <c r="T918" s="124" t="s">
        <v>44</v>
      </c>
      <c r="U918" s="83"/>
      <c r="V918" s="83"/>
      <c r="W918" s="83"/>
      <c r="X918" s="83"/>
      <c r="Y918" s="83"/>
      <c r="Z918" s="83"/>
      <c r="AA918" s="83"/>
      <c r="AB918" s="83"/>
      <c r="AC918" s="83"/>
      <c r="AD918" s="83"/>
      <c r="AE918" s="83"/>
      <c r="AF918" s="83"/>
      <c r="AG918" s="83"/>
      <c r="AH918" s="83"/>
      <c r="AI918" s="83"/>
      <c r="AJ918" s="83"/>
      <c r="AK918" s="83"/>
      <c r="AL918" s="83"/>
      <c r="AM918" s="83"/>
      <c r="AN918" s="83"/>
      <c r="AO918" s="83"/>
      <c r="AP918" s="83"/>
      <c r="AQ918" s="83"/>
      <c r="AR918" s="83"/>
      <c r="AS918" s="83"/>
      <c r="AT918" s="83"/>
      <c r="AU918" s="83"/>
      <c r="AV918" s="83"/>
      <c r="AW918" s="83"/>
      <c r="AX918" s="83"/>
      <c r="AY918" s="84"/>
      <c r="AZ918" s="84"/>
      <c r="BA918" s="85"/>
      <c r="BB918" s="85"/>
      <c r="BC918" s="85"/>
      <c r="BD918" s="117"/>
    </row>
    <row r="919" s="9" customFormat="true" ht="15.95" hidden="false" customHeight="true" outlineLevel="0" collapsed="false">
      <c r="A919" s="73"/>
      <c r="B919" s="111"/>
      <c r="C919" s="31"/>
      <c r="D919" s="91" t="s">
        <v>29</v>
      </c>
      <c r="E919" s="86"/>
      <c r="F919" s="86"/>
      <c r="G919" s="86"/>
      <c r="H919" s="88" t="s">
        <v>140</v>
      </c>
      <c r="I919" s="88"/>
      <c r="J919" s="88"/>
      <c r="K919" s="89" t="n">
        <f aca="false">'集計（小規模のみ）'!$D$335</f>
        <v>25</v>
      </c>
      <c r="L919" s="89"/>
      <c r="M919" s="89"/>
      <c r="N919" s="90" t="s">
        <v>57</v>
      </c>
      <c r="O919" s="90"/>
      <c r="P919" s="90"/>
      <c r="Q919" s="89" t="n">
        <f aca="false">'集計（小規模のみ）'!$D$387</f>
        <v>-13.6574074074074</v>
      </c>
      <c r="R919" s="89"/>
      <c r="S919" s="89"/>
      <c r="T919" s="124" t="s">
        <v>44</v>
      </c>
      <c r="U919" s="83"/>
      <c r="V919" s="83"/>
      <c r="W919" s="83"/>
      <c r="X919" s="83"/>
      <c r="Y919" s="83"/>
      <c r="Z919" s="83"/>
      <c r="AA919" s="83"/>
      <c r="AB919" s="83"/>
      <c r="AC919" s="83"/>
      <c r="AD919" s="83"/>
      <c r="AE919" s="83"/>
      <c r="AF919" s="83"/>
      <c r="AG919" s="83"/>
      <c r="AH919" s="83"/>
      <c r="AI919" s="83"/>
      <c r="AJ919" s="83"/>
      <c r="AK919" s="83"/>
      <c r="AL919" s="83"/>
      <c r="AM919" s="83"/>
      <c r="AN919" s="83"/>
      <c r="AO919" s="83"/>
      <c r="AP919" s="83"/>
      <c r="AQ919" s="83"/>
      <c r="AR919" s="83"/>
      <c r="AS919" s="83"/>
      <c r="AT919" s="83"/>
      <c r="AU919" s="83"/>
      <c r="AV919" s="83"/>
      <c r="AW919" s="83"/>
      <c r="AX919" s="83"/>
      <c r="AY919" s="84"/>
      <c r="AZ919" s="84"/>
      <c r="BA919" s="85"/>
      <c r="BB919" s="85"/>
      <c r="BC919" s="85"/>
      <c r="BD919" s="117"/>
    </row>
    <row r="920" s="9" customFormat="true" ht="15.95" hidden="false" customHeight="true" outlineLevel="0" collapsed="false">
      <c r="A920" s="73"/>
      <c r="B920" s="111"/>
      <c r="C920" s="31"/>
      <c r="D920" s="92" t="s">
        <v>50</v>
      </c>
      <c r="E920" s="86"/>
      <c r="F920" s="86"/>
      <c r="G920" s="86"/>
      <c r="H920" s="88" t="s">
        <v>140</v>
      </c>
      <c r="I920" s="88"/>
      <c r="J920" s="88"/>
      <c r="K920" s="89" t="n">
        <f aca="false">'集計（小規模のみ）'!$C$335</f>
        <v>33.3333333333333</v>
      </c>
      <c r="L920" s="89"/>
      <c r="M920" s="89"/>
      <c r="N920" s="90" t="s">
        <v>57</v>
      </c>
      <c r="O920" s="90"/>
      <c r="P920" s="90"/>
      <c r="Q920" s="89" t="n">
        <f aca="false">'集計（小規模のみ）'!$C$387</f>
        <v>-25</v>
      </c>
      <c r="R920" s="89"/>
      <c r="S920" s="89"/>
      <c r="T920" s="124" t="s">
        <v>44</v>
      </c>
      <c r="U920" s="83"/>
      <c r="V920" s="83"/>
      <c r="W920" s="83"/>
      <c r="X920" s="83"/>
      <c r="Y920" s="83"/>
      <c r="Z920" s="83"/>
      <c r="AA920" s="83"/>
      <c r="AB920" s="83"/>
      <c r="AC920" s="83"/>
      <c r="AD920" s="83"/>
      <c r="AE920" s="83"/>
      <c r="AF920" s="83"/>
      <c r="AG920" s="83"/>
      <c r="AH920" s="83"/>
      <c r="AI920" s="83"/>
      <c r="AJ920" s="83"/>
      <c r="AK920" s="83"/>
      <c r="AL920" s="83"/>
      <c r="AM920" s="83"/>
      <c r="AN920" s="83"/>
      <c r="AO920" s="83"/>
      <c r="AP920" s="83"/>
      <c r="AQ920" s="83"/>
      <c r="AR920" s="83"/>
      <c r="AS920" s="83"/>
      <c r="AT920" s="83"/>
      <c r="AU920" s="83"/>
      <c r="AV920" s="83"/>
      <c r="AW920" s="83"/>
      <c r="AX920" s="83"/>
      <c r="AY920" s="84"/>
      <c r="AZ920" s="84"/>
      <c r="BA920" s="85"/>
      <c r="BB920" s="85"/>
      <c r="BC920" s="85"/>
      <c r="BD920" s="117"/>
    </row>
    <row r="921" s="9" customFormat="true" ht="18" hidden="false" customHeight="true" outlineLevel="0" collapsed="false">
      <c r="A921" s="73"/>
      <c r="B921" s="206" t="s">
        <v>51</v>
      </c>
      <c r="C921" s="206"/>
      <c r="D921" s="206"/>
      <c r="E921" s="206"/>
      <c r="F921" s="206"/>
      <c r="G921" s="206"/>
      <c r="H921" s="206"/>
      <c r="I921" s="206"/>
      <c r="J921" s="206"/>
      <c r="K921" s="206"/>
      <c r="L921" s="206"/>
      <c r="M921" s="206"/>
      <c r="N921" s="206"/>
      <c r="O921" s="206"/>
      <c r="P921" s="206"/>
      <c r="Q921" s="206"/>
      <c r="R921" s="206"/>
      <c r="S921" s="206"/>
      <c r="T921" s="206"/>
      <c r="U921" s="206"/>
      <c r="V921" s="206"/>
      <c r="W921" s="206"/>
      <c r="X921" s="206"/>
      <c r="Y921" s="206"/>
      <c r="Z921" s="206"/>
      <c r="AA921" s="206"/>
      <c r="AB921" s="206"/>
      <c r="AC921" s="206"/>
      <c r="AD921" s="206"/>
      <c r="AE921" s="206"/>
      <c r="AF921" s="206"/>
      <c r="AG921" s="206"/>
      <c r="AH921" s="206"/>
      <c r="AI921" s="206"/>
      <c r="AJ921" s="83"/>
      <c r="AK921" s="83"/>
      <c r="AL921" s="83"/>
      <c r="AM921" s="83"/>
      <c r="AN921" s="83"/>
      <c r="AO921" s="83"/>
      <c r="AP921" s="83"/>
      <c r="AQ921" s="83"/>
      <c r="AR921" s="83"/>
      <c r="AS921" s="83"/>
      <c r="AT921" s="83"/>
      <c r="AU921" s="83"/>
      <c r="AV921" s="83"/>
      <c r="AW921" s="83"/>
      <c r="AX921" s="83"/>
      <c r="AY921" s="84"/>
      <c r="AZ921" s="84"/>
      <c r="BA921" s="85"/>
      <c r="BB921" s="85"/>
      <c r="BC921" s="85"/>
      <c r="BD921" s="117"/>
    </row>
    <row r="922" s="9" customFormat="true" ht="10.5" hidden="false" customHeight="true" outlineLevel="0" collapsed="false">
      <c r="B922" s="207"/>
      <c r="C922" s="85"/>
      <c r="D922" s="85"/>
      <c r="E922" s="110"/>
      <c r="F922" s="126"/>
      <c r="G922" s="126"/>
      <c r="H922" s="126"/>
      <c r="I922" s="126"/>
      <c r="J922" s="126"/>
      <c r="K922" s="126"/>
      <c r="L922" s="126"/>
      <c r="M922" s="126"/>
      <c r="N922" s="126"/>
      <c r="O922" s="126"/>
      <c r="P922" s="126"/>
      <c r="Q922" s="126"/>
      <c r="R922" s="126"/>
      <c r="S922" s="126"/>
      <c r="T922" s="126"/>
      <c r="U922" s="126"/>
      <c r="V922" s="126"/>
      <c r="W922" s="126"/>
      <c r="X922" s="126"/>
      <c r="Y922" s="126"/>
      <c r="Z922" s="126"/>
      <c r="AA922" s="126"/>
      <c r="AB922" s="126"/>
      <c r="AC922" s="126"/>
      <c r="AD922" s="126"/>
      <c r="AE922" s="126"/>
      <c r="AF922" s="126"/>
      <c r="AG922" s="126"/>
      <c r="AH922" s="126"/>
      <c r="AI922" s="126"/>
      <c r="AJ922" s="126"/>
      <c r="AK922" s="126"/>
      <c r="AL922" s="126"/>
      <c r="AM922" s="126"/>
      <c r="AN922" s="83"/>
      <c r="AO922" s="83"/>
      <c r="AP922" s="83"/>
      <c r="AQ922" s="83"/>
      <c r="AR922" s="83"/>
      <c r="AS922" s="83"/>
      <c r="AT922" s="83"/>
      <c r="AU922" s="83"/>
      <c r="AV922" s="83"/>
      <c r="AW922" s="83"/>
      <c r="AX922" s="83"/>
      <c r="AY922" s="83"/>
      <c r="AZ922" s="83"/>
      <c r="BA922" s="83"/>
      <c r="BB922" s="83"/>
      <c r="BC922" s="84"/>
      <c r="BD922" s="208"/>
    </row>
    <row r="923" s="9" customFormat="true" ht="18" hidden="false" customHeight="true" outlineLevel="0" collapsed="false">
      <c r="A923" s="73"/>
      <c r="B923" s="209"/>
      <c r="C923" s="210"/>
      <c r="D923" s="210"/>
      <c r="E923" s="210"/>
      <c r="F923" s="210"/>
      <c r="G923" s="210"/>
      <c r="H923" s="210"/>
      <c r="I923" s="210"/>
      <c r="J923" s="210"/>
      <c r="K923" s="210"/>
      <c r="L923" s="210"/>
      <c r="M923" s="210"/>
      <c r="N923" s="210"/>
      <c r="O923" s="210"/>
      <c r="P923" s="210"/>
      <c r="Q923" s="210"/>
      <c r="R923" s="210"/>
      <c r="S923" s="210"/>
      <c r="T923" s="210"/>
      <c r="U923" s="210"/>
      <c r="V923" s="210"/>
      <c r="W923" s="210"/>
      <c r="X923" s="210"/>
      <c r="Y923" s="210"/>
      <c r="Z923" s="210"/>
      <c r="AA923" s="210"/>
      <c r="AB923" s="210"/>
      <c r="AC923" s="210"/>
      <c r="AD923" s="210"/>
      <c r="AE923" s="210"/>
      <c r="AF923" s="210"/>
      <c r="AG923" s="210"/>
      <c r="AH923" s="210"/>
      <c r="AI923" s="210"/>
      <c r="AJ923" s="139"/>
      <c r="AK923" s="139"/>
      <c r="AL923" s="139"/>
      <c r="AM923" s="139"/>
      <c r="AN923" s="139"/>
      <c r="AO923" s="139"/>
      <c r="AP923" s="139"/>
      <c r="AQ923" s="139"/>
      <c r="AR923" s="139"/>
      <c r="AS923" s="139"/>
      <c r="AT923" s="139"/>
      <c r="AU923" s="139"/>
      <c r="AV923" s="139"/>
      <c r="AW923" s="139"/>
      <c r="AX923" s="139"/>
      <c r="AY923" s="140"/>
      <c r="AZ923" s="140"/>
      <c r="BA923" s="141"/>
      <c r="BB923" s="141"/>
      <c r="BC923" s="141"/>
      <c r="BD923" s="142"/>
    </row>
    <row r="924" s="9" customFormat="true" ht="18" hidden="false" customHeight="true" outlineLevel="0" collapsed="false">
      <c r="A924" s="73"/>
      <c r="B924" s="126"/>
      <c r="C924" s="126"/>
      <c r="D924" s="126"/>
      <c r="E924" s="126"/>
      <c r="F924" s="126"/>
      <c r="G924" s="126"/>
      <c r="H924" s="126"/>
      <c r="I924" s="126"/>
      <c r="J924" s="126"/>
      <c r="K924" s="126"/>
      <c r="L924" s="126"/>
      <c r="M924" s="126"/>
      <c r="N924" s="126"/>
      <c r="O924" s="126"/>
      <c r="P924" s="126"/>
      <c r="Q924" s="126"/>
      <c r="R924" s="126"/>
      <c r="S924" s="126"/>
      <c r="T924" s="126"/>
      <c r="U924" s="126"/>
      <c r="V924" s="126"/>
      <c r="W924" s="126"/>
      <c r="X924" s="126"/>
      <c r="Y924" s="126"/>
      <c r="Z924" s="126"/>
      <c r="AA924" s="126"/>
      <c r="AB924" s="126"/>
      <c r="AC924" s="126"/>
      <c r="AD924" s="126"/>
      <c r="AE924" s="126"/>
      <c r="AF924" s="126"/>
      <c r="AG924" s="126"/>
      <c r="AH924" s="126"/>
      <c r="AI924" s="126"/>
      <c r="AJ924" s="83"/>
      <c r="AK924" s="83"/>
      <c r="AL924" s="83"/>
      <c r="AM924" s="83"/>
      <c r="AN924" s="83"/>
      <c r="AO924" s="83"/>
      <c r="AP924" s="83"/>
      <c r="AQ924" s="83"/>
      <c r="AR924" s="83"/>
      <c r="AS924" s="83"/>
      <c r="AT924" s="83"/>
      <c r="AU924" s="83"/>
      <c r="AV924" s="83"/>
      <c r="AW924" s="83"/>
      <c r="AX924" s="83"/>
      <c r="AY924" s="84"/>
      <c r="AZ924" s="84"/>
      <c r="BA924" s="85"/>
      <c r="BB924" s="85"/>
      <c r="BC924" s="85"/>
      <c r="BD924" s="85"/>
    </row>
    <row r="925" s="9" customFormat="true" ht="18" hidden="false" customHeight="true" outlineLevel="0" collapsed="false">
      <c r="A925" s="73"/>
      <c r="B925" s="126"/>
      <c r="C925" s="126"/>
      <c r="D925" s="126"/>
      <c r="E925" s="126"/>
      <c r="F925" s="126"/>
      <c r="G925" s="126"/>
      <c r="H925" s="126"/>
      <c r="I925" s="126"/>
      <c r="J925" s="126"/>
      <c r="K925" s="126"/>
      <c r="L925" s="126"/>
      <c r="M925" s="126"/>
      <c r="N925" s="126"/>
      <c r="O925" s="126"/>
      <c r="P925" s="126"/>
      <c r="Q925" s="126"/>
      <c r="R925" s="126"/>
      <c r="S925" s="126"/>
      <c r="T925" s="126"/>
      <c r="U925" s="126"/>
      <c r="V925" s="126"/>
      <c r="W925" s="126"/>
      <c r="X925" s="126"/>
      <c r="Y925" s="126"/>
      <c r="Z925" s="126"/>
      <c r="AA925" s="126"/>
      <c r="AB925" s="126"/>
      <c r="AC925" s="126"/>
      <c r="AD925" s="126"/>
      <c r="AE925" s="126"/>
      <c r="AF925" s="126"/>
      <c r="AG925" s="126"/>
      <c r="AH925" s="126"/>
      <c r="AI925" s="126"/>
      <c r="AJ925" s="83"/>
      <c r="AK925" s="83"/>
      <c r="AL925" s="83"/>
      <c r="AM925" s="83"/>
      <c r="AN925" s="83"/>
      <c r="AO925" s="83"/>
      <c r="AP925" s="83"/>
      <c r="AQ925" s="83"/>
      <c r="AR925" s="83"/>
      <c r="AS925" s="83"/>
      <c r="AT925" s="83"/>
      <c r="AU925" s="83"/>
      <c r="AV925" s="83"/>
      <c r="AW925" s="83"/>
      <c r="AX925" s="83"/>
      <c r="AY925" s="84"/>
      <c r="AZ925" s="84"/>
      <c r="BA925" s="85"/>
      <c r="BB925" s="85"/>
      <c r="BC925" s="85"/>
      <c r="BD925" s="85"/>
    </row>
    <row r="926" s="9" customFormat="true" ht="18" hidden="false" customHeight="true" outlineLevel="0" collapsed="false">
      <c r="A926" s="73"/>
      <c r="B926" s="199" t="s">
        <v>152</v>
      </c>
      <c r="C926" s="199"/>
      <c r="D926" s="199"/>
      <c r="E926" s="199"/>
      <c r="F926" s="199"/>
      <c r="G926" s="199"/>
      <c r="H926" s="199"/>
      <c r="I926" s="199"/>
      <c r="J926" s="199"/>
      <c r="K926" s="199"/>
      <c r="L926" s="199"/>
      <c r="M926" s="199"/>
      <c r="N926" s="199"/>
      <c r="O926" s="199"/>
      <c r="P926" s="199"/>
      <c r="Q926" s="199"/>
      <c r="R926" s="199"/>
      <c r="S926" s="199"/>
      <c r="T926" s="199"/>
      <c r="U926" s="199"/>
      <c r="V926" s="199"/>
      <c r="W926" s="199"/>
      <c r="X926" s="199"/>
      <c r="Y926" s="199"/>
      <c r="Z926" s="199"/>
      <c r="AA926" s="199"/>
      <c r="AB926" s="199"/>
      <c r="AC926" s="199"/>
      <c r="AD926" s="199"/>
      <c r="AE926" s="199"/>
      <c r="AF926" s="199"/>
      <c r="AG926" s="199"/>
      <c r="AH926" s="199"/>
      <c r="AI926" s="199"/>
      <c r="AJ926" s="199"/>
      <c r="AK926" s="199"/>
      <c r="AL926" s="199"/>
      <c r="AM926" s="199"/>
      <c r="AN926" s="199"/>
      <c r="AO926" s="199"/>
      <c r="AP926" s="199"/>
      <c r="AQ926" s="199"/>
      <c r="AR926" s="199"/>
      <c r="AS926" s="199"/>
      <c r="AT926" s="199"/>
      <c r="AU926" s="199"/>
      <c r="AV926" s="199"/>
      <c r="AW926" s="199"/>
      <c r="AX926" s="199"/>
      <c r="AY926" s="199"/>
      <c r="AZ926" s="199"/>
      <c r="BA926" s="199"/>
      <c r="BB926" s="199"/>
    </row>
    <row r="927" s="29" customFormat="true" ht="5.25" hidden="false" customHeight="true" outlineLevel="0" collapsed="false">
      <c r="B927" s="70"/>
      <c r="C927" s="71"/>
      <c r="D927" s="72"/>
      <c r="E927" s="72"/>
      <c r="F927" s="72"/>
      <c r="G927" s="72"/>
      <c r="H927" s="72"/>
      <c r="I927" s="72"/>
      <c r="J927" s="72"/>
      <c r="K927" s="72"/>
      <c r="L927" s="72"/>
      <c r="M927" s="72"/>
      <c r="N927" s="72"/>
      <c r="O927" s="72"/>
      <c r="P927" s="72"/>
      <c r="Q927" s="72"/>
      <c r="R927" s="72"/>
      <c r="S927" s="72"/>
      <c r="T927" s="72"/>
      <c r="U927" s="72"/>
      <c r="V927" s="72"/>
      <c r="W927" s="72"/>
      <c r="X927" s="72"/>
      <c r="Y927" s="72"/>
      <c r="Z927" s="72"/>
      <c r="AA927" s="72"/>
      <c r="AB927" s="72"/>
      <c r="AC927" s="72"/>
      <c r="AD927" s="72"/>
      <c r="AE927" s="72"/>
      <c r="AF927" s="72"/>
      <c r="AG927" s="72"/>
      <c r="AH927" s="72"/>
      <c r="AI927" s="72"/>
      <c r="AJ927" s="72"/>
      <c r="AK927" s="72"/>
      <c r="AL927" s="72"/>
      <c r="AM927" s="72"/>
      <c r="AN927" s="72"/>
      <c r="AO927" s="72"/>
      <c r="AP927" s="72"/>
      <c r="AQ927" s="72"/>
      <c r="AR927" s="72"/>
      <c r="AS927" s="72"/>
      <c r="AT927" s="72"/>
      <c r="AU927" s="72"/>
      <c r="AV927" s="72"/>
      <c r="AW927" s="72"/>
      <c r="AX927" s="72"/>
      <c r="AY927" s="72"/>
      <c r="AZ927" s="72"/>
      <c r="BA927" s="72"/>
      <c r="BB927" s="72"/>
      <c r="BC927" s="72"/>
      <c r="BD927" s="70"/>
    </row>
    <row r="929" s="9" customFormat="true" ht="6" hidden="false" customHeight="true" outlineLevel="0" collapsed="false">
      <c r="A929" s="73"/>
      <c r="B929" s="73"/>
      <c r="C929" s="144"/>
      <c r="D929" s="101"/>
      <c r="E929" s="83"/>
      <c r="F929" s="83"/>
      <c r="G929" s="83"/>
      <c r="H929" s="83"/>
      <c r="I929" s="83"/>
      <c r="J929" s="83"/>
      <c r="K929" s="83"/>
      <c r="L929" s="83"/>
      <c r="M929" s="83"/>
      <c r="N929" s="83"/>
      <c r="O929" s="83"/>
      <c r="P929" s="83"/>
      <c r="Q929" s="83"/>
      <c r="R929" s="83"/>
      <c r="S929" s="83"/>
      <c r="T929" s="83"/>
      <c r="U929" s="83"/>
      <c r="V929" s="83"/>
      <c r="W929" s="83"/>
      <c r="X929" s="83"/>
      <c r="Y929" s="83"/>
      <c r="Z929" s="83"/>
      <c r="AA929" s="83"/>
      <c r="AB929" s="83"/>
      <c r="AC929" s="83"/>
      <c r="AD929" s="83"/>
      <c r="AE929" s="83"/>
      <c r="AF929" s="83"/>
      <c r="AG929" s="83"/>
      <c r="AH929" s="83"/>
      <c r="AI929" s="83"/>
      <c r="AJ929" s="83"/>
      <c r="AK929" s="83"/>
      <c r="AL929" s="83"/>
      <c r="AM929" s="83"/>
      <c r="AN929" s="83"/>
      <c r="AO929" s="83"/>
      <c r="AP929" s="83"/>
      <c r="AQ929" s="83"/>
      <c r="AR929" s="83"/>
      <c r="AS929" s="83"/>
      <c r="AT929" s="83"/>
      <c r="AU929" s="83"/>
      <c r="AV929" s="83"/>
      <c r="AW929" s="83"/>
      <c r="AX929" s="83"/>
      <c r="AY929" s="83"/>
      <c r="AZ929" s="83"/>
      <c r="BA929" s="84"/>
      <c r="BB929" s="84"/>
      <c r="BC929" s="85"/>
      <c r="BD929" s="85"/>
    </row>
    <row r="930" s="9" customFormat="true" ht="15.75" hidden="false" customHeight="true" outlineLevel="0" collapsed="false">
      <c r="A930" s="73"/>
      <c r="B930" s="149" t="s">
        <v>153</v>
      </c>
      <c r="C930" s="149"/>
      <c r="D930" s="149"/>
      <c r="E930" s="149"/>
      <c r="F930" s="149"/>
      <c r="G930" s="149"/>
      <c r="H930" s="149"/>
      <c r="I930" s="149"/>
      <c r="J930" s="149"/>
      <c r="K930" s="149"/>
      <c r="L930" s="149"/>
      <c r="M930" s="149"/>
      <c r="N930" s="149"/>
      <c r="O930" s="149"/>
      <c r="P930" s="149"/>
      <c r="Q930" s="149"/>
      <c r="R930" s="149"/>
      <c r="S930" s="149"/>
      <c r="T930" s="149"/>
      <c r="U930" s="149"/>
      <c r="V930" s="149"/>
      <c r="W930" s="149"/>
      <c r="X930" s="149"/>
      <c r="Y930" s="149"/>
      <c r="Z930" s="149"/>
      <c r="AA930" s="149"/>
      <c r="AB930" s="149"/>
      <c r="AC930" s="149"/>
      <c r="AD930" s="149"/>
      <c r="AE930" s="149"/>
      <c r="AF930" s="149"/>
      <c r="AG930" s="149"/>
      <c r="AH930" s="149"/>
      <c r="AI930" s="149"/>
      <c r="AJ930" s="149"/>
      <c r="AK930" s="149"/>
      <c r="AL930" s="149"/>
      <c r="AM930" s="149"/>
      <c r="AN930" s="149"/>
      <c r="AO930" s="149"/>
      <c r="AP930" s="149"/>
      <c r="AQ930" s="149"/>
      <c r="AR930" s="149"/>
      <c r="AS930" s="149"/>
      <c r="AT930" s="149"/>
      <c r="AU930" s="149"/>
      <c r="AV930" s="149"/>
      <c r="AW930" s="149"/>
      <c r="AX930" s="149"/>
      <c r="AY930" s="149"/>
      <c r="AZ930" s="149"/>
      <c r="BA930" s="149"/>
      <c r="BB930" s="85"/>
    </row>
    <row r="931" s="119" customFormat="true" ht="9.75" hidden="false" customHeight="true" outlineLevel="0" collapsed="false">
      <c r="A931" s="73"/>
      <c r="B931" s="73"/>
      <c r="C931" s="101"/>
      <c r="D931" s="83"/>
      <c r="E931" s="83"/>
      <c r="F931" s="83"/>
      <c r="G931" s="83"/>
      <c r="H931" s="83"/>
      <c r="I931" s="83"/>
      <c r="J931" s="83"/>
      <c r="K931" s="83"/>
      <c r="L931" s="83"/>
      <c r="M931" s="83"/>
      <c r="N931" s="83"/>
      <c r="O931" s="83"/>
      <c r="P931" s="83"/>
      <c r="Q931" s="83"/>
      <c r="R931" s="83"/>
      <c r="S931" s="83"/>
      <c r="T931" s="83"/>
      <c r="U931" s="83"/>
      <c r="V931" s="83"/>
      <c r="W931" s="83"/>
      <c r="X931" s="83"/>
      <c r="Y931" s="83"/>
      <c r="Z931" s="83"/>
      <c r="AA931" s="83"/>
      <c r="AB931" s="83"/>
      <c r="AC931" s="83"/>
      <c r="AD931" s="83"/>
      <c r="AE931" s="83"/>
      <c r="AF931" s="83"/>
      <c r="AG931" s="83"/>
      <c r="AH931" s="83"/>
      <c r="AI931" s="83"/>
      <c r="AJ931" s="83"/>
      <c r="AK931" s="83"/>
      <c r="AL931" s="83"/>
      <c r="AM931" s="83"/>
      <c r="AN931" s="83"/>
      <c r="AO931" s="83"/>
      <c r="AP931" s="83"/>
      <c r="AQ931" s="83"/>
      <c r="AR931" s="83"/>
      <c r="AS931" s="83"/>
      <c r="AT931" s="83"/>
      <c r="AU931" s="83"/>
      <c r="AV931" s="83"/>
      <c r="AW931" s="83"/>
      <c r="AX931" s="83"/>
      <c r="AY931" s="83"/>
      <c r="AZ931" s="84"/>
      <c r="BA931" s="84"/>
      <c r="BB931" s="85"/>
      <c r="BC931" s="85"/>
    </row>
    <row r="932" s="9" customFormat="true" ht="17.45" hidden="false" customHeight="true" outlineLevel="0" collapsed="false">
      <c r="A932" s="73"/>
      <c r="B932" s="73"/>
      <c r="C932" s="31"/>
      <c r="D932" s="79" t="s">
        <v>41</v>
      </c>
      <c r="E932" s="79"/>
      <c r="F932" s="79"/>
      <c r="G932" s="79"/>
      <c r="H932" s="79"/>
      <c r="I932" s="80" t="s">
        <v>42</v>
      </c>
      <c r="J932" s="80"/>
      <c r="K932" s="80"/>
      <c r="L932" s="211" t="n">
        <f aca="false">'集計（小規模のみ）'!$J$400</f>
        <v>0.234567901234568</v>
      </c>
      <c r="M932" s="211"/>
      <c r="N932" s="211"/>
      <c r="O932" s="82" t="s">
        <v>43</v>
      </c>
      <c r="P932" s="82"/>
      <c r="Q932" s="82"/>
      <c r="R932" s="89" t="n">
        <f aca="false">'集計（小規模のみ）'!$J$405*100</f>
        <v>2.95679012345679</v>
      </c>
      <c r="S932" s="89"/>
      <c r="T932" s="89"/>
      <c r="U932" s="79" t="s">
        <v>44</v>
      </c>
      <c r="V932" s="153"/>
      <c r="W932" s="153"/>
      <c r="X932" s="73"/>
      <c r="Y932" s="73"/>
      <c r="Z932" s="154"/>
      <c r="AA932" s="154"/>
      <c r="AB932" s="154"/>
      <c r="AC932" s="155"/>
      <c r="AD932" s="83"/>
      <c r="AE932" s="83"/>
      <c r="AF932" s="83"/>
      <c r="AG932" s="83"/>
      <c r="AH932" s="83"/>
      <c r="AI932" s="83"/>
      <c r="AJ932" s="83"/>
      <c r="AK932" s="83"/>
      <c r="AL932" s="83"/>
      <c r="AM932" s="84"/>
      <c r="AN932" s="84"/>
      <c r="AO932" s="85"/>
      <c r="AP932" s="85"/>
    </row>
    <row r="933" s="9" customFormat="true" ht="17.45" hidden="false" customHeight="true" outlineLevel="0" collapsed="false">
      <c r="A933" s="73"/>
      <c r="B933" s="73"/>
      <c r="C933" s="31"/>
      <c r="D933" s="79" t="s">
        <v>45</v>
      </c>
      <c r="E933" s="79"/>
      <c r="F933" s="79"/>
      <c r="G933" s="79"/>
      <c r="H933" s="79"/>
      <c r="I933" s="80" t="s">
        <v>42</v>
      </c>
      <c r="J933" s="80"/>
      <c r="K933" s="80"/>
      <c r="L933" s="211" t="n">
        <f aca="false">'集計（小規模のみ）'!$I$400</f>
        <v>0.263157894736842</v>
      </c>
      <c r="M933" s="211"/>
      <c r="N933" s="211"/>
      <c r="O933" s="82" t="s">
        <v>43</v>
      </c>
      <c r="P933" s="82"/>
      <c r="Q933" s="82"/>
      <c r="R933" s="89" t="n">
        <f aca="false">'集計（小規模のみ）'!$I$405*100</f>
        <v>7.91578947368421</v>
      </c>
      <c r="S933" s="89"/>
      <c r="T933" s="89"/>
      <c r="U933" s="79" t="s">
        <v>44</v>
      </c>
      <c r="V933" s="153"/>
      <c r="W933" s="153"/>
      <c r="X933" s="73"/>
      <c r="Y933" s="73"/>
      <c r="Z933" s="154"/>
      <c r="AA933" s="154"/>
      <c r="AB933" s="154"/>
      <c r="AC933" s="155"/>
      <c r="AD933" s="83"/>
      <c r="AE933" s="83"/>
      <c r="AF933" s="83"/>
      <c r="AG933" s="83"/>
      <c r="AH933" s="83"/>
      <c r="AI933" s="83"/>
      <c r="AJ933" s="83"/>
      <c r="AK933" s="83"/>
      <c r="AL933" s="83"/>
      <c r="AM933" s="84"/>
      <c r="AN933" s="84"/>
      <c r="AO933" s="85"/>
      <c r="AP933" s="85"/>
    </row>
    <row r="934" s="9" customFormat="true" ht="17.45" hidden="false" customHeight="true" outlineLevel="0" collapsed="false">
      <c r="A934" s="73"/>
      <c r="B934" s="73"/>
      <c r="C934" s="31"/>
      <c r="D934" s="79" t="s">
        <v>25</v>
      </c>
      <c r="E934" s="79"/>
      <c r="F934" s="79"/>
      <c r="G934" s="79"/>
      <c r="H934" s="79"/>
      <c r="I934" s="80" t="s">
        <v>42</v>
      </c>
      <c r="J934" s="80"/>
      <c r="K934" s="80"/>
      <c r="L934" s="211" t="n">
        <f aca="false">'集計（小規模のみ）'!$H$400</f>
        <v>0.225806451612903</v>
      </c>
      <c r="M934" s="211"/>
      <c r="N934" s="211"/>
      <c r="O934" s="82" t="s">
        <v>43</v>
      </c>
      <c r="P934" s="82"/>
      <c r="Q934" s="82"/>
      <c r="R934" s="89" t="n">
        <f aca="false">'集計（小規模のみ）'!$H$405*100</f>
        <v>1.58064516129032</v>
      </c>
      <c r="S934" s="89"/>
      <c r="T934" s="89"/>
      <c r="U934" s="79" t="s">
        <v>44</v>
      </c>
      <c r="V934" s="153"/>
      <c r="W934" s="153"/>
      <c r="X934" s="73"/>
      <c r="Y934" s="73"/>
      <c r="Z934" s="154"/>
      <c r="AA934" s="154"/>
      <c r="AB934" s="154"/>
      <c r="AC934" s="155"/>
      <c r="AD934" s="83"/>
      <c r="AE934" s="83"/>
      <c r="AF934" s="83"/>
      <c r="AG934" s="83"/>
      <c r="AH934" s="83"/>
      <c r="AI934" s="83"/>
      <c r="AJ934" s="83"/>
      <c r="AK934" s="83"/>
      <c r="AL934" s="83"/>
      <c r="AM934" s="84"/>
      <c r="AN934" s="84"/>
      <c r="AO934" s="85"/>
      <c r="AP934" s="85"/>
    </row>
    <row r="935" s="9" customFormat="true" ht="17.45" hidden="false" customHeight="true" outlineLevel="0" collapsed="false">
      <c r="A935" s="73"/>
      <c r="B935" s="73"/>
      <c r="C935" s="31"/>
      <c r="D935" s="86"/>
      <c r="E935" s="87" t="s">
        <v>46</v>
      </c>
      <c r="F935" s="86"/>
      <c r="G935" s="86"/>
      <c r="H935" s="86"/>
      <c r="I935" s="88" t="s">
        <v>47</v>
      </c>
      <c r="J935" s="88"/>
      <c r="K935" s="88"/>
      <c r="L935" s="211" t="n">
        <f aca="false">'集計（小規模のみ）'!$G$400</f>
        <v>0</v>
      </c>
      <c r="M935" s="211"/>
      <c r="N935" s="211"/>
      <c r="O935" s="90" t="s">
        <v>43</v>
      </c>
      <c r="P935" s="90"/>
      <c r="Q935" s="90"/>
      <c r="R935" s="89" t="n">
        <f aca="false">'集計（小規模のみ）'!$G$405*100</f>
        <v>-14.3</v>
      </c>
      <c r="S935" s="89"/>
      <c r="T935" s="89"/>
      <c r="U935" s="124" t="s">
        <v>44</v>
      </c>
      <c r="V935" s="156"/>
      <c r="W935" s="156"/>
      <c r="X935" s="31"/>
      <c r="Y935" s="31"/>
      <c r="Z935" s="157"/>
      <c r="AA935" s="157"/>
      <c r="AB935" s="157"/>
      <c r="AC935" s="83"/>
      <c r="AD935" s="83"/>
      <c r="AE935" s="83"/>
      <c r="AF935" s="83"/>
      <c r="AG935" s="83"/>
      <c r="AH935" s="83"/>
      <c r="AI935" s="83"/>
      <c r="AJ935" s="83"/>
      <c r="AK935" s="83"/>
      <c r="AL935" s="83"/>
      <c r="AM935" s="84"/>
      <c r="AN935" s="84"/>
      <c r="AO935" s="85"/>
      <c r="AP935" s="85"/>
    </row>
    <row r="936" s="9" customFormat="true" ht="17.45" hidden="false" customHeight="true" outlineLevel="0" collapsed="false">
      <c r="A936" s="73"/>
      <c r="B936" s="73"/>
      <c r="C936" s="31"/>
      <c r="E936" s="91" t="s">
        <v>48</v>
      </c>
      <c r="F936" s="86"/>
      <c r="G936" s="86"/>
      <c r="H936" s="86"/>
      <c r="I936" s="88" t="s">
        <v>47</v>
      </c>
      <c r="J936" s="88"/>
      <c r="K936" s="88"/>
      <c r="L936" s="211" t="n">
        <f aca="false">'集計（小規模のみ）'!$F$400</f>
        <v>0.25</v>
      </c>
      <c r="M936" s="211"/>
      <c r="N936" s="211"/>
      <c r="O936" s="90" t="s">
        <v>43</v>
      </c>
      <c r="P936" s="90"/>
      <c r="Q936" s="90"/>
      <c r="R936" s="89" t="n">
        <f aca="false">'集計（小規模のみ）'!$F$405*100</f>
        <v>13.1</v>
      </c>
      <c r="S936" s="89"/>
      <c r="T936" s="89"/>
      <c r="U936" s="124" t="s">
        <v>44</v>
      </c>
      <c r="V936" s="156"/>
      <c r="W936" s="156"/>
      <c r="X936" s="31"/>
      <c r="Y936" s="31"/>
      <c r="Z936" s="157"/>
      <c r="AA936" s="157"/>
      <c r="AB936" s="157"/>
      <c r="AC936" s="83"/>
      <c r="AD936" s="83"/>
      <c r="AE936" s="83"/>
      <c r="AF936" s="83"/>
      <c r="AG936" s="83"/>
      <c r="AH936" s="83"/>
      <c r="AI936" s="83"/>
      <c r="AJ936" s="83"/>
      <c r="AK936" s="83"/>
      <c r="AL936" s="83"/>
      <c r="AM936" s="84"/>
      <c r="AN936" s="84"/>
      <c r="AO936" s="85"/>
      <c r="AP936" s="85"/>
    </row>
    <row r="937" s="9" customFormat="true" ht="17.45" hidden="false" customHeight="true" outlineLevel="0" collapsed="false">
      <c r="A937" s="73"/>
      <c r="B937" s="73"/>
      <c r="C937" s="31"/>
      <c r="E937" s="91" t="s">
        <v>49</v>
      </c>
      <c r="F937" s="86"/>
      <c r="G937" s="86"/>
      <c r="H937" s="86"/>
      <c r="I937" s="88" t="s">
        <v>47</v>
      </c>
      <c r="J937" s="88"/>
      <c r="K937" s="88"/>
      <c r="L937" s="211" t="n">
        <f aca="false">'集計（小規模のみ）'!$E$400</f>
        <v>0</v>
      </c>
      <c r="M937" s="211"/>
      <c r="N937" s="211"/>
      <c r="O937" s="90" t="s">
        <v>43</v>
      </c>
      <c r="P937" s="90"/>
      <c r="Q937" s="90"/>
      <c r="R937" s="89" t="n">
        <f aca="false">'集計（小規模のみ）'!$E$405*100</f>
        <v>-5.9</v>
      </c>
      <c r="S937" s="89"/>
      <c r="T937" s="89"/>
      <c r="U937" s="124" t="s">
        <v>44</v>
      </c>
      <c r="V937" s="156"/>
      <c r="W937" s="156"/>
      <c r="X937" s="31"/>
      <c r="Y937" s="31"/>
      <c r="Z937" s="157"/>
      <c r="AA937" s="157"/>
      <c r="AB937" s="157"/>
      <c r="AC937" s="83"/>
      <c r="AD937" s="83"/>
      <c r="AE937" s="83"/>
      <c r="AF937" s="83"/>
      <c r="AG937" s="83"/>
      <c r="AH937" s="83"/>
      <c r="AI937" s="83"/>
      <c r="AJ937" s="83"/>
      <c r="AK937" s="83"/>
      <c r="AL937" s="83"/>
      <c r="AM937" s="84"/>
      <c r="AN937" s="84"/>
      <c r="AO937" s="85"/>
      <c r="AP937" s="85"/>
    </row>
    <row r="938" s="9" customFormat="true" ht="17.45" hidden="false" customHeight="true" outlineLevel="0" collapsed="false">
      <c r="A938" s="73"/>
      <c r="B938" s="73"/>
      <c r="C938" s="31"/>
      <c r="E938" s="91" t="s">
        <v>29</v>
      </c>
      <c r="F938" s="86"/>
      <c r="G938" s="86"/>
      <c r="H938" s="86"/>
      <c r="I938" s="88" t="s">
        <v>47</v>
      </c>
      <c r="J938" s="88"/>
      <c r="K938" s="88"/>
      <c r="L938" s="211" t="n">
        <f aca="false">'集計（小規模のみ）'!$D$400</f>
        <v>0.37037037037037</v>
      </c>
      <c r="M938" s="211"/>
      <c r="N938" s="211"/>
      <c r="O938" s="90" t="s">
        <v>43</v>
      </c>
      <c r="P938" s="90"/>
      <c r="Q938" s="90"/>
      <c r="R938" s="89" t="n">
        <f aca="false">'集計（小規模のみ）'!$D$405*100</f>
        <v>0.837037037037036</v>
      </c>
      <c r="S938" s="89"/>
      <c r="T938" s="89"/>
      <c r="U938" s="124" t="s">
        <v>44</v>
      </c>
      <c r="V938" s="156"/>
      <c r="W938" s="156"/>
      <c r="X938" s="31"/>
      <c r="Y938" s="31"/>
      <c r="Z938" s="157"/>
      <c r="AA938" s="157"/>
      <c r="AB938" s="157"/>
      <c r="AC938" s="83"/>
      <c r="AD938" s="83"/>
      <c r="AE938" s="83"/>
      <c r="AF938" s="83"/>
      <c r="AG938" s="83"/>
      <c r="AH938" s="83"/>
      <c r="AI938" s="83"/>
      <c r="AJ938" s="83"/>
      <c r="AK938" s="83"/>
      <c r="AL938" s="83"/>
      <c r="AM938" s="84"/>
      <c r="AN938" s="84"/>
      <c r="AO938" s="85"/>
      <c r="AP938" s="85"/>
    </row>
    <row r="939" s="9" customFormat="true" ht="17.45" hidden="false" customHeight="true" outlineLevel="0" collapsed="false">
      <c r="A939" s="73"/>
      <c r="B939" s="73"/>
      <c r="C939" s="31"/>
      <c r="E939" s="92" t="s">
        <v>50</v>
      </c>
      <c r="F939" s="86"/>
      <c r="G939" s="86"/>
      <c r="H939" s="86"/>
      <c r="I939" s="88" t="s">
        <v>47</v>
      </c>
      <c r="J939" s="88"/>
      <c r="K939" s="88"/>
      <c r="L939" s="211" t="n">
        <f aca="false">'集計（小規模のみ）'!$C$400</f>
        <v>0.25</v>
      </c>
      <c r="M939" s="211"/>
      <c r="N939" s="211"/>
      <c r="O939" s="90" t="s">
        <v>43</v>
      </c>
      <c r="P939" s="90"/>
      <c r="Q939" s="90"/>
      <c r="R939" s="89" t="n">
        <f aca="false">'集計（小規模のみ）'!$C$405*100</f>
        <v>-3.6</v>
      </c>
      <c r="S939" s="89"/>
      <c r="T939" s="89"/>
      <c r="U939" s="124" t="s">
        <v>44</v>
      </c>
      <c r="V939" s="156"/>
      <c r="W939" s="156"/>
      <c r="X939" s="31"/>
      <c r="Y939" s="31"/>
      <c r="Z939" s="157"/>
      <c r="AA939" s="157"/>
      <c r="AB939" s="157"/>
      <c r="AC939" s="83"/>
      <c r="AD939" s="83"/>
      <c r="AE939" s="83"/>
      <c r="AF939" s="83"/>
      <c r="AG939" s="83"/>
      <c r="AH939" s="83"/>
      <c r="AI939" s="83"/>
      <c r="AJ939" s="83"/>
      <c r="AK939" s="83"/>
      <c r="AL939" s="83"/>
      <c r="AM939" s="84"/>
      <c r="AN939" s="84"/>
      <c r="AO939" s="85"/>
      <c r="AP939" s="85"/>
    </row>
    <row r="940" s="9" customFormat="true" ht="18" hidden="false" customHeight="true" outlineLevel="0" collapsed="false">
      <c r="A940" s="73"/>
      <c r="B940" s="73"/>
      <c r="C940" s="93" t="s">
        <v>51</v>
      </c>
      <c r="D940" s="93"/>
      <c r="E940" s="93"/>
      <c r="F940" s="93"/>
      <c r="G940" s="93"/>
      <c r="H940" s="93"/>
      <c r="I940" s="93"/>
      <c r="J940" s="93"/>
      <c r="K940" s="93"/>
      <c r="L940" s="93"/>
      <c r="M940" s="93"/>
      <c r="N940" s="93"/>
      <c r="O940" s="93"/>
      <c r="P940" s="93"/>
      <c r="Q940" s="93"/>
      <c r="R940" s="93"/>
      <c r="S940" s="93"/>
      <c r="T940" s="93"/>
      <c r="U940" s="93"/>
      <c r="V940" s="93"/>
      <c r="W940" s="93"/>
      <c r="X940" s="93"/>
      <c r="Y940" s="93"/>
      <c r="Z940" s="93"/>
      <c r="AA940" s="93"/>
      <c r="AB940" s="93"/>
      <c r="AC940" s="93"/>
      <c r="AD940" s="93"/>
      <c r="AE940" s="93"/>
      <c r="AF940" s="93"/>
      <c r="AG940" s="93"/>
      <c r="AH940" s="93"/>
      <c r="AI940" s="93"/>
      <c r="AJ940" s="93"/>
      <c r="AK940" s="83"/>
      <c r="AL940" s="83"/>
      <c r="AM940" s="83"/>
      <c r="AN940" s="83"/>
      <c r="AO940" s="83"/>
      <c r="AP940" s="83"/>
      <c r="AQ940" s="83"/>
      <c r="AR940" s="83"/>
      <c r="AS940" s="83"/>
      <c r="AT940" s="84"/>
      <c r="AU940" s="84"/>
      <c r="AV940" s="85"/>
      <c r="AW940" s="85"/>
    </row>
    <row r="941" s="9" customFormat="true" ht="18" hidden="false" customHeight="true" outlineLevel="0" collapsed="false">
      <c r="A941" s="73"/>
      <c r="B941" s="73"/>
      <c r="C941" s="93" t="s">
        <v>154</v>
      </c>
      <c r="D941" s="93"/>
      <c r="E941" s="93"/>
      <c r="F941" s="93"/>
      <c r="G941" s="93"/>
      <c r="H941" s="93"/>
      <c r="I941" s="93"/>
      <c r="J941" s="93"/>
      <c r="K941" s="93"/>
      <c r="L941" s="93"/>
      <c r="M941" s="93"/>
      <c r="N941" s="93"/>
      <c r="O941" s="93"/>
      <c r="P941" s="93"/>
      <c r="Q941" s="93"/>
      <c r="R941" s="93"/>
      <c r="S941" s="93"/>
      <c r="T941" s="93"/>
      <c r="U941" s="93"/>
      <c r="V941" s="93"/>
      <c r="W941" s="93"/>
      <c r="X941" s="93"/>
      <c r="Y941" s="93"/>
      <c r="Z941" s="93"/>
      <c r="AA941" s="93"/>
      <c r="AB941" s="93"/>
      <c r="AC941" s="93"/>
      <c r="AD941" s="93"/>
      <c r="AE941" s="93"/>
      <c r="AF941" s="93"/>
      <c r="AG941" s="93"/>
      <c r="AH941" s="93"/>
      <c r="AI941" s="93"/>
      <c r="AJ941" s="93"/>
      <c r="AK941" s="83"/>
      <c r="AL941" s="83"/>
      <c r="AM941" s="83"/>
      <c r="AN941" s="83"/>
      <c r="AO941" s="83"/>
      <c r="AP941" s="83"/>
      <c r="AQ941" s="83"/>
      <c r="AR941" s="83"/>
      <c r="AS941" s="83"/>
      <c r="AT941" s="84"/>
      <c r="AU941" s="84"/>
      <c r="AV941" s="85"/>
      <c r="AW941" s="85"/>
    </row>
    <row r="942" s="9" customFormat="true" ht="18" hidden="false" customHeight="true" outlineLevel="0" collapsed="false">
      <c r="A942" s="73"/>
      <c r="B942" s="73"/>
      <c r="C942" s="101"/>
      <c r="D942" s="83"/>
      <c r="E942" s="83"/>
      <c r="F942" s="83"/>
      <c r="G942" s="83"/>
      <c r="H942" s="83"/>
      <c r="I942" s="83"/>
      <c r="J942" s="83"/>
      <c r="K942" s="83"/>
      <c r="L942" s="83"/>
      <c r="M942" s="83"/>
      <c r="N942" s="83"/>
      <c r="O942" s="83"/>
      <c r="P942" s="83"/>
      <c r="Q942" s="83"/>
      <c r="R942" s="83"/>
      <c r="S942" s="83"/>
      <c r="T942" s="83"/>
      <c r="U942" s="83"/>
      <c r="V942" s="83"/>
      <c r="W942" s="83"/>
      <c r="X942" s="83"/>
      <c r="Y942" s="83"/>
      <c r="Z942" s="83"/>
      <c r="AA942" s="83"/>
      <c r="AB942" s="83"/>
      <c r="AC942" s="83"/>
      <c r="AD942" s="83"/>
      <c r="AE942" s="83"/>
      <c r="AF942" s="83"/>
      <c r="AG942" s="83"/>
      <c r="AH942" s="83"/>
      <c r="AI942" s="83"/>
      <c r="AJ942" s="83"/>
      <c r="AK942" s="83"/>
      <c r="AL942" s="83"/>
      <c r="AM942" s="83"/>
      <c r="AN942" s="83"/>
      <c r="AO942" s="83"/>
      <c r="AP942" s="83"/>
      <c r="AQ942" s="83"/>
      <c r="AR942" s="83"/>
      <c r="AS942" s="83"/>
      <c r="AT942" s="83"/>
      <c r="AU942" s="83"/>
      <c r="AV942" s="83"/>
      <c r="AW942" s="83"/>
      <c r="AX942" s="83"/>
      <c r="AY942" s="83"/>
      <c r="AZ942" s="84"/>
      <c r="BA942" s="84"/>
      <c r="BB942" s="85"/>
      <c r="BC942" s="85"/>
    </row>
    <row r="943" s="9" customFormat="true" ht="15.75" hidden="false" customHeight="true" outlineLevel="0" collapsed="false">
      <c r="A943" s="73"/>
      <c r="B943" s="149" t="s">
        <v>155</v>
      </c>
      <c r="C943" s="149"/>
      <c r="D943" s="149"/>
      <c r="E943" s="149"/>
      <c r="F943" s="149"/>
      <c r="G943" s="149"/>
      <c r="H943" s="149"/>
      <c r="I943" s="149"/>
      <c r="J943" s="149"/>
      <c r="K943" s="149"/>
      <c r="L943" s="149"/>
      <c r="M943" s="149"/>
      <c r="N943" s="149"/>
      <c r="O943" s="149"/>
      <c r="P943" s="149"/>
      <c r="Q943" s="149"/>
      <c r="R943" s="149"/>
      <c r="S943" s="149"/>
      <c r="T943" s="149"/>
      <c r="U943" s="149"/>
      <c r="V943" s="149"/>
      <c r="W943" s="149"/>
      <c r="X943" s="149"/>
      <c r="Y943" s="149"/>
      <c r="Z943" s="149"/>
      <c r="AA943" s="149"/>
      <c r="AB943" s="149"/>
      <c r="AC943" s="149"/>
      <c r="AD943" s="149"/>
      <c r="AE943" s="149"/>
      <c r="AF943" s="149"/>
      <c r="AG943" s="149"/>
      <c r="AH943" s="149"/>
      <c r="AI943" s="149"/>
      <c r="AJ943" s="149"/>
      <c r="AK943" s="149"/>
      <c r="AL943" s="149"/>
      <c r="AM943" s="149"/>
      <c r="AN943" s="149"/>
      <c r="AO943" s="149"/>
      <c r="AP943" s="149"/>
      <c r="AQ943" s="149"/>
      <c r="AR943" s="149"/>
      <c r="AS943" s="149"/>
      <c r="AT943" s="149"/>
      <c r="AU943" s="149"/>
      <c r="AV943" s="149"/>
      <c r="AW943" s="149"/>
      <c r="AX943" s="149"/>
      <c r="AY943" s="149"/>
      <c r="AZ943" s="149"/>
      <c r="BA943" s="149"/>
      <c r="BB943" s="85"/>
    </row>
    <row r="944" s="119" customFormat="true" ht="9.75" hidden="false" customHeight="true" outlineLevel="0" collapsed="false">
      <c r="A944" s="73"/>
      <c r="B944" s="73"/>
      <c r="C944" s="101"/>
      <c r="D944" s="83"/>
      <c r="E944" s="83"/>
      <c r="F944" s="83"/>
      <c r="G944" s="83"/>
      <c r="H944" s="83"/>
      <c r="I944" s="83"/>
      <c r="J944" s="83"/>
      <c r="K944" s="83"/>
      <c r="L944" s="83"/>
      <c r="M944" s="83"/>
      <c r="N944" s="83"/>
      <c r="O944" s="83"/>
      <c r="P944" s="83"/>
      <c r="Q944" s="83"/>
      <c r="R944" s="83"/>
      <c r="S944" s="83"/>
      <c r="T944" s="83"/>
      <c r="U944" s="83"/>
      <c r="V944" s="83"/>
      <c r="W944" s="83"/>
      <c r="X944" s="83"/>
      <c r="Y944" s="83"/>
      <c r="Z944" s="83"/>
      <c r="AA944" s="83"/>
      <c r="AB944" s="83"/>
      <c r="AC944" s="83"/>
      <c r="AD944" s="83"/>
      <c r="AE944" s="83"/>
      <c r="AF944" s="83"/>
      <c r="AG944" s="83"/>
      <c r="AH944" s="83"/>
      <c r="AI944" s="83"/>
      <c r="AJ944" s="83"/>
      <c r="AK944" s="83"/>
      <c r="AL944" s="83"/>
      <c r="AM944" s="83"/>
      <c r="AN944" s="83"/>
      <c r="AO944" s="83"/>
      <c r="AP944" s="83"/>
      <c r="AQ944" s="83"/>
      <c r="AR944" s="83"/>
      <c r="AS944" s="83"/>
      <c r="AT944" s="83"/>
      <c r="AU944" s="83"/>
      <c r="AV944" s="83"/>
      <c r="AW944" s="83"/>
      <c r="AX944" s="83"/>
      <c r="AY944" s="83"/>
      <c r="AZ944" s="84"/>
      <c r="BA944" s="84"/>
      <c r="BB944" s="85"/>
      <c r="BC944" s="85"/>
    </row>
    <row r="945" s="9" customFormat="true" ht="17.45" hidden="false" customHeight="true" outlineLevel="0" collapsed="false">
      <c r="A945" s="73"/>
      <c r="B945" s="73"/>
      <c r="C945" s="31"/>
      <c r="D945" s="79" t="s">
        <v>41</v>
      </c>
      <c r="E945" s="79"/>
      <c r="F945" s="79"/>
      <c r="G945" s="79"/>
      <c r="H945" s="79"/>
      <c r="I945" s="80" t="s">
        <v>140</v>
      </c>
      <c r="J945" s="80"/>
      <c r="K945" s="80"/>
      <c r="L945" s="211" t="n">
        <f aca="false">'集計（小規模のみ）'!$J$416</f>
        <v>0.25</v>
      </c>
      <c r="M945" s="211"/>
      <c r="N945" s="211"/>
      <c r="O945" s="82" t="s">
        <v>57</v>
      </c>
      <c r="P945" s="82"/>
      <c r="Q945" s="82"/>
      <c r="R945" s="89" t="n">
        <f aca="false">'集計（小規模のみ）'!$J$421*100</f>
        <v>1.54320987654321</v>
      </c>
      <c r="S945" s="89"/>
      <c r="T945" s="89"/>
      <c r="U945" s="79" t="s">
        <v>44</v>
      </c>
      <c r="V945" s="153"/>
      <c r="W945" s="153"/>
      <c r="X945" s="73"/>
      <c r="Y945" s="73"/>
      <c r="Z945" s="154"/>
      <c r="AA945" s="154"/>
      <c r="AB945" s="154"/>
      <c r="AC945" s="155"/>
      <c r="AD945" s="83"/>
      <c r="AE945" s="83"/>
      <c r="AF945" s="83"/>
      <c r="AG945" s="83"/>
      <c r="AH945" s="83"/>
      <c r="AI945" s="83"/>
      <c r="AJ945" s="83"/>
      <c r="AK945" s="83"/>
      <c r="AL945" s="83"/>
      <c r="AM945" s="83"/>
      <c r="AN945" s="83"/>
      <c r="AO945" s="83"/>
      <c r="AP945" s="83"/>
      <c r="AQ945" s="83"/>
      <c r="AR945" s="83"/>
      <c r="AS945" s="83"/>
      <c r="AT945" s="83"/>
      <c r="AU945" s="83"/>
      <c r="AV945" s="83"/>
      <c r="AW945" s="83"/>
      <c r="AX945" s="83"/>
      <c r="AY945" s="83"/>
      <c r="AZ945" s="83"/>
      <c r="BA945" s="83"/>
      <c r="BB945" s="83"/>
      <c r="BC945" s="84"/>
      <c r="BD945" s="84"/>
    </row>
    <row r="946" s="9" customFormat="true" ht="17.45" hidden="false" customHeight="true" outlineLevel="0" collapsed="false">
      <c r="A946" s="73"/>
      <c r="B946" s="73"/>
      <c r="C946" s="31"/>
      <c r="D946" s="79" t="s">
        <v>45</v>
      </c>
      <c r="E946" s="79"/>
      <c r="F946" s="79"/>
      <c r="G946" s="79"/>
      <c r="H946" s="79"/>
      <c r="I946" s="80" t="s">
        <v>140</v>
      </c>
      <c r="J946" s="80"/>
      <c r="K946" s="80"/>
      <c r="L946" s="211" t="n">
        <f aca="false">'集計（小規模のみ）'!$I$416</f>
        <v>0.263157894736842</v>
      </c>
      <c r="M946" s="211"/>
      <c r="N946" s="211"/>
      <c r="O946" s="82" t="s">
        <v>57</v>
      </c>
      <c r="P946" s="82"/>
      <c r="Q946" s="82"/>
      <c r="R946" s="89" t="n">
        <f aca="false">'集計（小規模のみ）'!$I$421*100</f>
        <v>0</v>
      </c>
      <c r="S946" s="89"/>
      <c r="T946" s="89"/>
      <c r="U946" s="79" t="s">
        <v>44</v>
      </c>
      <c r="V946" s="153"/>
      <c r="W946" s="153"/>
      <c r="X946" s="73"/>
      <c r="Y946" s="73"/>
      <c r="Z946" s="154"/>
      <c r="AA946" s="154"/>
      <c r="AB946" s="154"/>
      <c r="AC946" s="155"/>
      <c r="AD946" s="83"/>
      <c r="AE946" s="83"/>
      <c r="AF946" s="83"/>
      <c r="AG946" s="83"/>
      <c r="AH946" s="83"/>
      <c r="AI946" s="83"/>
      <c r="AJ946" s="83"/>
      <c r="AK946" s="83"/>
      <c r="AL946" s="83"/>
      <c r="AM946" s="83"/>
      <c r="AN946" s="83"/>
      <c r="AO946" s="83"/>
      <c r="AP946" s="83"/>
      <c r="AQ946" s="83"/>
      <c r="AR946" s="83"/>
      <c r="AS946" s="83"/>
      <c r="AT946" s="83"/>
      <c r="AU946" s="83"/>
      <c r="AV946" s="83"/>
      <c r="AW946" s="83"/>
      <c r="AX946" s="83"/>
      <c r="AY946" s="83"/>
      <c r="AZ946" s="83"/>
      <c r="BA946" s="83"/>
      <c r="BB946" s="83"/>
      <c r="BC946" s="84"/>
      <c r="BD946" s="84"/>
    </row>
    <row r="947" s="9" customFormat="true" ht="17.45" hidden="false" customHeight="true" outlineLevel="0" collapsed="false">
      <c r="A947" s="73"/>
      <c r="B947" s="73"/>
      <c r="C947" s="31"/>
      <c r="D947" s="79" t="s">
        <v>25</v>
      </c>
      <c r="E947" s="79"/>
      <c r="F947" s="79"/>
      <c r="G947" s="79"/>
      <c r="H947" s="79"/>
      <c r="I947" s="80" t="s">
        <v>140</v>
      </c>
      <c r="J947" s="80"/>
      <c r="K947" s="80"/>
      <c r="L947" s="211" t="n">
        <f aca="false">'集計（小規模のみ）'!$H$416</f>
        <v>0.245901639344262</v>
      </c>
      <c r="M947" s="211"/>
      <c r="N947" s="211"/>
      <c r="O947" s="82" t="s">
        <v>57</v>
      </c>
      <c r="P947" s="82"/>
      <c r="Q947" s="82"/>
      <c r="R947" s="89" t="n">
        <f aca="false">'集計（小規模のみ）'!$H$421*100</f>
        <v>2.00951877313591</v>
      </c>
      <c r="S947" s="89"/>
      <c r="T947" s="89"/>
      <c r="U947" s="79" t="s">
        <v>44</v>
      </c>
      <c r="V947" s="153"/>
      <c r="W947" s="153"/>
      <c r="X947" s="73"/>
      <c r="Y947" s="73"/>
      <c r="Z947" s="154"/>
      <c r="AA947" s="154"/>
      <c r="AB947" s="154"/>
      <c r="AC947" s="155"/>
      <c r="AD947" s="83"/>
      <c r="AE947" s="83"/>
      <c r="AF947" s="83"/>
      <c r="AG947" s="83"/>
      <c r="AH947" s="83"/>
      <c r="AI947" s="83"/>
      <c r="AJ947" s="83"/>
      <c r="AK947" s="83"/>
      <c r="AL947" s="83"/>
      <c r="AM947" s="83"/>
      <c r="AN947" s="83"/>
      <c r="AO947" s="83"/>
      <c r="AP947" s="83"/>
      <c r="AQ947" s="83"/>
      <c r="AR947" s="83"/>
      <c r="AS947" s="83"/>
      <c r="AT947" s="83"/>
      <c r="AU947" s="83"/>
      <c r="AV947" s="83"/>
      <c r="AW947" s="83"/>
      <c r="AX947" s="83"/>
      <c r="AY947" s="83"/>
      <c r="AZ947" s="83"/>
      <c r="BA947" s="83"/>
      <c r="BB947" s="83"/>
      <c r="BC947" s="84"/>
      <c r="BD947" s="84"/>
    </row>
    <row r="948" s="9" customFormat="true" ht="17.45" hidden="false" customHeight="true" outlineLevel="0" collapsed="false">
      <c r="A948" s="73"/>
      <c r="B948" s="73"/>
      <c r="C948" s="31"/>
      <c r="D948" s="86"/>
      <c r="E948" s="87" t="s">
        <v>46</v>
      </c>
      <c r="F948" s="86"/>
      <c r="G948" s="86"/>
      <c r="H948" s="86"/>
      <c r="I948" s="88" t="s">
        <v>140</v>
      </c>
      <c r="J948" s="88"/>
      <c r="K948" s="88"/>
      <c r="L948" s="211" t="n">
        <f aca="false">'集計（小規模のみ）'!$G$416</f>
        <v>0.3</v>
      </c>
      <c r="M948" s="211"/>
      <c r="N948" s="211"/>
      <c r="O948" s="90" t="s">
        <v>57</v>
      </c>
      <c r="P948" s="90"/>
      <c r="Q948" s="90"/>
      <c r="R948" s="89" t="n">
        <f aca="false">'集計（小規模のみ）'!$G$421*100</f>
        <v>30</v>
      </c>
      <c r="S948" s="89"/>
      <c r="T948" s="89"/>
      <c r="U948" s="124" t="s">
        <v>44</v>
      </c>
      <c r="V948" s="156"/>
      <c r="W948" s="156"/>
      <c r="X948" s="31"/>
      <c r="Y948" s="31"/>
      <c r="Z948" s="157"/>
      <c r="AA948" s="157"/>
      <c r="AB948" s="157"/>
      <c r="AC948" s="83"/>
      <c r="AD948" s="83"/>
      <c r="AE948" s="83"/>
      <c r="AF948" s="83"/>
      <c r="AG948" s="83"/>
      <c r="AH948" s="83"/>
      <c r="AI948" s="83"/>
      <c r="AJ948" s="83"/>
      <c r="AK948" s="83"/>
      <c r="AL948" s="83"/>
      <c r="AM948" s="83"/>
      <c r="AN948" s="83"/>
      <c r="AO948" s="83"/>
      <c r="AP948" s="83"/>
      <c r="AQ948" s="83"/>
      <c r="AR948" s="83"/>
      <c r="AS948" s="83"/>
      <c r="AT948" s="83"/>
      <c r="AU948" s="83"/>
      <c r="AV948" s="83"/>
      <c r="AW948" s="83"/>
      <c r="AX948" s="83"/>
      <c r="AY948" s="83"/>
      <c r="AZ948" s="83"/>
      <c r="BA948" s="83"/>
      <c r="BB948" s="83"/>
      <c r="BC948" s="84"/>
      <c r="BD948" s="84"/>
    </row>
    <row r="949" s="9" customFormat="true" ht="17.45" hidden="false" customHeight="true" outlineLevel="0" collapsed="false">
      <c r="A949" s="73"/>
      <c r="B949" s="73"/>
      <c r="C949" s="31"/>
      <c r="E949" s="91" t="s">
        <v>48</v>
      </c>
      <c r="F949" s="86"/>
      <c r="G949" s="86"/>
      <c r="H949" s="86"/>
      <c r="I949" s="88" t="s">
        <v>140</v>
      </c>
      <c r="J949" s="88"/>
      <c r="K949" s="88"/>
      <c r="L949" s="211" t="n">
        <f aca="false">'集計（小規模のみ）'!$F$416</f>
        <v>0.333333333333333</v>
      </c>
      <c r="M949" s="211"/>
      <c r="N949" s="211"/>
      <c r="O949" s="90" t="s">
        <v>57</v>
      </c>
      <c r="P949" s="90"/>
      <c r="Q949" s="90"/>
      <c r="R949" s="89" t="n">
        <f aca="false">'集計（小規模のみ）'!$F$421*100</f>
        <v>8.33333333333333</v>
      </c>
      <c r="S949" s="89"/>
      <c r="T949" s="89"/>
      <c r="U949" s="124" t="s">
        <v>44</v>
      </c>
      <c r="V949" s="156"/>
      <c r="W949" s="156"/>
      <c r="X949" s="31"/>
      <c r="Y949" s="31"/>
      <c r="Z949" s="157"/>
      <c r="AA949" s="157"/>
      <c r="AB949" s="157"/>
      <c r="AC949" s="83"/>
      <c r="AD949" s="83"/>
      <c r="AE949" s="83"/>
      <c r="AF949" s="83"/>
      <c r="AG949" s="83"/>
      <c r="AH949" s="83"/>
      <c r="AI949" s="83"/>
      <c r="AJ949" s="83"/>
      <c r="AK949" s="83"/>
      <c r="AL949" s="83"/>
      <c r="AM949" s="83"/>
      <c r="AN949" s="83"/>
      <c r="AO949" s="83"/>
      <c r="AP949" s="83"/>
      <c r="AQ949" s="83"/>
      <c r="AR949" s="83"/>
      <c r="AS949" s="83"/>
      <c r="AT949" s="83"/>
      <c r="AU949" s="83"/>
      <c r="AV949" s="83"/>
      <c r="AW949" s="83"/>
      <c r="AX949" s="83"/>
      <c r="AY949" s="83"/>
      <c r="AZ949" s="83"/>
      <c r="BA949" s="83"/>
      <c r="BB949" s="83"/>
      <c r="BC949" s="84"/>
      <c r="BD949" s="84"/>
    </row>
    <row r="950" s="9" customFormat="true" ht="17.45" hidden="false" customHeight="true" outlineLevel="0" collapsed="false">
      <c r="A950" s="73"/>
      <c r="B950" s="73"/>
      <c r="C950" s="31"/>
      <c r="E950" s="91" t="s">
        <v>49</v>
      </c>
      <c r="F950" s="86"/>
      <c r="G950" s="86"/>
      <c r="H950" s="86"/>
      <c r="I950" s="88" t="s">
        <v>140</v>
      </c>
      <c r="J950" s="88"/>
      <c r="K950" s="88"/>
      <c r="L950" s="211" t="n">
        <f aca="false">'集計（小規模のみ）'!$E$416</f>
        <v>0</v>
      </c>
      <c r="M950" s="211"/>
      <c r="N950" s="211"/>
      <c r="O950" s="90" t="s">
        <v>57</v>
      </c>
      <c r="P950" s="90"/>
      <c r="Q950" s="90"/>
      <c r="R950" s="89" t="n">
        <f aca="false">'集計（小規模のみ）'!$E$421*100</f>
        <v>0</v>
      </c>
      <c r="S950" s="89"/>
      <c r="T950" s="89"/>
      <c r="U950" s="124" t="s">
        <v>44</v>
      </c>
      <c r="V950" s="156"/>
      <c r="W950" s="156"/>
      <c r="X950" s="31"/>
      <c r="Y950" s="31"/>
      <c r="Z950" s="157"/>
      <c r="AA950" s="157"/>
      <c r="AB950" s="157"/>
      <c r="AC950" s="83"/>
      <c r="AD950" s="83"/>
      <c r="AE950" s="83"/>
      <c r="AF950" s="83"/>
      <c r="AG950" s="83"/>
      <c r="AH950" s="83"/>
      <c r="AI950" s="83"/>
      <c r="AJ950" s="83"/>
      <c r="AK950" s="83"/>
      <c r="AL950" s="83"/>
      <c r="AM950" s="83"/>
      <c r="AN950" s="83"/>
      <c r="AO950" s="83"/>
      <c r="AP950" s="83"/>
      <c r="AQ950" s="83"/>
      <c r="AR950" s="83"/>
      <c r="AS950" s="83"/>
      <c r="AT950" s="83"/>
      <c r="AU950" s="83"/>
      <c r="AV950" s="83"/>
      <c r="AW950" s="83"/>
      <c r="AX950" s="83"/>
      <c r="AY950" s="83"/>
      <c r="AZ950" s="83"/>
      <c r="BA950" s="83"/>
      <c r="BB950" s="83"/>
      <c r="BC950" s="84"/>
      <c r="BD950" s="84"/>
    </row>
    <row r="951" s="9" customFormat="true" ht="17.45" hidden="false" customHeight="true" outlineLevel="0" collapsed="false">
      <c r="A951" s="73"/>
      <c r="B951" s="73"/>
      <c r="C951" s="31"/>
      <c r="E951" s="91" t="s">
        <v>29</v>
      </c>
      <c r="F951" s="86"/>
      <c r="G951" s="86"/>
      <c r="H951" s="86"/>
      <c r="I951" s="88" t="s">
        <v>140</v>
      </c>
      <c r="J951" s="88"/>
      <c r="K951" s="88"/>
      <c r="L951" s="211" t="n">
        <f aca="false">'集計（小規模のみ）'!$D$416</f>
        <v>0.259259259259259</v>
      </c>
      <c r="M951" s="211"/>
      <c r="N951" s="211"/>
      <c r="O951" s="90" t="s">
        <v>57</v>
      </c>
      <c r="P951" s="90"/>
      <c r="Q951" s="90"/>
      <c r="R951" s="89" t="n">
        <f aca="false">'集計（小規模のみ）'!$D$421*100</f>
        <v>-11.1111111111111</v>
      </c>
      <c r="S951" s="89"/>
      <c r="T951" s="89"/>
      <c r="U951" s="124" t="s">
        <v>44</v>
      </c>
      <c r="V951" s="156"/>
      <c r="W951" s="156"/>
      <c r="X951" s="31"/>
      <c r="Y951" s="31"/>
      <c r="Z951" s="157"/>
      <c r="AA951" s="157"/>
      <c r="AB951" s="157"/>
      <c r="AC951" s="83"/>
      <c r="AD951" s="83"/>
      <c r="AE951" s="83"/>
      <c r="AF951" s="83"/>
      <c r="AG951" s="83"/>
      <c r="AH951" s="83"/>
      <c r="AI951" s="83"/>
      <c r="AJ951" s="83"/>
      <c r="AK951" s="83"/>
      <c r="AL951" s="83"/>
      <c r="AM951" s="83"/>
      <c r="AN951" s="83"/>
      <c r="AO951" s="83"/>
      <c r="AP951" s="83"/>
      <c r="AQ951" s="83"/>
      <c r="AR951" s="83"/>
      <c r="AS951" s="83"/>
      <c r="AT951" s="83"/>
      <c r="AU951" s="83"/>
      <c r="AV951" s="83"/>
      <c r="AW951" s="83"/>
      <c r="AX951" s="83"/>
      <c r="AY951" s="83"/>
      <c r="AZ951" s="83"/>
      <c r="BA951" s="83"/>
      <c r="BB951" s="83"/>
      <c r="BC951" s="84"/>
      <c r="BD951" s="84"/>
    </row>
    <row r="952" s="9" customFormat="true" ht="17.45" hidden="false" customHeight="true" outlineLevel="0" collapsed="false">
      <c r="A952" s="73"/>
      <c r="B952" s="73"/>
      <c r="C952" s="31"/>
      <c r="E952" s="92" t="s">
        <v>50</v>
      </c>
      <c r="F952" s="86"/>
      <c r="G952" s="86"/>
      <c r="H952" s="86"/>
      <c r="I952" s="88" t="s">
        <v>140</v>
      </c>
      <c r="J952" s="88"/>
      <c r="K952" s="88"/>
      <c r="L952" s="211" t="n">
        <f aca="false">'集計（小規模のみ）'!$C$416</f>
        <v>0.25</v>
      </c>
      <c r="M952" s="211"/>
      <c r="N952" s="211"/>
      <c r="O952" s="90" t="s">
        <v>57</v>
      </c>
      <c r="P952" s="90"/>
      <c r="Q952" s="90"/>
      <c r="R952" s="89" t="n">
        <f aca="false">'集計（小規模のみ）'!$C$421*100</f>
        <v>0</v>
      </c>
      <c r="S952" s="89"/>
      <c r="T952" s="89"/>
      <c r="U952" s="124" t="s">
        <v>44</v>
      </c>
      <c r="V952" s="156"/>
      <c r="W952" s="156"/>
      <c r="X952" s="31"/>
      <c r="Y952" s="31"/>
      <c r="Z952" s="157"/>
      <c r="AA952" s="157"/>
      <c r="AB952" s="157"/>
      <c r="AC952" s="83"/>
      <c r="AD952" s="83"/>
      <c r="AE952" s="83"/>
      <c r="AF952" s="83"/>
      <c r="AG952" s="83"/>
      <c r="AH952" s="83"/>
      <c r="AI952" s="83"/>
      <c r="AJ952" s="83"/>
      <c r="AK952" s="83"/>
      <c r="AL952" s="83"/>
      <c r="AM952" s="83"/>
      <c r="AN952" s="83"/>
      <c r="AO952" s="83"/>
      <c r="AP952" s="83"/>
      <c r="AQ952" s="83"/>
      <c r="AR952" s="83"/>
      <c r="AS952" s="83"/>
      <c r="AT952" s="83"/>
      <c r="AU952" s="83"/>
      <c r="AV952" s="83"/>
      <c r="AW952" s="83"/>
      <c r="AX952" s="83"/>
      <c r="AY952" s="83"/>
      <c r="AZ952" s="83"/>
      <c r="BA952" s="83"/>
      <c r="BB952" s="83"/>
      <c r="BC952" s="84"/>
      <c r="BD952" s="84"/>
    </row>
    <row r="953" s="9" customFormat="true" ht="18" hidden="false" customHeight="true" outlineLevel="0" collapsed="false">
      <c r="A953" s="73"/>
      <c r="B953" s="73"/>
      <c r="C953" s="101"/>
      <c r="D953" s="83"/>
      <c r="E953" s="83"/>
      <c r="F953" s="83"/>
      <c r="G953" s="83"/>
      <c r="H953" s="83"/>
      <c r="I953" s="83"/>
      <c r="J953" s="83"/>
      <c r="K953" s="83"/>
      <c r="L953" s="83"/>
      <c r="M953" s="83"/>
      <c r="N953" s="83"/>
      <c r="O953" s="83"/>
      <c r="P953" s="83"/>
      <c r="Q953" s="83"/>
      <c r="R953" s="83"/>
      <c r="S953" s="83"/>
      <c r="T953" s="83"/>
      <c r="U953" s="83"/>
      <c r="V953" s="83"/>
      <c r="W953" s="83"/>
      <c r="X953" s="83"/>
      <c r="Y953" s="83"/>
      <c r="Z953" s="83"/>
      <c r="AA953" s="83"/>
      <c r="AB953" s="83"/>
      <c r="AC953" s="83"/>
      <c r="AD953" s="83"/>
      <c r="AE953" s="83"/>
      <c r="AF953" s="83"/>
      <c r="AG953" s="83"/>
      <c r="AH953" s="83"/>
      <c r="AI953" s="83"/>
      <c r="AJ953" s="83"/>
      <c r="AK953" s="83"/>
      <c r="AL953" s="83"/>
      <c r="AM953" s="83"/>
      <c r="AN953" s="83"/>
      <c r="AO953" s="83"/>
      <c r="AP953" s="83"/>
      <c r="AQ953" s="83"/>
      <c r="AR953" s="83"/>
      <c r="AS953" s="83"/>
      <c r="AT953" s="83"/>
      <c r="AU953" s="83"/>
      <c r="AV953" s="83"/>
      <c r="AW953" s="83"/>
      <c r="AX953" s="83"/>
      <c r="AY953" s="84"/>
      <c r="AZ953" s="84"/>
      <c r="BA953" s="85"/>
      <c r="BB953" s="85"/>
    </row>
    <row r="954" s="9" customFormat="true" ht="18" hidden="false" customHeight="true" outlineLevel="0" collapsed="false">
      <c r="A954" s="73"/>
      <c r="B954" s="73"/>
      <c r="C954" s="101"/>
      <c r="D954" s="83"/>
      <c r="E954" s="83"/>
      <c r="F954" s="83"/>
      <c r="G954" s="83"/>
      <c r="H954" s="83"/>
      <c r="I954" s="83"/>
      <c r="J954" s="83"/>
      <c r="K954" s="83"/>
      <c r="L954" s="83"/>
      <c r="M954" s="83"/>
      <c r="N954" s="83"/>
      <c r="O954" s="83"/>
      <c r="P954" s="83"/>
      <c r="Q954" s="83"/>
      <c r="R954" s="83"/>
      <c r="S954" s="83"/>
      <c r="T954" s="83"/>
      <c r="U954" s="83"/>
      <c r="V954" s="83"/>
      <c r="W954" s="83"/>
      <c r="X954" s="83"/>
      <c r="Y954" s="83"/>
      <c r="Z954" s="83"/>
      <c r="AA954" s="83"/>
      <c r="AB954" s="83"/>
      <c r="AC954" s="83"/>
      <c r="AD954" s="83"/>
      <c r="AE954" s="83"/>
      <c r="AF954" s="83"/>
      <c r="AG954" s="83"/>
      <c r="AH954" s="83"/>
      <c r="AI954" s="83"/>
      <c r="AJ954" s="83"/>
      <c r="AK954" s="83"/>
      <c r="AL954" s="83"/>
      <c r="AM954" s="83"/>
      <c r="AN954" s="83"/>
      <c r="AO954" s="83"/>
      <c r="AP954" s="83"/>
      <c r="AQ954" s="83"/>
      <c r="AR954" s="83"/>
      <c r="AS954" s="83"/>
      <c r="AT954" s="83"/>
      <c r="AU954" s="83"/>
      <c r="AV954" s="83"/>
      <c r="AW954" s="83"/>
      <c r="AX954" s="83"/>
      <c r="AY954" s="84"/>
      <c r="AZ954" s="84"/>
      <c r="BA954" s="85"/>
      <c r="BB954" s="85"/>
    </row>
    <row r="955" s="9" customFormat="true" ht="9" hidden="false" customHeight="true" outlineLevel="0" collapsed="false">
      <c r="A955" s="73"/>
      <c r="B955" s="73"/>
      <c r="C955" s="101"/>
      <c r="D955" s="83"/>
      <c r="E955" s="83"/>
      <c r="F955" s="83"/>
      <c r="G955" s="83"/>
      <c r="H955" s="83"/>
      <c r="I955" s="83"/>
      <c r="J955" s="83"/>
      <c r="K955" s="83"/>
      <c r="L955" s="83"/>
      <c r="M955" s="83"/>
      <c r="N955" s="83"/>
      <c r="O955" s="83"/>
      <c r="P955" s="83"/>
      <c r="Q955" s="83"/>
      <c r="R955" s="83"/>
      <c r="S955" s="83"/>
      <c r="T955" s="83"/>
      <c r="U955" s="83"/>
      <c r="V955" s="83"/>
      <c r="W955" s="83"/>
      <c r="X955" s="83"/>
      <c r="Y955" s="83"/>
      <c r="Z955" s="83"/>
      <c r="AA955" s="83"/>
      <c r="AB955" s="83"/>
      <c r="AC955" s="83"/>
      <c r="AD955" s="83"/>
      <c r="AE955" s="83"/>
      <c r="AF955" s="83"/>
      <c r="AG955" s="83"/>
      <c r="AH955" s="83"/>
      <c r="AI955" s="83"/>
      <c r="AJ955" s="83"/>
      <c r="AK955" s="83"/>
      <c r="AL955" s="83"/>
      <c r="AM955" s="83"/>
      <c r="AN955" s="83"/>
      <c r="AO955" s="83"/>
      <c r="AP955" s="83"/>
      <c r="AQ955" s="83"/>
      <c r="AR955" s="83"/>
      <c r="AS955" s="83"/>
      <c r="AT955" s="83"/>
      <c r="AU955" s="83"/>
      <c r="AV955" s="83"/>
      <c r="AW955" s="83"/>
      <c r="AX955" s="83"/>
      <c r="AY955" s="83"/>
      <c r="AZ955" s="84"/>
      <c r="BA955" s="84"/>
      <c r="BB955" s="85"/>
      <c r="BC955" s="85"/>
    </row>
    <row r="956" s="9" customFormat="true" ht="9" hidden="false" customHeight="true" outlineLevel="0" collapsed="false">
      <c r="A956" s="73"/>
      <c r="B956" s="73"/>
      <c r="C956" s="101"/>
      <c r="D956" s="83"/>
      <c r="E956" s="83"/>
      <c r="F956" s="83"/>
      <c r="G956" s="83"/>
      <c r="H956" s="83"/>
      <c r="I956" s="83"/>
      <c r="J956" s="83"/>
      <c r="K956" s="83"/>
      <c r="L956" s="83"/>
      <c r="M956" s="83"/>
      <c r="N956" s="83"/>
      <c r="O956" s="83"/>
      <c r="P956" s="83"/>
      <c r="Q956" s="83"/>
      <c r="R956" s="83"/>
      <c r="S956" s="83"/>
      <c r="T956" s="83"/>
      <c r="U956" s="83"/>
      <c r="V956" s="83"/>
      <c r="W956" s="83"/>
      <c r="X956" s="83"/>
      <c r="Y956" s="83"/>
      <c r="Z956" s="83"/>
      <c r="AA956" s="83"/>
      <c r="AB956" s="83"/>
      <c r="AC956" s="83"/>
      <c r="AD956" s="83"/>
      <c r="AE956" s="83"/>
      <c r="AF956" s="83"/>
      <c r="AG956" s="83"/>
      <c r="AH956" s="83"/>
      <c r="AI956" s="83"/>
      <c r="AJ956" s="83"/>
      <c r="AK956" s="83"/>
      <c r="AL956" s="83"/>
      <c r="AM956" s="83"/>
      <c r="AN956" s="83"/>
      <c r="AO956" s="83"/>
      <c r="AP956" s="83"/>
      <c r="AQ956" s="83"/>
      <c r="AR956" s="83"/>
      <c r="AS956" s="83"/>
      <c r="AT956" s="83"/>
      <c r="AU956" s="83"/>
      <c r="AV956" s="83"/>
      <c r="AW956" s="83"/>
      <c r="AX956" s="83"/>
      <c r="AY956" s="83"/>
      <c r="AZ956" s="84"/>
      <c r="BA956" s="84"/>
      <c r="BB956" s="85"/>
      <c r="BC956" s="85"/>
    </row>
    <row r="957" s="9" customFormat="true" ht="9" hidden="false" customHeight="true" outlineLevel="0" collapsed="false">
      <c r="A957" s="73"/>
      <c r="B957" s="73"/>
      <c r="C957" s="101"/>
      <c r="D957" s="83"/>
      <c r="E957" s="83"/>
      <c r="F957" s="83"/>
      <c r="G957" s="83"/>
      <c r="H957" s="83"/>
      <c r="I957" s="83"/>
      <c r="J957" s="83"/>
      <c r="K957" s="83"/>
      <c r="L957" s="83"/>
      <c r="M957" s="83"/>
      <c r="N957" s="83"/>
      <c r="O957" s="83"/>
      <c r="P957" s="83"/>
      <c r="Q957" s="83"/>
      <c r="R957" s="83"/>
      <c r="S957" s="83"/>
      <c r="T957" s="83"/>
      <c r="U957" s="83"/>
      <c r="V957" s="83"/>
      <c r="W957" s="83"/>
      <c r="X957" s="83"/>
      <c r="Y957" s="83"/>
      <c r="Z957" s="83"/>
      <c r="AA957" s="83"/>
      <c r="AB957" s="83"/>
      <c r="AC957" s="83"/>
      <c r="AD957" s="83"/>
      <c r="AE957" s="83"/>
      <c r="AF957" s="83"/>
      <c r="AG957" s="83"/>
      <c r="AH957" s="83"/>
      <c r="AI957" s="83"/>
      <c r="AJ957" s="83"/>
      <c r="AK957" s="83"/>
      <c r="AL957" s="83"/>
      <c r="AM957" s="83"/>
      <c r="AN957" s="83"/>
      <c r="AO957" s="83"/>
      <c r="AP957" s="83"/>
      <c r="AQ957" s="83"/>
      <c r="AR957" s="83"/>
      <c r="AS957" s="83"/>
      <c r="AT957" s="83"/>
      <c r="AU957" s="83"/>
      <c r="AV957" s="83"/>
      <c r="AW957" s="83"/>
      <c r="AX957" s="83"/>
      <c r="AY957" s="83"/>
      <c r="AZ957" s="84"/>
      <c r="BA957" s="84"/>
      <c r="BB957" s="85"/>
      <c r="BC957" s="85"/>
    </row>
    <row r="958" s="9" customFormat="true" ht="9" hidden="false" customHeight="true" outlineLevel="0" collapsed="false">
      <c r="A958" s="73"/>
      <c r="B958" s="73"/>
      <c r="C958" s="101"/>
      <c r="D958" s="83"/>
      <c r="E958" s="83"/>
      <c r="F958" s="83"/>
      <c r="G958" s="83"/>
      <c r="H958" s="83"/>
      <c r="I958" s="83"/>
      <c r="J958" s="83"/>
      <c r="K958" s="83"/>
      <c r="L958" s="83"/>
      <c r="M958" s="83"/>
      <c r="N958" s="83"/>
      <c r="O958" s="83"/>
      <c r="P958" s="83"/>
      <c r="Q958" s="83"/>
      <c r="R958" s="83"/>
      <c r="S958" s="83"/>
      <c r="T958" s="83"/>
      <c r="U958" s="83"/>
      <c r="V958" s="83"/>
      <c r="W958" s="83"/>
      <c r="X958" s="83"/>
      <c r="Y958" s="83"/>
      <c r="Z958" s="83"/>
      <c r="AA958" s="83"/>
      <c r="AB958" s="83"/>
      <c r="AC958" s="83"/>
      <c r="AD958" s="83"/>
      <c r="AE958" s="83"/>
      <c r="AF958" s="83"/>
      <c r="AG958" s="83"/>
      <c r="AH958" s="83"/>
      <c r="AI958" s="83"/>
      <c r="AJ958" s="83"/>
      <c r="AK958" s="83"/>
      <c r="AL958" s="83"/>
      <c r="AM958" s="83"/>
      <c r="AN958" s="83"/>
      <c r="AO958" s="83"/>
      <c r="AP958" s="83"/>
      <c r="AQ958" s="83"/>
      <c r="AR958" s="83"/>
      <c r="AS958" s="83"/>
      <c r="AT958" s="83"/>
      <c r="AU958" s="83"/>
      <c r="AV958" s="83"/>
      <c r="AW958" s="83"/>
      <c r="AX958" s="83"/>
      <c r="AY958" s="83"/>
      <c r="AZ958" s="84"/>
      <c r="BA958" s="84"/>
      <c r="BB958" s="85"/>
      <c r="BC958" s="85"/>
    </row>
    <row r="959" s="9" customFormat="true" ht="9" hidden="false" customHeight="true" outlineLevel="0" collapsed="false">
      <c r="A959" s="73"/>
      <c r="B959" s="73"/>
      <c r="C959" s="101"/>
      <c r="D959" s="83"/>
      <c r="E959" s="83"/>
      <c r="F959" s="83"/>
      <c r="G959" s="83"/>
      <c r="H959" s="83"/>
      <c r="I959" s="83"/>
      <c r="J959" s="83"/>
      <c r="K959" s="83"/>
      <c r="L959" s="83"/>
      <c r="M959" s="83"/>
      <c r="N959" s="83"/>
      <c r="O959" s="83"/>
      <c r="P959" s="83"/>
      <c r="Q959" s="83"/>
      <c r="R959" s="83"/>
      <c r="S959" s="83"/>
      <c r="T959" s="83"/>
      <c r="U959" s="83"/>
      <c r="V959" s="83"/>
      <c r="W959" s="83"/>
      <c r="X959" s="83"/>
      <c r="Y959" s="83"/>
      <c r="Z959" s="83"/>
      <c r="AA959" s="83"/>
      <c r="AB959" s="83"/>
      <c r="AC959" s="83"/>
      <c r="AD959" s="83"/>
      <c r="AE959" s="83"/>
      <c r="AF959" s="83"/>
      <c r="AG959" s="83"/>
      <c r="AH959" s="83"/>
      <c r="AI959" s="83"/>
      <c r="AJ959" s="83"/>
      <c r="AK959" s="83"/>
      <c r="AL959" s="83"/>
      <c r="AM959" s="83"/>
      <c r="AN959" s="83"/>
      <c r="AO959" s="83"/>
      <c r="AP959" s="83"/>
      <c r="AQ959" s="83"/>
      <c r="AR959" s="83"/>
      <c r="AS959" s="83"/>
      <c r="AT959" s="83"/>
      <c r="AU959" s="83"/>
      <c r="AV959" s="83"/>
      <c r="AW959" s="83"/>
      <c r="AX959" s="83"/>
      <c r="AY959" s="83"/>
      <c r="AZ959" s="84"/>
      <c r="BA959" s="84"/>
      <c r="BB959" s="85"/>
      <c r="BC959" s="85"/>
    </row>
    <row r="960" s="9" customFormat="true" ht="9" hidden="false" customHeight="true" outlineLevel="0" collapsed="false">
      <c r="A960" s="73"/>
      <c r="B960" s="73"/>
      <c r="C960" s="101"/>
      <c r="D960" s="83"/>
      <c r="E960" s="83"/>
      <c r="F960" s="83"/>
      <c r="G960" s="83"/>
      <c r="H960" s="83"/>
      <c r="I960" s="83"/>
      <c r="J960" s="83"/>
      <c r="K960" s="83"/>
      <c r="L960" s="83"/>
      <c r="M960" s="83"/>
      <c r="N960" s="83"/>
      <c r="O960" s="83"/>
      <c r="P960" s="83"/>
      <c r="Q960" s="83"/>
      <c r="R960" s="83"/>
      <c r="S960" s="83"/>
      <c r="T960" s="83"/>
      <c r="U960" s="83"/>
      <c r="V960" s="83"/>
      <c r="W960" s="83"/>
      <c r="X960" s="83"/>
      <c r="Y960" s="83"/>
      <c r="Z960" s="83"/>
      <c r="AA960" s="83"/>
      <c r="AB960" s="83"/>
      <c r="AC960" s="83"/>
      <c r="AD960" s="83"/>
      <c r="AE960" s="83"/>
      <c r="AF960" s="83"/>
      <c r="AG960" s="83"/>
      <c r="AH960" s="83"/>
      <c r="AI960" s="83"/>
      <c r="AJ960" s="83"/>
      <c r="AK960" s="83"/>
      <c r="AL960" s="83"/>
      <c r="AM960" s="83"/>
      <c r="AN960" s="83"/>
      <c r="AO960" s="83"/>
      <c r="AP960" s="83"/>
      <c r="AQ960" s="83"/>
      <c r="AR960" s="83"/>
      <c r="AS960" s="83"/>
      <c r="AT960" s="83"/>
      <c r="AU960" s="83"/>
      <c r="AV960" s="83"/>
      <c r="AW960" s="83"/>
      <c r="AX960" s="83"/>
      <c r="AY960" s="83"/>
      <c r="AZ960" s="84"/>
      <c r="BA960" s="84"/>
      <c r="BB960" s="85"/>
      <c r="BC960" s="85"/>
    </row>
    <row r="961" s="9" customFormat="true" ht="18" hidden="false" customHeight="true" outlineLevel="0" collapsed="false">
      <c r="A961" s="68" t="s">
        <v>156</v>
      </c>
      <c r="B961" s="68"/>
      <c r="C961" s="68"/>
      <c r="D961" s="68"/>
      <c r="E961" s="68"/>
      <c r="F961" s="68"/>
      <c r="G961" s="68"/>
      <c r="H961" s="68"/>
      <c r="I961" s="68"/>
      <c r="J961" s="68"/>
      <c r="K961" s="68"/>
      <c r="L961" s="68"/>
      <c r="M961" s="68"/>
      <c r="N961" s="68"/>
      <c r="O961" s="68"/>
      <c r="P961" s="68"/>
      <c r="Q961" s="68"/>
      <c r="R961" s="68"/>
      <c r="S961" s="68"/>
      <c r="T961" s="68"/>
      <c r="U961" s="68"/>
      <c r="V961" s="68"/>
      <c r="W961" s="68"/>
      <c r="X961" s="68"/>
      <c r="Y961" s="68"/>
      <c r="Z961" s="68"/>
      <c r="AA961" s="68"/>
      <c r="AB961" s="68"/>
      <c r="AC961" s="68"/>
      <c r="AD961" s="68"/>
      <c r="AE961" s="68"/>
      <c r="AF961" s="68"/>
      <c r="AG961" s="68"/>
      <c r="AH961" s="68"/>
      <c r="AI961" s="68"/>
      <c r="AJ961" s="68"/>
      <c r="AK961" s="68"/>
      <c r="AL961" s="68"/>
      <c r="AM961" s="68"/>
      <c r="AN961" s="68"/>
      <c r="AO961" s="68"/>
      <c r="AP961" s="68"/>
      <c r="AQ961" s="68"/>
      <c r="AR961" s="68"/>
      <c r="AS961" s="68"/>
      <c r="AT961" s="68"/>
      <c r="AU961" s="68"/>
      <c r="AV961" s="68"/>
      <c r="AW961" s="68"/>
      <c r="AX961" s="68"/>
      <c r="AY961" s="68"/>
      <c r="AZ961" s="68"/>
      <c r="BA961" s="68"/>
      <c r="BB961" s="68"/>
      <c r="BC961" s="68"/>
      <c r="BD961" s="68"/>
    </row>
    <row r="962" s="9" customFormat="true" ht="18" hidden="false" customHeight="true" outlineLevel="0" collapsed="false">
      <c r="A962" s="73"/>
      <c r="B962" s="199" t="s">
        <v>157</v>
      </c>
      <c r="C962" s="199"/>
      <c r="D962" s="199"/>
      <c r="E962" s="199"/>
      <c r="F962" s="199"/>
      <c r="G962" s="199"/>
      <c r="H962" s="199"/>
      <c r="I962" s="199"/>
      <c r="J962" s="199"/>
      <c r="K962" s="199"/>
      <c r="L962" s="199"/>
      <c r="M962" s="199"/>
      <c r="N962" s="199"/>
      <c r="O962" s="199"/>
      <c r="P962" s="199"/>
      <c r="Q962" s="199"/>
      <c r="R962" s="199"/>
      <c r="S962" s="199"/>
      <c r="T962" s="199"/>
      <c r="U962" s="199"/>
      <c r="V962" s="199"/>
      <c r="W962" s="199"/>
      <c r="X962" s="199"/>
      <c r="Y962" s="199"/>
      <c r="Z962" s="199"/>
      <c r="AA962" s="199"/>
      <c r="AB962" s="199"/>
      <c r="AC962" s="199"/>
      <c r="AD962" s="199"/>
      <c r="AE962" s="199"/>
      <c r="AF962" s="199"/>
      <c r="AG962" s="199"/>
      <c r="AH962" s="199"/>
      <c r="AI962" s="199"/>
      <c r="AJ962" s="199"/>
      <c r="AK962" s="199"/>
      <c r="AL962" s="199"/>
      <c r="AM962" s="199"/>
      <c r="AN962" s="199"/>
      <c r="AO962" s="199"/>
      <c r="AP962" s="199"/>
      <c r="AQ962" s="199"/>
      <c r="AR962" s="199"/>
      <c r="AS962" s="199"/>
      <c r="AT962" s="199"/>
      <c r="AU962" s="199"/>
      <c r="AV962" s="199"/>
      <c r="AW962" s="199"/>
      <c r="AX962" s="199"/>
      <c r="AY962" s="199"/>
      <c r="AZ962" s="199"/>
      <c r="BA962" s="199"/>
      <c r="BB962" s="199"/>
    </row>
    <row r="963" customFormat="false" ht="30" hidden="false" customHeight="true" outlineLevel="0" collapsed="false">
      <c r="A963" s="29"/>
      <c r="B963" s="70"/>
      <c r="C963" s="70"/>
      <c r="D963" s="72"/>
      <c r="E963" s="72"/>
      <c r="F963" s="72"/>
      <c r="G963" s="72"/>
      <c r="H963" s="72"/>
      <c r="I963" s="72"/>
      <c r="J963" s="72"/>
      <c r="K963" s="72"/>
      <c r="L963" s="72"/>
      <c r="M963" s="72"/>
      <c r="N963" s="72"/>
      <c r="O963" s="72"/>
      <c r="P963" s="72"/>
      <c r="Q963" s="72"/>
      <c r="R963" s="72"/>
      <c r="S963" s="72"/>
      <c r="T963" s="72"/>
      <c r="U963" s="72"/>
      <c r="V963" s="72"/>
      <c r="W963" s="72"/>
      <c r="X963" s="72"/>
      <c r="Y963" s="72"/>
      <c r="Z963" s="72"/>
      <c r="AA963" s="72"/>
      <c r="AB963" s="72"/>
      <c r="AC963" s="72"/>
      <c r="AD963" s="72"/>
      <c r="AE963" s="72"/>
      <c r="AF963" s="72"/>
      <c r="AG963" s="72"/>
      <c r="AH963" s="72"/>
      <c r="AI963" s="72"/>
      <c r="AJ963" s="72"/>
      <c r="AK963" s="72"/>
      <c r="AL963" s="72"/>
      <c r="AM963" s="72"/>
      <c r="AN963" s="72"/>
      <c r="AO963" s="72"/>
      <c r="AP963" s="72"/>
      <c r="AQ963" s="72"/>
      <c r="AR963" s="72"/>
      <c r="AS963" s="72"/>
      <c r="AT963" s="72"/>
      <c r="AU963" s="72"/>
      <c r="AV963" s="72"/>
      <c r="AW963" s="72"/>
      <c r="AX963" s="72"/>
      <c r="AY963" s="72"/>
      <c r="AZ963" s="72"/>
      <c r="BA963" s="72"/>
      <c r="BB963" s="72"/>
      <c r="BC963" s="72"/>
      <c r="BD963" s="70"/>
    </row>
    <row r="964" customFormat="false" ht="4.5" hidden="false" customHeight="true" outlineLevel="0" collapsed="false">
      <c r="A964" s="161"/>
      <c r="B964" s="162"/>
      <c r="C964" s="162"/>
      <c r="D964" s="163"/>
      <c r="E964" s="163"/>
      <c r="F964" s="163"/>
      <c r="G964" s="163"/>
      <c r="H964" s="163"/>
      <c r="I964" s="163"/>
      <c r="J964" s="163"/>
      <c r="K964" s="163"/>
      <c r="L964" s="163"/>
      <c r="M964" s="163"/>
      <c r="N964" s="163"/>
      <c r="O964" s="163"/>
      <c r="P964" s="163"/>
      <c r="Q964" s="163"/>
      <c r="R964" s="163"/>
      <c r="S964" s="163"/>
      <c r="T964" s="163"/>
      <c r="U964" s="164" t="s">
        <v>45</v>
      </c>
      <c r="V964" s="164"/>
      <c r="W964" s="164"/>
      <c r="X964" s="164"/>
      <c r="Y964" s="164"/>
      <c r="Z964" s="165" t="s">
        <v>25</v>
      </c>
      <c r="AA964" s="165"/>
      <c r="AB964" s="165"/>
      <c r="AC964" s="165"/>
      <c r="AD964" s="165"/>
      <c r="AE964" s="166"/>
      <c r="AF964" s="166"/>
      <c r="AG964" s="166"/>
      <c r="AH964" s="166"/>
      <c r="AI964" s="166"/>
      <c r="AJ964" s="166"/>
      <c r="AK964" s="166"/>
      <c r="AL964" s="166"/>
      <c r="AM964" s="166"/>
      <c r="AN964" s="166"/>
      <c r="AO964" s="166"/>
      <c r="AP964" s="166"/>
      <c r="AQ964" s="166"/>
      <c r="AR964" s="166"/>
      <c r="AS964" s="166"/>
      <c r="AT964" s="166"/>
      <c r="AU964" s="166"/>
      <c r="AV964" s="166"/>
      <c r="AW964" s="166"/>
      <c r="AX964" s="166"/>
      <c r="AY964" s="166"/>
      <c r="AZ964" s="166"/>
      <c r="BA964" s="166"/>
      <c r="BB964" s="166"/>
      <c r="BC964" s="167"/>
      <c r="BD964" s="168"/>
    </row>
    <row r="965" customFormat="false" ht="17.1" hidden="false" customHeight="true" outlineLevel="0" collapsed="false">
      <c r="A965" s="161"/>
      <c r="B965" s="162"/>
      <c r="C965" s="162"/>
      <c r="D965" s="163"/>
      <c r="E965" s="163"/>
      <c r="F965" s="163"/>
      <c r="G965" s="163"/>
      <c r="H965" s="163"/>
      <c r="I965" s="163"/>
      <c r="J965" s="163"/>
      <c r="K965" s="163"/>
      <c r="L965" s="163"/>
      <c r="M965" s="163"/>
      <c r="N965" s="163"/>
      <c r="O965" s="163"/>
      <c r="P965" s="163"/>
      <c r="Q965" s="163"/>
      <c r="R965" s="163"/>
      <c r="S965" s="163"/>
      <c r="T965" s="163"/>
      <c r="U965" s="164"/>
      <c r="V965" s="164"/>
      <c r="W965" s="164"/>
      <c r="X965" s="164"/>
      <c r="Y965" s="164"/>
      <c r="Z965" s="165"/>
      <c r="AA965" s="165"/>
      <c r="AB965" s="165"/>
      <c r="AC965" s="165"/>
      <c r="AD965" s="165"/>
      <c r="AE965" s="169" t="s">
        <v>46</v>
      </c>
      <c r="AF965" s="169"/>
      <c r="AG965" s="169"/>
      <c r="AH965" s="169"/>
      <c r="AI965" s="169"/>
      <c r="AJ965" s="170" t="s">
        <v>48</v>
      </c>
      <c r="AK965" s="170"/>
      <c r="AL965" s="170"/>
      <c r="AM965" s="170"/>
      <c r="AN965" s="170"/>
      <c r="AO965" s="170" t="s">
        <v>49</v>
      </c>
      <c r="AP965" s="170"/>
      <c r="AQ965" s="170"/>
      <c r="AR965" s="170"/>
      <c r="AS965" s="170"/>
      <c r="AT965" s="170" t="s">
        <v>29</v>
      </c>
      <c r="AU965" s="170"/>
      <c r="AV965" s="170"/>
      <c r="AW965" s="170"/>
      <c r="AX965" s="170"/>
      <c r="AY965" s="171" t="s">
        <v>50</v>
      </c>
      <c r="AZ965" s="171"/>
      <c r="BA965" s="171"/>
      <c r="BB965" s="171"/>
      <c r="BC965" s="171"/>
      <c r="BD965" s="168"/>
    </row>
    <row r="966" customFormat="false" ht="17.1" hidden="false" customHeight="true" outlineLevel="0" collapsed="false">
      <c r="A966" s="161"/>
      <c r="B966" s="172"/>
      <c r="C966" s="173"/>
      <c r="D966" s="174" t="s">
        <v>103</v>
      </c>
      <c r="E966" s="174"/>
      <c r="F966" s="174"/>
      <c r="G966" s="174"/>
      <c r="H966" s="174"/>
      <c r="I966" s="174"/>
      <c r="J966" s="174"/>
      <c r="K966" s="174"/>
      <c r="L966" s="174"/>
      <c r="M966" s="174"/>
      <c r="N966" s="174"/>
      <c r="O966" s="174"/>
      <c r="P966" s="174"/>
      <c r="Q966" s="174"/>
      <c r="R966" s="174"/>
      <c r="S966" s="174"/>
      <c r="T966" s="174"/>
      <c r="U966" s="212"/>
      <c r="V966" s="212"/>
      <c r="W966" s="176" t="n">
        <f aca="false">'集計（小規模のみ）'!D442</f>
        <v>0</v>
      </c>
      <c r="X966" s="176"/>
      <c r="Y966" s="176"/>
      <c r="Z966" s="175"/>
      <c r="AA966" s="175"/>
      <c r="AB966" s="176" t="n">
        <f aca="false">'集計（小規模のみ）'!F442</f>
        <v>0.0819672131147541</v>
      </c>
      <c r="AC966" s="176"/>
      <c r="AD966" s="176"/>
      <c r="AE966" s="175"/>
      <c r="AF966" s="175"/>
      <c r="AG966" s="176" t="n">
        <f aca="false">'集計（小規模のみ）'!H442</f>
        <v>0.2</v>
      </c>
      <c r="AH966" s="176"/>
      <c r="AI966" s="176"/>
      <c r="AJ966" s="175"/>
      <c r="AK966" s="175"/>
      <c r="AL966" s="176" t="n">
        <f aca="false">'集計（小規模のみ）'!J442</f>
        <v>0.0833333333333333</v>
      </c>
      <c r="AM966" s="176"/>
      <c r="AN966" s="176"/>
      <c r="AO966" s="175"/>
      <c r="AP966" s="175"/>
      <c r="AQ966" s="176" t="n">
        <f aca="false">'集計（小規模のみ）'!L442</f>
        <v>0</v>
      </c>
      <c r="AR966" s="176"/>
      <c r="AS966" s="176"/>
      <c r="AT966" s="175"/>
      <c r="AU966" s="175"/>
      <c r="AV966" s="176" t="n">
        <f aca="false">'集計（小規模のみ）'!N442</f>
        <v>0.0740740740740741</v>
      </c>
      <c r="AW966" s="176"/>
      <c r="AX966" s="176"/>
      <c r="AY966" s="175"/>
      <c r="AZ966" s="175"/>
      <c r="BA966" s="176" t="n">
        <f aca="false">'集計（小規模のみ）'!P442</f>
        <v>0</v>
      </c>
      <c r="BB966" s="176"/>
      <c r="BC966" s="176"/>
      <c r="BD966" s="85"/>
    </row>
    <row r="967" customFormat="false" ht="17.1" hidden="false" customHeight="true" outlineLevel="0" collapsed="false">
      <c r="A967" s="161"/>
      <c r="B967" s="172"/>
      <c r="C967" s="173"/>
      <c r="D967" s="177" t="s">
        <v>105</v>
      </c>
      <c r="E967" s="177"/>
      <c r="F967" s="177"/>
      <c r="G967" s="177"/>
      <c r="H967" s="177"/>
      <c r="I967" s="177"/>
      <c r="J967" s="177"/>
      <c r="K967" s="177"/>
      <c r="L967" s="177"/>
      <c r="M967" s="177"/>
      <c r="N967" s="177"/>
      <c r="O967" s="177"/>
      <c r="P967" s="177"/>
      <c r="Q967" s="177"/>
      <c r="R967" s="177"/>
      <c r="S967" s="177"/>
      <c r="T967" s="177"/>
      <c r="U967" s="178"/>
      <c r="V967" s="178"/>
      <c r="W967" s="179" t="n">
        <f aca="false">'集計（小規模のみ）'!D443</f>
        <v>0.368421052631579</v>
      </c>
      <c r="X967" s="179"/>
      <c r="Y967" s="179"/>
      <c r="Z967" s="178"/>
      <c r="AA967" s="178"/>
      <c r="AB967" s="179" t="n">
        <f aca="false">'集計（小規模のみ）'!F443</f>
        <v>0.344262295081967</v>
      </c>
      <c r="AC967" s="179"/>
      <c r="AD967" s="179"/>
      <c r="AE967" s="178"/>
      <c r="AF967" s="178"/>
      <c r="AG967" s="179" t="n">
        <f aca="false">'集計（小規模のみ）'!H443</f>
        <v>0.4</v>
      </c>
      <c r="AH967" s="179"/>
      <c r="AI967" s="179"/>
      <c r="AJ967" s="178"/>
      <c r="AK967" s="178"/>
      <c r="AL967" s="179" t="n">
        <f aca="false">'集計（小規模のみ）'!J443</f>
        <v>0.416666666666667</v>
      </c>
      <c r="AM967" s="179"/>
      <c r="AN967" s="179"/>
      <c r="AO967" s="178"/>
      <c r="AP967" s="178"/>
      <c r="AQ967" s="179" t="n">
        <f aca="false">'集計（小規模のみ）'!L443</f>
        <v>0.25</v>
      </c>
      <c r="AR967" s="179"/>
      <c r="AS967" s="179"/>
      <c r="AT967" s="178"/>
      <c r="AU967" s="178"/>
      <c r="AV967" s="179" t="n">
        <f aca="false">'集計（小規模のみ）'!N443</f>
        <v>0.333333333333333</v>
      </c>
      <c r="AW967" s="179"/>
      <c r="AX967" s="179"/>
      <c r="AY967" s="178"/>
      <c r="AZ967" s="178"/>
      <c r="BA967" s="179" t="n">
        <f aca="false">'集計（小規模のみ）'!P443</f>
        <v>0.25</v>
      </c>
      <c r="BB967" s="179"/>
      <c r="BC967" s="179"/>
      <c r="BD967" s="85"/>
    </row>
    <row r="968" customFormat="false" ht="17.1" hidden="false" customHeight="true" outlineLevel="0" collapsed="false">
      <c r="A968" s="161"/>
      <c r="B968" s="172"/>
      <c r="C968" s="162"/>
      <c r="D968" s="177" t="s">
        <v>108</v>
      </c>
      <c r="E968" s="177"/>
      <c r="F968" s="177"/>
      <c r="G968" s="177"/>
      <c r="H968" s="177"/>
      <c r="I968" s="177"/>
      <c r="J968" s="177"/>
      <c r="K968" s="177"/>
      <c r="L968" s="177"/>
      <c r="M968" s="177"/>
      <c r="N968" s="177"/>
      <c r="O968" s="177"/>
      <c r="P968" s="177"/>
      <c r="Q968" s="177"/>
      <c r="R968" s="177"/>
      <c r="S968" s="177"/>
      <c r="T968" s="177"/>
      <c r="U968" s="178"/>
      <c r="V968" s="178"/>
      <c r="W968" s="179" t="n">
        <f aca="false">'集計（小規模のみ）'!D444</f>
        <v>0.0526315789473684</v>
      </c>
      <c r="X968" s="179"/>
      <c r="Y968" s="179"/>
      <c r="Z968" s="178"/>
      <c r="AA968" s="178"/>
      <c r="AB968" s="179" t="n">
        <f aca="false">'集計（小規模のみ）'!F444</f>
        <v>0.0327868852459016</v>
      </c>
      <c r="AC968" s="179"/>
      <c r="AD968" s="179"/>
      <c r="AE968" s="178"/>
      <c r="AF968" s="178"/>
      <c r="AG968" s="179" t="n">
        <f aca="false">'集計（小規模のみ）'!H444</f>
        <v>0</v>
      </c>
      <c r="AH968" s="179"/>
      <c r="AI968" s="179"/>
      <c r="AJ968" s="178"/>
      <c r="AK968" s="178"/>
      <c r="AL968" s="179" t="n">
        <f aca="false">'集計（小規模のみ）'!J444</f>
        <v>0</v>
      </c>
      <c r="AM968" s="179"/>
      <c r="AN968" s="179"/>
      <c r="AO968" s="178"/>
      <c r="AP968" s="178"/>
      <c r="AQ968" s="179" t="n">
        <f aca="false">'集計（小規模のみ）'!L444</f>
        <v>0.125</v>
      </c>
      <c r="AR968" s="179"/>
      <c r="AS968" s="179"/>
      <c r="AT968" s="178"/>
      <c r="AU968" s="178"/>
      <c r="AV968" s="179" t="n">
        <f aca="false">'集計（小規模のみ）'!N444</f>
        <v>0.037037037037037</v>
      </c>
      <c r="AW968" s="179"/>
      <c r="AX968" s="179"/>
      <c r="AY968" s="178"/>
      <c r="AZ968" s="178"/>
      <c r="BA968" s="179" t="n">
        <f aca="false">'集計（小規模のみ）'!P444</f>
        <v>0</v>
      </c>
      <c r="BB968" s="179"/>
      <c r="BC968" s="179"/>
      <c r="BD968" s="85"/>
    </row>
    <row r="969" customFormat="false" ht="17.1" hidden="false" customHeight="true" outlineLevel="0" collapsed="false">
      <c r="A969" s="161"/>
      <c r="B969" s="172"/>
      <c r="C969" s="162"/>
      <c r="D969" s="177" t="s">
        <v>109</v>
      </c>
      <c r="E969" s="177"/>
      <c r="F969" s="177"/>
      <c r="G969" s="177"/>
      <c r="H969" s="177"/>
      <c r="I969" s="177"/>
      <c r="J969" s="177"/>
      <c r="K969" s="177"/>
      <c r="L969" s="177"/>
      <c r="M969" s="177"/>
      <c r="N969" s="177"/>
      <c r="O969" s="177"/>
      <c r="P969" s="177"/>
      <c r="Q969" s="177"/>
      <c r="R969" s="177"/>
      <c r="S969" s="177"/>
      <c r="T969" s="177"/>
      <c r="U969" s="178"/>
      <c r="V969" s="178"/>
      <c r="W969" s="179" t="n">
        <f aca="false">'集計（小規模のみ）'!D445</f>
        <v>0.105263157894737</v>
      </c>
      <c r="X969" s="179"/>
      <c r="Y969" s="179"/>
      <c r="Z969" s="178"/>
      <c r="AA969" s="178"/>
      <c r="AB969" s="179" t="n">
        <f aca="false">'集計（小規模のみ）'!F445</f>
        <v>0.180327868852459</v>
      </c>
      <c r="AC969" s="179"/>
      <c r="AD969" s="179"/>
      <c r="AE969" s="178"/>
      <c r="AF969" s="178"/>
      <c r="AG969" s="179" t="n">
        <f aca="false">'集計（小規模のみ）'!H445</f>
        <v>0.1</v>
      </c>
      <c r="AH969" s="179"/>
      <c r="AI969" s="179"/>
      <c r="AJ969" s="178"/>
      <c r="AK969" s="178"/>
      <c r="AL969" s="179" t="n">
        <f aca="false">'集計（小規模のみ）'!J445</f>
        <v>0.25</v>
      </c>
      <c r="AM969" s="179"/>
      <c r="AN969" s="179"/>
      <c r="AO969" s="178"/>
      <c r="AP969" s="178"/>
      <c r="AQ969" s="179" t="n">
        <f aca="false">'集計（小規模のみ）'!L445</f>
        <v>0.125</v>
      </c>
      <c r="AR969" s="179"/>
      <c r="AS969" s="179"/>
      <c r="AT969" s="178"/>
      <c r="AU969" s="178"/>
      <c r="AV969" s="179" t="n">
        <f aca="false">'集計（小規模のみ）'!N445</f>
        <v>0.185185185185185</v>
      </c>
      <c r="AW969" s="179"/>
      <c r="AX969" s="179"/>
      <c r="AY969" s="178"/>
      <c r="AZ969" s="178"/>
      <c r="BA969" s="179" t="n">
        <f aca="false">'集計（小規模のみ）'!P445</f>
        <v>0.25</v>
      </c>
      <c r="BB969" s="179"/>
      <c r="BC969" s="179"/>
      <c r="BD969" s="85"/>
    </row>
    <row r="970" customFormat="false" ht="17.1" hidden="false" customHeight="true" outlineLevel="0" collapsed="false">
      <c r="A970" s="161"/>
      <c r="B970" s="172"/>
      <c r="C970" s="162"/>
      <c r="D970" s="177" t="s">
        <v>110</v>
      </c>
      <c r="E970" s="177"/>
      <c r="F970" s="177"/>
      <c r="G970" s="177"/>
      <c r="H970" s="177"/>
      <c r="I970" s="177"/>
      <c r="J970" s="177"/>
      <c r="K970" s="177"/>
      <c r="L970" s="177"/>
      <c r="M970" s="177"/>
      <c r="N970" s="177"/>
      <c r="O970" s="177"/>
      <c r="P970" s="177"/>
      <c r="Q970" s="177"/>
      <c r="R970" s="177"/>
      <c r="S970" s="177"/>
      <c r="T970" s="177"/>
      <c r="U970" s="178"/>
      <c r="V970" s="178"/>
      <c r="W970" s="179" t="n">
        <f aca="false">'集計（小規模のみ）'!D446</f>
        <v>0</v>
      </c>
      <c r="X970" s="179"/>
      <c r="Y970" s="179"/>
      <c r="Z970" s="178"/>
      <c r="AA970" s="178"/>
      <c r="AB970" s="179" t="n">
        <f aca="false">'集計（小規模のみ）'!F446</f>
        <v>0.147540983606557</v>
      </c>
      <c r="AC970" s="179"/>
      <c r="AD970" s="179"/>
      <c r="AE970" s="178"/>
      <c r="AF970" s="178"/>
      <c r="AG970" s="179" t="n">
        <f aca="false">'集計（小規模のみ）'!H446</f>
        <v>0.1</v>
      </c>
      <c r="AH970" s="179"/>
      <c r="AI970" s="179"/>
      <c r="AJ970" s="178"/>
      <c r="AK970" s="178"/>
      <c r="AL970" s="179" t="n">
        <f aca="false">'集計（小規模のみ）'!J446</f>
        <v>0.25</v>
      </c>
      <c r="AM970" s="179"/>
      <c r="AN970" s="179"/>
      <c r="AO970" s="178"/>
      <c r="AP970" s="178"/>
      <c r="AQ970" s="179" t="n">
        <f aca="false">'集計（小規模のみ）'!L446</f>
        <v>0.125</v>
      </c>
      <c r="AR970" s="179"/>
      <c r="AS970" s="179"/>
      <c r="AT970" s="178"/>
      <c r="AU970" s="178"/>
      <c r="AV970" s="179" t="n">
        <f aca="false">'集計（小規模のみ）'!N446</f>
        <v>0.148148148148148</v>
      </c>
      <c r="AW970" s="179"/>
      <c r="AX970" s="179"/>
      <c r="AY970" s="178"/>
      <c r="AZ970" s="178"/>
      <c r="BA970" s="179" t="n">
        <f aca="false">'集計（小規模のみ）'!P446</f>
        <v>0</v>
      </c>
      <c r="BB970" s="179"/>
      <c r="BC970" s="179"/>
      <c r="BD970" s="85"/>
    </row>
    <row r="971" customFormat="false" ht="17.1" hidden="false" customHeight="true" outlineLevel="0" collapsed="false">
      <c r="A971" s="161"/>
      <c r="B971" s="172"/>
      <c r="C971" s="162"/>
      <c r="D971" s="180" t="s">
        <v>111</v>
      </c>
      <c r="E971" s="180"/>
      <c r="F971" s="180"/>
      <c r="G971" s="180"/>
      <c r="H971" s="180"/>
      <c r="I971" s="180"/>
      <c r="J971" s="180"/>
      <c r="K971" s="180"/>
      <c r="L971" s="180"/>
      <c r="M971" s="180"/>
      <c r="N971" s="180"/>
      <c r="O971" s="180"/>
      <c r="P971" s="180"/>
      <c r="Q971" s="180"/>
      <c r="R971" s="180"/>
      <c r="S971" s="180"/>
      <c r="T971" s="180"/>
      <c r="U971" s="178"/>
      <c r="V971" s="178"/>
      <c r="W971" s="179" t="n">
        <f aca="false">'集計（小規模のみ）'!D447</f>
        <v>0.421052631578947</v>
      </c>
      <c r="X971" s="179"/>
      <c r="Y971" s="179"/>
      <c r="Z971" s="178"/>
      <c r="AA971" s="178"/>
      <c r="AB971" s="179" t="n">
        <f aca="false">'集計（小規模のみ）'!F447</f>
        <v>0.19672131147541</v>
      </c>
      <c r="AC971" s="179"/>
      <c r="AD971" s="179"/>
      <c r="AE971" s="178"/>
      <c r="AF971" s="178"/>
      <c r="AG971" s="179" t="n">
        <f aca="false">'集計（小規模のみ）'!H447</f>
        <v>0.1</v>
      </c>
      <c r="AH971" s="179"/>
      <c r="AI971" s="179"/>
      <c r="AJ971" s="178"/>
      <c r="AK971" s="178"/>
      <c r="AL971" s="179" t="n">
        <f aca="false">'集計（小規模のみ）'!J447</f>
        <v>0.166666666666667</v>
      </c>
      <c r="AM971" s="179"/>
      <c r="AN971" s="179"/>
      <c r="AO971" s="178"/>
      <c r="AP971" s="178"/>
      <c r="AQ971" s="179" t="n">
        <f aca="false">'集計（小規模のみ）'!L447</f>
        <v>0.25</v>
      </c>
      <c r="AR971" s="179"/>
      <c r="AS971" s="179"/>
      <c r="AT971" s="178"/>
      <c r="AU971" s="178"/>
      <c r="AV971" s="179" t="n">
        <f aca="false">'集計（小規模のみ）'!N447</f>
        <v>0.222222222222222</v>
      </c>
      <c r="AW971" s="179"/>
      <c r="AX971" s="179"/>
      <c r="AY971" s="178"/>
      <c r="AZ971" s="178"/>
      <c r="BA971" s="179" t="n">
        <f aca="false">'集計（小規模のみ）'!P447</f>
        <v>0.25</v>
      </c>
      <c r="BB971" s="179"/>
      <c r="BC971" s="179"/>
      <c r="BD971" s="85"/>
    </row>
    <row r="972" customFormat="false" ht="17.1" hidden="false" customHeight="true" outlineLevel="0" collapsed="false">
      <c r="A972" s="161"/>
      <c r="B972" s="172"/>
      <c r="C972" s="162"/>
      <c r="D972" s="177" t="s">
        <v>112</v>
      </c>
      <c r="E972" s="177"/>
      <c r="F972" s="177"/>
      <c r="G972" s="177"/>
      <c r="H972" s="177"/>
      <c r="I972" s="177"/>
      <c r="J972" s="177"/>
      <c r="K972" s="177"/>
      <c r="L972" s="177"/>
      <c r="M972" s="177"/>
      <c r="N972" s="177"/>
      <c r="O972" s="177"/>
      <c r="P972" s="177"/>
      <c r="Q972" s="177"/>
      <c r="R972" s="177"/>
      <c r="S972" s="177"/>
      <c r="T972" s="177"/>
      <c r="U972" s="178"/>
      <c r="V972" s="178"/>
      <c r="W972" s="179" t="n">
        <f aca="false">'集計（小規模のみ）'!D448</f>
        <v>0.0526315789473684</v>
      </c>
      <c r="X972" s="179"/>
      <c r="Y972" s="179"/>
      <c r="Z972" s="178"/>
      <c r="AA972" s="178"/>
      <c r="AB972" s="179" t="n">
        <f aca="false">'集計（小規模のみ）'!F448</f>
        <v>0.0491803278688525</v>
      </c>
      <c r="AC972" s="179"/>
      <c r="AD972" s="179"/>
      <c r="AE972" s="178"/>
      <c r="AF972" s="178"/>
      <c r="AG972" s="179" t="n">
        <f aca="false">'集計（小規模のみ）'!H448</f>
        <v>0</v>
      </c>
      <c r="AH972" s="179"/>
      <c r="AI972" s="179"/>
      <c r="AJ972" s="178"/>
      <c r="AK972" s="178"/>
      <c r="AL972" s="179" t="n">
        <f aca="false">'集計（小規模のみ）'!J448</f>
        <v>0.166666666666667</v>
      </c>
      <c r="AM972" s="179"/>
      <c r="AN972" s="179"/>
      <c r="AO972" s="178"/>
      <c r="AP972" s="178"/>
      <c r="AQ972" s="179" t="n">
        <f aca="false">'集計（小規模のみ）'!L448</f>
        <v>0</v>
      </c>
      <c r="AR972" s="179"/>
      <c r="AS972" s="179"/>
      <c r="AT972" s="178"/>
      <c r="AU972" s="178"/>
      <c r="AV972" s="179" t="n">
        <f aca="false">'集計（小規模のみ）'!N448</f>
        <v>0</v>
      </c>
      <c r="AW972" s="179"/>
      <c r="AX972" s="179"/>
      <c r="AY972" s="178"/>
      <c r="AZ972" s="178"/>
      <c r="BA972" s="179" t="n">
        <f aca="false">'集計（小規模のみ）'!P448</f>
        <v>0.25</v>
      </c>
      <c r="BB972" s="179"/>
      <c r="BC972" s="179"/>
      <c r="BD972" s="85"/>
    </row>
    <row r="973" customFormat="false" ht="17.1" hidden="false" customHeight="true" outlineLevel="0" collapsed="false">
      <c r="A973" s="181"/>
      <c r="B973" s="172"/>
      <c r="C973" s="162"/>
      <c r="D973" s="177" t="s">
        <v>113</v>
      </c>
      <c r="E973" s="177"/>
      <c r="F973" s="177"/>
      <c r="G973" s="177"/>
      <c r="H973" s="177"/>
      <c r="I973" s="177"/>
      <c r="J973" s="177"/>
      <c r="K973" s="177"/>
      <c r="L973" s="177"/>
      <c r="M973" s="177"/>
      <c r="N973" s="177"/>
      <c r="O973" s="177"/>
      <c r="P973" s="177"/>
      <c r="Q973" s="177"/>
      <c r="R973" s="177"/>
      <c r="S973" s="177"/>
      <c r="T973" s="177"/>
      <c r="U973" s="178"/>
      <c r="V973" s="178"/>
      <c r="W973" s="179" t="n">
        <f aca="false">'集計（小規模のみ）'!D449</f>
        <v>0</v>
      </c>
      <c r="X973" s="179"/>
      <c r="Y973" s="179"/>
      <c r="Z973" s="178"/>
      <c r="AA973" s="178"/>
      <c r="AB973" s="179" t="n">
        <f aca="false">'集計（小規模のみ）'!F449</f>
        <v>0</v>
      </c>
      <c r="AC973" s="179"/>
      <c r="AD973" s="179"/>
      <c r="AE973" s="178"/>
      <c r="AF973" s="178"/>
      <c r="AG973" s="179" t="n">
        <f aca="false">'集計（小規模のみ）'!H449</f>
        <v>0</v>
      </c>
      <c r="AH973" s="179"/>
      <c r="AI973" s="179"/>
      <c r="AJ973" s="178"/>
      <c r="AK973" s="178"/>
      <c r="AL973" s="179" t="n">
        <f aca="false">'集計（小規模のみ）'!J449</f>
        <v>0</v>
      </c>
      <c r="AM973" s="179"/>
      <c r="AN973" s="179"/>
      <c r="AO973" s="178"/>
      <c r="AP973" s="178"/>
      <c r="AQ973" s="179" t="n">
        <f aca="false">'集計（小規模のみ）'!L449</f>
        <v>0</v>
      </c>
      <c r="AR973" s="179"/>
      <c r="AS973" s="179"/>
      <c r="AT973" s="178"/>
      <c r="AU973" s="178"/>
      <c r="AV973" s="179" t="n">
        <f aca="false">'集計（小規模のみ）'!N449</f>
        <v>0</v>
      </c>
      <c r="AW973" s="179"/>
      <c r="AX973" s="179"/>
      <c r="AY973" s="178"/>
      <c r="AZ973" s="178"/>
      <c r="BA973" s="179" t="n">
        <f aca="false">'集計（小規模のみ）'!P449</f>
        <v>0</v>
      </c>
      <c r="BB973" s="179"/>
      <c r="BC973" s="179"/>
      <c r="BD973" s="84"/>
    </row>
    <row r="974" customFormat="false" ht="17.1" hidden="false" customHeight="true" outlineLevel="0" collapsed="false">
      <c r="A974" s="181"/>
      <c r="B974" s="172"/>
      <c r="C974" s="162"/>
      <c r="D974" s="177" t="s">
        <v>114</v>
      </c>
      <c r="E974" s="177"/>
      <c r="F974" s="177"/>
      <c r="G974" s="177"/>
      <c r="H974" s="177"/>
      <c r="I974" s="177"/>
      <c r="J974" s="177"/>
      <c r="K974" s="177"/>
      <c r="L974" s="177"/>
      <c r="M974" s="177"/>
      <c r="N974" s="177"/>
      <c r="O974" s="177"/>
      <c r="P974" s="177"/>
      <c r="Q974" s="177"/>
      <c r="R974" s="177"/>
      <c r="S974" s="177"/>
      <c r="T974" s="177"/>
      <c r="U974" s="178"/>
      <c r="V974" s="178"/>
      <c r="W974" s="179" t="n">
        <f aca="false">'集計（小規模のみ）'!D450</f>
        <v>0.210526315789474</v>
      </c>
      <c r="X974" s="179"/>
      <c r="Y974" s="179"/>
      <c r="Z974" s="178"/>
      <c r="AA974" s="178"/>
      <c r="AB974" s="179" t="n">
        <f aca="false">'集計（小規模のみ）'!F450</f>
        <v>0.114754098360656</v>
      </c>
      <c r="AC974" s="179"/>
      <c r="AD974" s="179"/>
      <c r="AE974" s="178"/>
      <c r="AF974" s="178"/>
      <c r="AG974" s="179" t="n">
        <f aca="false">'集計（小規模のみ）'!H450</f>
        <v>0</v>
      </c>
      <c r="AH974" s="179"/>
      <c r="AI974" s="179"/>
      <c r="AJ974" s="178"/>
      <c r="AK974" s="178"/>
      <c r="AL974" s="179" t="n">
        <f aca="false">'集計（小規模のみ）'!J450</f>
        <v>0.0833333333333333</v>
      </c>
      <c r="AM974" s="179"/>
      <c r="AN974" s="179"/>
      <c r="AO974" s="178"/>
      <c r="AP974" s="178"/>
      <c r="AQ974" s="179" t="n">
        <f aca="false">'集計（小規模のみ）'!L450</f>
        <v>0.25</v>
      </c>
      <c r="AR974" s="179"/>
      <c r="AS974" s="179"/>
      <c r="AT974" s="178"/>
      <c r="AU974" s="178"/>
      <c r="AV974" s="179" t="n">
        <f aca="false">'集計（小規模のみ）'!N450</f>
        <v>0.111111111111111</v>
      </c>
      <c r="AW974" s="179"/>
      <c r="AX974" s="179"/>
      <c r="AY974" s="178"/>
      <c r="AZ974" s="178"/>
      <c r="BA974" s="179" t="n">
        <f aca="false">'集計（小規模のみ）'!P450</f>
        <v>0.25</v>
      </c>
      <c r="BB974" s="179"/>
      <c r="BC974" s="179"/>
      <c r="BD974" s="84"/>
    </row>
    <row r="975" customFormat="false" ht="17.1" hidden="false" customHeight="true" outlineLevel="0" collapsed="false">
      <c r="A975" s="181"/>
      <c r="B975" s="172"/>
      <c r="C975" s="162"/>
      <c r="D975" s="177" t="s">
        <v>115</v>
      </c>
      <c r="E975" s="177"/>
      <c r="F975" s="177"/>
      <c r="G975" s="177"/>
      <c r="H975" s="177"/>
      <c r="I975" s="177"/>
      <c r="J975" s="177"/>
      <c r="K975" s="177"/>
      <c r="L975" s="177"/>
      <c r="M975" s="177"/>
      <c r="N975" s="177"/>
      <c r="O975" s="177"/>
      <c r="P975" s="177"/>
      <c r="Q975" s="177"/>
      <c r="R975" s="177"/>
      <c r="S975" s="177"/>
      <c r="T975" s="177"/>
      <c r="U975" s="178"/>
      <c r="V975" s="178"/>
      <c r="W975" s="179" t="n">
        <f aca="false">'集計（小規模のみ）'!D451</f>
        <v>0</v>
      </c>
      <c r="X975" s="179"/>
      <c r="Y975" s="179"/>
      <c r="Z975" s="178"/>
      <c r="AA975" s="178"/>
      <c r="AB975" s="179" t="n">
        <f aca="false">'集計（小規模のみ）'!F451</f>
        <v>0</v>
      </c>
      <c r="AC975" s="179"/>
      <c r="AD975" s="179"/>
      <c r="AE975" s="178"/>
      <c r="AF975" s="178"/>
      <c r="AG975" s="179" t="n">
        <f aca="false">'集計（小規模のみ）'!H451</f>
        <v>0</v>
      </c>
      <c r="AH975" s="179"/>
      <c r="AI975" s="179"/>
      <c r="AJ975" s="178"/>
      <c r="AK975" s="178"/>
      <c r="AL975" s="179" t="n">
        <f aca="false">'集計（小規模のみ）'!J451</f>
        <v>0</v>
      </c>
      <c r="AM975" s="179"/>
      <c r="AN975" s="179"/>
      <c r="AO975" s="178"/>
      <c r="AP975" s="178"/>
      <c r="AQ975" s="179" t="n">
        <f aca="false">'集計（小規模のみ）'!L451</f>
        <v>0</v>
      </c>
      <c r="AR975" s="179"/>
      <c r="AS975" s="179"/>
      <c r="AT975" s="178"/>
      <c r="AU975" s="178"/>
      <c r="AV975" s="179" t="n">
        <f aca="false">'集計（小規模のみ）'!N451</f>
        <v>0</v>
      </c>
      <c r="AW975" s="179"/>
      <c r="AX975" s="179"/>
      <c r="AY975" s="178"/>
      <c r="AZ975" s="178"/>
      <c r="BA975" s="179" t="n">
        <f aca="false">'集計（小規模のみ）'!P451</f>
        <v>0</v>
      </c>
      <c r="BB975" s="179"/>
      <c r="BC975" s="179"/>
      <c r="BD975" s="85"/>
    </row>
    <row r="976" customFormat="false" ht="17.1" hidden="false" customHeight="true" outlineLevel="0" collapsed="false">
      <c r="A976" s="181"/>
      <c r="B976" s="172"/>
      <c r="C976" s="162"/>
      <c r="D976" s="177" t="s">
        <v>116</v>
      </c>
      <c r="E976" s="177"/>
      <c r="F976" s="177"/>
      <c r="G976" s="177"/>
      <c r="H976" s="177"/>
      <c r="I976" s="177"/>
      <c r="J976" s="177"/>
      <c r="K976" s="177"/>
      <c r="L976" s="177"/>
      <c r="M976" s="177"/>
      <c r="N976" s="177"/>
      <c r="O976" s="177"/>
      <c r="P976" s="177"/>
      <c r="Q976" s="177"/>
      <c r="R976" s="177"/>
      <c r="S976" s="177"/>
      <c r="T976" s="177"/>
      <c r="U976" s="178"/>
      <c r="V976" s="178"/>
      <c r="W976" s="179" t="n">
        <f aca="false">'集計（小規模のみ）'!D452</f>
        <v>0.0526315789473684</v>
      </c>
      <c r="X976" s="179"/>
      <c r="Y976" s="179"/>
      <c r="Z976" s="178"/>
      <c r="AA976" s="178"/>
      <c r="AB976" s="179" t="n">
        <f aca="false">'集計（小規模のみ）'!F452</f>
        <v>0.0163934426229508</v>
      </c>
      <c r="AC976" s="179"/>
      <c r="AD976" s="179"/>
      <c r="AE976" s="178"/>
      <c r="AF976" s="178"/>
      <c r="AG976" s="179" t="n">
        <f aca="false">'集計（小規模のみ）'!H452</f>
        <v>0.1</v>
      </c>
      <c r="AH976" s="179"/>
      <c r="AI976" s="179"/>
      <c r="AJ976" s="178"/>
      <c r="AK976" s="178"/>
      <c r="AL976" s="179" t="n">
        <f aca="false">'集計（小規模のみ）'!J452</f>
        <v>0</v>
      </c>
      <c r="AM976" s="179"/>
      <c r="AN976" s="179"/>
      <c r="AO976" s="178"/>
      <c r="AP976" s="178"/>
      <c r="AQ976" s="179" t="n">
        <f aca="false">'集計（小規模のみ）'!L452</f>
        <v>0</v>
      </c>
      <c r="AR976" s="179"/>
      <c r="AS976" s="179"/>
      <c r="AT976" s="178"/>
      <c r="AU976" s="178"/>
      <c r="AV976" s="179" t="n">
        <f aca="false">'集計（小規模のみ）'!N452</f>
        <v>0</v>
      </c>
      <c r="AW976" s="179"/>
      <c r="AX976" s="179"/>
      <c r="AY976" s="178"/>
      <c r="AZ976" s="178"/>
      <c r="BA976" s="179" t="n">
        <f aca="false">'集計（小規模のみ）'!P452</f>
        <v>0</v>
      </c>
      <c r="BB976" s="179"/>
      <c r="BC976" s="179"/>
      <c r="BD976" s="85"/>
    </row>
    <row r="977" customFormat="false" ht="17.1" hidden="false" customHeight="true" outlineLevel="0" collapsed="false">
      <c r="A977" s="181"/>
      <c r="B977" s="172"/>
      <c r="C977" s="162"/>
      <c r="D977" s="177" t="s">
        <v>117</v>
      </c>
      <c r="E977" s="177"/>
      <c r="F977" s="177"/>
      <c r="G977" s="177"/>
      <c r="H977" s="177"/>
      <c r="I977" s="177"/>
      <c r="J977" s="177"/>
      <c r="K977" s="177"/>
      <c r="L977" s="177"/>
      <c r="M977" s="177"/>
      <c r="N977" s="177"/>
      <c r="O977" s="177"/>
      <c r="P977" s="177"/>
      <c r="Q977" s="177"/>
      <c r="R977" s="177"/>
      <c r="S977" s="177"/>
      <c r="T977" s="177"/>
      <c r="U977" s="178"/>
      <c r="V977" s="178"/>
      <c r="W977" s="179" t="n">
        <f aca="false">'集計（小規模のみ）'!D453</f>
        <v>0.0526315789473684</v>
      </c>
      <c r="X977" s="179"/>
      <c r="Y977" s="179"/>
      <c r="Z977" s="178"/>
      <c r="AA977" s="178"/>
      <c r="AB977" s="179" t="n">
        <f aca="false">'集計（小規模のみ）'!F453</f>
        <v>0.0491803278688525</v>
      </c>
      <c r="AC977" s="179"/>
      <c r="AD977" s="179"/>
      <c r="AE977" s="178"/>
      <c r="AF977" s="178"/>
      <c r="AG977" s="179" t="n">
        <f aca="false">'集計（小規模のみ）'!H453</f>
        <v>0.1</v>
      </c>
      <c r="AH977" s="179"/>
      <c r="AI977" s="179"/>
      <c r="AJ977" s="178"/>
      <c r="AK977" s="178"/>
      <c r="AL977" s="179" t="n">
        <f aca="false">'集計（小規模のみ）'!J453</f>
        <v>0</v>
      </c>
      <c r="AM977" s="179"/>
      <c r="AN977" s="179"/>
      <c r="AO977" s="178"/>
      <c r="AP977" s="178"/>
      <c r="AQ977" s="179" t="n">
        <f aca="false">'集計（小規模のみ）'!L453</f>
        <v>0.125</v>
      </c>
      <c r="AR977" s="179"/>
      <c r="AS977" s="179"/>
      <c r="AT977" s="178"/>
      <c r="AU977" s="178"/>
      <c r="AV977" s="179" t="n">
        <f aca="false">'集計（小規模のみ）'!N453</f>
        <v>0.037037037037037</v>
      </c>
      <c r="AW977" s="179"/>
      <c r="AX977" s="179"/>
      <c r="AY977" s="178"/>
      <c r="AZ977" s="178"/>
      <c r="BA977" s="179" t="n">
        <f aca="false">'集計（小規模のみ）'!P453</f>
        <v>0</v>
      </c>
      <c r="BB977" s="179"/>
      <c r="BC977" s="179"/>
      <c r="BD977" s="7"/>
    </row>
    <row r="978" customFormat="false" ht="17.1" hidden="false" customHeight="true" outlineLevel="0" collapsed="false">
      <c r="A978" s="181"/>
      <c r="B978" s="172"/>
      <c r="C978" s="162"/>
      <c r="D978" s="177" t="s">
        <v>118</v>
      </c>
      <c r="E978" s="177"/>
      <c r="F978" s="177"/>
      <c r="G978" s="177"/>
      <c r="H978" s="177"/>
      <c r="I978" s="177"/>
      <c r="J978" s="177"/>
      <c r="K978" s="177"/>
      <c r="L978" s="177"/>
      <c r="M978" s="177"/>
      <c r="N978" s="177"/>
      <c r="O978" s="177"/>
      <c r="P978" s="177"/>
      <c r="Q978" s="177"/>
      <c r="R978" s="177"/>
      <c r="S978" s="177"/>
      <c r="T978" s="177"/>
      <c r="U978" s="178"/>
      <c r="V978" s="178"/>
      <c r="W978" s="179" t="n">
        <f aca="false">'集計（小規模のみ）'!D454</f>
        <v>0</v>
      </c>
      <c r="X978" s="179"/>
      <c r="Y978" s="179"/>
      <c r="Z978" s="178"/>
      <c r="AA978" s="178"/>
      <c r="AB978" s="179" t="n">
        <f aca="false">'集計（小規模のみ）'!F454</f>
        <v>0.0327868852459016</v>
      </c>
      <c r="AC978" s="179"/>
      <c r="AD978" s="179"/>
      <c r="AE978" s="178"/>
      <c r="AF978" s="178"/>
      <c r="AG978" s="179" t="n">
        <f aca="false">'集計（小規模のみ）'!H454</f>
        <v>0.1</v>
      </c>
      <c r="AH978" s="179"/>
      <c r="AI978" s="179"/>
      <c r="AJ978" s="178"/>
      <c r="AK978" s="178"/>
      <c r="AL978" s="179" t="n">
        <f aca="false">'集計（小規模のみ）'!J454</f>
        <v>0</v>
      </c>
      <c r="AM978" s="179"/>
      <c r="AN978" s="179"/>
      <c r="AO978" s="178"/>
      <c r="AP978" s="178"/>
      <c r="AQ978" s="179" t="n">
        <f aca="false">'集計（小規模のみ）'!L454</f>
        <v>0.125</v>
      </c>
      <c r="AR978" s="179"/>
      <c r="AS978" s="179"/>
      <c r="AT978" s="178"/>
      <c r="AU978" s="178"/>
      <c r="AV978" s="179" t="n">
        <f aca="false">'集計（小規模のみ）'!N454</f>
        <v>0</v>
      </c>
      <c r="AW978" s="179"/>
      <c r="AX978" s="179"/>
      <c r="AY978" s="178"/>
      <c r="AZ978" s="178"/>
      <c r="BA978" s="179" t="n">
        <f aca="false">'集計（小規模のみ）'!P454</f>
        <v>0</v>
      </c>
      <c r="BB978" s="179"/>
      <c r="BC978" s="179"/>
      <c r="BD978" s="85"/>
    </row>
    <row r="979" customFormat="false" ht="17.1" hidden="false" customHeight="true" outlineLevel="0" collapsed="false">
      <c r="A979" s="181"/>
      <c r="B979" s="172"/>
      <c r="C979" s="162"/>
      <c r="D979" s="177" t="s">
        <v>119</v>
      </c>
      <c r="E979" s="177"/>
      <c r="F979" s="177"/>
      <c r="G979" s="177"/>
      <c r="H979" s="177"/>
      <c r="I979" s="177"/>
      <c r="J979" s="177"/>
      <c r="K979" s="177"/>
      <c r="L979" s="177"/>
      <c r="M979" s="177"/>
      <c r="N979" s="177"/>
      <c r="O979" s="177"/>
      <c r="P979" s="177"/>
      <c r="Q979" s="177"/>
      <c r="R979" s="177"/>
      <c r="S979" s="177"/>
      <c r="T979" s="177"/>
      <c r="U979" s="178"/>
      <c r="V979" s="178"/>
      <c r="W979" s="179" t="n">
        <f aca="false">'集計（小規模のみ）'!D455</f>
        <v>0</v>
      </c>
      <c r="X979" s="179"/>
      <c r="Y979" s="179"/>
      <c r="Z979" s="178"/>
      <c r="AA979" s="178"/>
      <c r="AB979" s="179" t="n">
        <f aca="false">'集計（小規模のみ）'!F455</f>
        <v>0.0655737704918033</v>
      </c>
      <c r="AC979" s="179"/>
      <c r="AD979" s="179"/>
      <c r="AE979" s="178"/>
      <c r="AF979" s="178"/>
      <c r="AG979" s="179" t="n">
        <f aca="false">'集計（小規模のみ）'!H455</f>
        <v>0.1</v>
      </c>
      <c r="AH979" s="179"/>
      <c r="AI979" s="179"/>
      <c r="AJ979" s="178"/>
      <c r="AK979" s="178"/>
      <c r="AL979" s="179" t="n">
        <f aca="false">'集計（小規模のみ）'!J455</f>
        <v>0.0833333333333333</v>
      </c>
      <c r="AM979" s="179"/>
      <c r="AN979" s="179"/>
      <c r="AO979" s="178"/>
      <c r="AP979" s="178"/>
      <c r="AQ979" s="179" t="n">
        <f aca="false">'集計（小規模のみ）'!L455</f>
        <v>0.25</v>
      </c>
      <c r="AR979" s="179"/>
      <c r="AS979" s="179"/>
      <c r="AT979" s="178"/>
      <c r="AU979" s="178"/>
      <c r="AV979" s="179" t="n">
        <f aca="false">'集計（小規模のみ）'!N455</f>
        <v>0</v>
      </c>
      <c r="AW979" s="179"/>
      <c r="AX979" s="179"/>
      <c r="AY979" s="178"/>
      <c r="AZ979" s="178"/>
      <c r="BA979" s="179" t="n">
        <f aca="false">'集計（小規模のみ）'!P455</f>
        <v>0</v>
      </c>
      <c r="BB979" s="179"/>
      <c r="BC979" s="179"/>
      <c r="BD979" s="85"/>
    </row>
    <row r="980" customFormat="false" ht="17.1" hidden="false" customHeight="true" outlineLevel="0" collapsed="false">
      <c r="A980" s="181"/>
      <c r="B980" s="172"/>
      <c r="C980" s="162"/>
      <c r="D980" s="177" t="s">
        <v>120</v>
      </c>
      <c r="E980" s="177"/>
      <c r="F980" s="177"/>
      <c r="G980" s="177"/>
      <c r="H980" s="177"/>
      <c r="I980" s="177"/>
      <c r="J980" s="177"/>
      <c r="K980" s="177"/>
      <c r="L980" s="177"/>
      <c r="M980" s="177"/>
      <c r="N980" s="177"/>
      <c r="O980" s="177"/>
      <c r="P980" s="177"/>
      <c r="Q980" s="177"/>
      <c r="R980" s="177"/>
      <c r="S980" s="177"/>
      <c r="T980" s="177"/>
      <c r="U980" s="178"/>
      <c r="V980" s="178"/>
      <c r="W980" s="179" t="n">
        <f aca="false">'集計（小規模のみ）'!D456</f>
        <v>0</v>
      </c>
      <c r="X980" s="179"/>
      <c r="Y980" s="179"/>
      <c r="Z980" s="178"/>
      <c r="AA980" s="178"/>
      <c r="AB980" s="179" t="n">
        <f aca="false">'集計（小規模のみ）'!F456</f>
        <v>0.0655737704918033</v>
      </c>
      <c r="AC980" s="179"/>
      <c r="AD980" s="179"/>
      <c r="AE980" s="178"/>
      <c r="AF980" s="178"/>
      <c r="AG980" s="179" t="n">
        <f aca="false">'集計（小規模のみ）'!H456</f>
        <v>0</v>
      </c>
      <c r="AH980" s="179"/>
      <c r="AI980" s="179"/>
      <c r="AJ980" s="178"/>
      <c r="AK980" s="178"/>
      <c r="AL980" s="179" t="n">
        <f aca="false">'集計（小規模のみ）'!J456</f>
        <v>0.25</v>
      </c>
      <c r="AM980" s="179"/>
      <c r="AN980" s="179"/>
      <c r="AO980" s="178"/>
      <c r="AP980" s="178"/>
      <c r="AQ980" s="179" t="n">
        <f aca="false">'集計（小規模のみ）'!L456</f>
        <v>0</v>
      </c>
      <c r="AR980" s="179"/>
      <c r="AS980" s="179"/>
      <c r="AT980" s="178"/>
      <c r="AU980" s="178"/>
      <c r="AV980" s="179" t="n">
        <f aca="false">'集計（小規模のみ）'!N456</f>
        <v>0.037037037037037</v>
      </c>
      <c r="AW980" s="179"/>
      <c r="AX980" s="179"/>
      <c r="AY980" s="178"/>
      <c r="AZ980" s="178"/>
      <c r="BA980" s="179" t="n">
        <f aca="false">'集計（小規模のみ）'!P456</f>
        <v>0</v>
      </c>
      <c r="BB980" s="179"/>
      <c r="BC980" s="179"/>
      <c r="BD980" s="182"/>
    </row>
    <row r="981" customFormat="false" ht="17.1" hidden="false" customHeight="true" outlineLevel="0" collapsed="false">
      <c r="A981" s="181"/>
      <c r="B981" s="172"/>
      <c r="C981" s="162"/>
      <c r="D981" s="177" t="s">
        <v>121</v>
      </c>
      <c r="E981" s="177"/>
      <c r="F981" s="177"/>
      <c r="G981" s="177"/>
      <c r="H981" s="177"/>
      <c r="I981" s="177"/>
      <c r="J981" s="177"/>
      <c r="K981" s="177"/>
      <c r="L981" s="177"/>
      <c r="M981" s="177"/>
      <c r="N981" s="177"/>
      <c r="O981" s="177"/>
      <c r="P981" s="177"/>
      <c r="Q981" s="177"/>
      <c r="R981" s="177"/>
      <c r="S981" s="177"/>
      <c r="T981" s="177"/>
      <c r="U981" s="178"/>
      <c r="V981" s="178"/>
      <c r="W981" s="179" t="n">
        <f aca="false">'集計（小規模のみ）'!D457</f>
        <v>0</v>
      </c>
      <c r="X981" s="179"/>
      <c r="Y981" s="179"/>
      <c r="Z981" s="178"/>
      <c r="AA981" s="178"/>
      <c r="AB981" s="179" t="n">
        <f aca="false">'集計（小規模のみ）'!F457</f>
        <v>0</v>
      </c>
      <c r="AC981" s="179"/>
      <c r="AD981" s="179"/>
      <c r="AE981" s="178"/>
      <c r="AF981" s="178"/>
      <c r="AG981" s="179" t="n">
        <f aca="false">'集計（小規模のみ）'!H457</f>
        <v>0</v>
      </c>
      <c r="AH981" s="179"/>
      <c r="AI981" s="179"/>
      <c r="AJ981" s="178"/>
      <c r="AK981" s="178"/>
      <c r="AL981" s="179" t="n">
        <f aca="false">'集計（小規模のみ）'!J457</f>
        <v>0</v>
      </c>
      <c r="AM981" s="179"/>
      <c r="AN981" s="179"/>
      <c r="AO981" s="178"/>
      <c r="AP981" s="178"/>
      <c r="AQ981" s="179" t="n">
        <f aca="false">'集計（小規模のみ）'!L457</f>
        <v>0</v>
      </c>
      <c r="AR981" s="179"/>
      <c r="AS981" s="179"/>
      <c r="AT981" s="178"/>
      <c r="AU981" s="178"/>
      <c r="AV981" s="179" t="n">
        <f aca="false">'集計（小規模のみ）'!N457</f>
        <v>0</v>
      </c>
      <c r="AW981" s="179"/>
      <c r="AX981" s="179"/>
      <c r="AY981" s="178"/>
      <c r="AZ981" s="178"/>
      <c r="BA981" s="179" t="n">
        <f aca="false">'集計（小規模のみ）'!P457</f>
        <v>0</v>
      </c>
      <c r="BB981" s="179"/>
      <c r="BC981" s="179"/>
      <c r="BD981" s="182"/>
    </row>
    <row r="982" customFormat="false" ht="17.1" hidden="false" customHeight="true" outlineLevel="0" collapsed="false">
      <c r="A982" s="181"/>
      <c r="B982" s="172"/>
      <c r="C982" s="162"/>
      <c r="D982" s="177" t="s">
        <v>122</v>
      </c>
      <c r="E982" s="177"/>
      <c r="F982" s="177"/>
      <c r="G982" s="177"/>
      <c r="H982" s="177"/>
      <c r="I982" s="177"/>
      <c r="J982" s="177"/>
      <c r="K982" s="177"/>
      <c r="L982" s="177"/>
      <c r="M982" s="177"/>
      <c r="N982" s="177"/>
      <c r="O982" s="177"/>
      <c r="P982" s="177"/>
      <c r="Q982" s="177"/>
      <c r="R982" s="177"/>
      <c r="S982" s="177"/>
      <c r="T982" s="177"/>
      <c r="U982" s="178"/>
      <c r="V982" s="178"/>
      <c r="W982" s="179" t="n">
        <f aca="false">'集計（小規模のみ）'!D458</f>
        <v>0.157894736842105</v>
      </c>
      <c r="X982" s="179"/>
      <c r="Y982" s="179"/>
      <c r="Z982" s="178"/>
      <c r="AA982" s="178"/>
      <c r="AB982" s="179" t="n">
        <f aca="false">'集計（小規模のみ）'!F458</f>
        <v>0.0163934426229508</v>
      </c>
      <c r="AC982" s="179"/>
      <c r="AD982" s="179"/>
      <c r="AE982" s="178"/>
      <c r="AF982" s="178"/>
      <c r="AG982" s="179" t="n">
        <f aca="false">'集計（小規模のみ）'!H458</f>
        <v>0</v>
      </c>
      <c r="AH982" s="179"/>
      <c r="AI982" s="179"/>
      <c r="AJ982" s="178"/>
      <c r="AK982" s="178"/>
      <c r="AL982" s="179" t="n">
        <f aca="false">'集計（小規模のみ）'!J458</f>
        <v>0</v>
      </c>
      <c r="AM982" s="179"/>
      <c r="AN982" s="179"/>
      <c r="AO982" s="178"/>
      <c r="AP982" s="178"/>
      <c r="AQ982" s="179" t="n">
        <f aca="false">'集計（小規模のみ）'!L458</f>
        <v>0.125</v>
      </c>
      <c r="AR982" s="179"/>
      <c r="AS982" s="179"/>
      <c r="AT982" s="178"/>
      <c r="AU982" s="178"/>
      <c r="AV982" s="179" t="n">
        <f aca="false">'集計（小規模のみ）'!N458</f>
        <v>0</v>
      </c>
      <c r="AW982" s="179"/>
      <c r="AX982" s="179"/>
      <c r="AY982" s="178"/>
      <c r="AZ982" s="178"/>
      <c r="BA982" s="179" t="n">
        <f aca="false">'集計（小規模のみ）'!P458</f>
        <v>0</v>
      </c>
      <c r="BB982" s="179"/>
      <c r="BC982" s="179"/>
      <c r="BD982" s="182"/>
    </row>
    <row r="983" customFormat="false" ht="17.1" hidden="false" customHeight="true" outlineLevel="0" collapsed="false">
      <c r="A983" s="181"/>
      <c r="B983" s="172"/>
      <c r="C983" s="162"/>
      <c r="D983" s="177" t="s">
        <v>123</v>
      </c>
      <c r="E983" s="177"/>
      <c r="F983" s="177"/>
      <c r="G983" s="177"/>
      <c r="H983" s="177"/>
      <c r="I983" s="177"/>
      <c r="J983" s="177"/>
      <c r="K983" s="177"/>
      <c r="L983" s="177"/>
      <c r="M983" s="177"/>
      <c r="N983" s="177"/>
      <c r="O983" s="177"/>
      <c r="P983" s="177"/>
      <c r="Q983" s="177"/>
      <c r="R983" s="177"/>
      <c r="S983" s="177"/>
      <c r="T983" s="177"/>
      <c r="U983" s="178"/>
      <c r="V983" s="178"/>
      <c r="W983" s="179" t="n">
        <f aca="false">'集計（小規模のみ）'!D459</f>
        <v>0.105263157894737</v>
      </c>
      <c r="X983" s="179"/>
      <c r="Y983" s="179"/>
      <c r="Z983" s="178"/>
      <c r="AA983" s="178"/>
      <c r="AB983" s="179" t="n">
        <f aca="false">'集計（小規模のみ）'!F459</f>
        <v>0.114754098360656</v>
      </c>
      <c r="AC983" s="179"/>
      <c r="AD983" s="179"/>
      <c r="AE983" s="178"/>
      <c r="AF983" s="178"/>
      <c r="AG983" s="179" t="n">
        <f aca="false">'集計（小規模のみ）'!H459</f>
        <v>0.2</v>
      </c>
      <c r="AH983" s="179"/>
      <c r="AI983" s="179"/>
      <c r="AJ983" s="178"/>
      <c r="AK983" s="178"/>
      <c r="AL983" s="179" t="n">
        <f aca="false">'集計（小規模のみ）'!J459</f>
        <v>0.0833333333333333</v>
      </c>
      <c r="AM983" s="179"/>
      <c r="AN983" s="179"/>
      <c r="AO983" s="178"/>
      <c r="AP983" s="178"/>
      <c r="AQ983" s="179" t="n">
        <f aca="false">'集計（小規模のみ）'!L459</f>
        <v>0</v>
      </c>
      <c r="AR983" s="179"/>
      <c r="AS983" s="179"/>
      <c r="AT983" s="178"/>
      <c r="AU983" s="178"/>
      <c r="AV983" s="179" t="n">
        <f aca="false">'集計（小規模のみ）'!N459</f>
        <v>0.111111111111111</v>
      </c>
      <c r="AW983" s="179"/>
      <c r="AX983" s="179"/>
      <c r="AY983" s="178"/>
      <c r="AZ983" s="178"/>
      <c r="BA983" s="179" t="n">
        <f aca="false">'集計（小規模のみ）'!P459</f>
        <v>0.25</v>
      </c>
      <c r="BB983" s="179"/>
      <c r="BC983" s="179"/>
      <c r="BD983" s="182"/>
    </row>
    <row r="984" customFormat="false" ht="17.1" hidden="false" customHeight="true" outlineLevel="0" collapsed="false">
      <c r="A984" s="181"/>
      <c r="B984" s="172"/>
      <c r="C984" s="162"/>
      <c r="D984" s="177" t="s">
        <v>124</v>
      </c>
      <c r="E984" s="177"/>
      <c r="F984" s="177"/>
      <c r="G984" s="177"/>
      <c r="H984" s="177"/>
      <c r="I984" s="177"/>
      <c r="J984" s="177"/>
      <c r="K984" s="177"/>
      <c r="L984" s="177"/>
      <c r="M984" s="177"/>
      <c r="N984" s="177"/>
      <c r="O984" s="177"/>
      <c r="P984" s="177"/>
      <c r="Q984" s="177"/>
      <c r="R984" s="177"/>
      <c r="S984" s="177"/>
      <c r="T984" s="177"/>
      <c r="U984" s="178"/>
      <c r="V984" s="178"/>
      <c r="W984" s="179" t="n">
        <f aca="false">'集計（小規模のみ）'!D460</f>
        <v>0</v>
      </c>
      <c r="X984" s="179"/>
      <c r="Y984" s="179"/>
      <c r="Z984" s="178"/>
      <c r="AA984" s="178"/>
      <c r="AB984" s="179" t="n">
        <f aca="false">'集計（小規模のみ）'!F460</f>
        <v>0</v>
      </c>
      <c r="AC984" s="179"/>
      <c r="AD984" s="179"/>
      <c r="AE984" s="178"/>
      <c r="AF984" s="178"/>
      <c r="AG984" s="179" t="n">
        <f aca="false">'集計（小規模のみ）'!H460</f>
        <v>0</v>
      </c>
      <c r="AH984" s="179"/>
      <c r="AI984" s="179"/>
      <c r="AJ984" s="178"/>
      <c r="AK984" s="178"/>
      <c r="AL984" s="179" t="n">
        <f aca="false">'集計（小規模のみ）'!J460</f>
        <v>0</v>
      </c>
      <c r="AM984" s="179"/>
      <c r="AN984" s="179"/>
      <c r="AO984" s="178"/>
      <c r="AP984" s="178"/>
      <c r="AQ984" s="179" t="n">
        <f aca="false">'集計（小規模のみ）'!L460</f>
        <v>0</v>
      </c>
      <c r="AR984" s="179"/>
      <c r="AS984" s="179"/>
      <c r="AT984" s="178"/>
      <c r="AU984" s="178"/>
      <c r="AV984" s="179" t="n">
        <f aca="false">'集計（小規模のみ）'!N460</f>
        <v>0</v>
      </c>
      <c r="AW984" s="179"/>
      <c r="AX984" s="179"/>
      <c r="AY984" s="178"/>
      <c r="AZ984" s="178"/>
      <c r="BA984" s="179" t="n">
        <f aca="false">'集計（小規模のみ）'!P460</f>
        <v>0</v>
      </c>
      <c r="BB984" s="179"/>
      <c r="BC984" s="179"/>
      <c r="BD984" s="182"/>
    </row>
    <row r="985" customFormat="false" ht="17.1" hidden="false" customHeight="true" outlineLevel="0" collapsed="false">
      <c r="A985" s="181"/>
      <c r="B985" s="172"/>
      <c r="C985" s="162"/>
      <c r="D985" s="177" t="s">
        <v>125</v>
      </c>
      <c r="E985" s="177"/>
      <c r="F985" s="177"/>
      <c r="G985" s="177"/>
      <c r="H985" s="177"/>
      <c r="I985" s="177"/>
      <c r="J985" s="177"/>
      <c r="K985" s="177"/>
      <c r="L985" s="177"/>
      <c r="M985" s="177"/>
      <c r="N985" s="177"/>
      <c r="O985" s="177"/>
      <c r="P985" s="177"/>
      <c r="Q985" s="177"/>
      <c r="R985" s="177"/>
      <c r="S985" s="177"/>
      <c r="T985" s="177"/>
      <c r="U985" s="178"/>
      <c r="V985" s="178"/>
      <c r="W985" s="179" t="n">
        <f aca="false">'集計（小規模のみ）'!D461</f>
        <v>0</v>
      </c>
      <c r="X985" s="179"/>
      <c r="Y985" s="179"/>
      <c r="Z985" s="178"/>
      <c r="AA985" s="178"/>
      <c r="AB985" s="179" t="n">
        <f aca="false">'集計（小規模のみ）'!F461</f>
        <v>0.0327868852459016</v>
      </c>
      <c r="AC985" s="179"/>
      <c r="AD985" s="179"/>
      <c r="AE985" s="178"/>
      <c r="AF985" s="178"/>
      <c r="AG985" s="179" t="n">
        <f aca="false">'集計（小規模のみ）'!H461</f>
        <v>0</v>
      </c>
      <c r="AH985" s="179"/>
      <c r="AI985" s="179"/>
      <c r="AJ985" s="178"/>
      <c r="AK985" s="178"/>
      <c r="AL985" s="179" t="n">
        <f aca="false">'集計（小規模のみ）'!J461</f>
        <v>0</v>
      </c>
      <c r="AM985" s="179"/>
      <c r="AN985" s="179"/>
      <c r="AO985" s="178"/>
      <c r="AP985" s="178"/>
      <c r="AQ985" s="179" t="n">
        <f aca="false">'集計（小規模のみ）'!L461</f>
        <v>0</v>
      </c>
      <c r="AR985" s="179"/>
      <c r="AS985" s="179"/>
      <c r="AT985" s="178"/>
      <c r="AU985" s="178"/>
      <c r="AV985" s="179" t="n">
        <f aca="false">'集計（小規模のみ）'!N461</f>
        <v>0.0740740740740741</v>
      </c>
      <c r="AW985" s="179"/>
      <c r="AX985" s="179"/>
      <c r="AY985" s="178"/>
      <c r="AZ985" s="178"/>
      <c r="BA985" s="179" t="n">
        <f aca="false">'集計（小規模のみ）'!P461</f>
        <v>0</v>
      </c>
      <c r="BB985" s="179"/>
      <c r="BC985" s="179"/>
      <c r="BD985" s="182"/>
    </row>
    <row r="986" customFormat="false" ht="17.1" hidden="false" customHeight="true" outlineLevel="0" collapsed="false">
      <c r="A986" s="181"/>
      <c r="B986" s="172"/>
      <c r="C986" s="162"/>
      <c r="D986" s="177" t="s">
        <v>126</v>
      </c>
      <c r="E986" s="177"/>
      <c r="F986" s="177"/>
      <c r="G986" s="177"/>
      <c r="H986" s="177"/>
      <c r="I986" s="177"/>
      <c r="J986" s="177"/>
      <c r="K986" s="177"/>
      <c r="L986" s="177"/>
      <c r="M986" s="177"/>
      <c r="N986" s="177"/>
      <c r="O986" s="177"/>
      <c r="P986" s="177"/>
      <c r="Q986" s="177"/>
      <c r="R986" s="177"/>
      <c r="S986" s="177"/>
      <c r="T986" s="177"/>
      <c r="U986" s="178"/>
      <c r="V986" s="178"/>
      <c r="W986" s="179" t="n">
        <f aca="false">'集計（小規模のみ）'!D462</f>
        <v>0.0526315789473684</v>
      </c>
      <c r="X986" s="179"/>
      <c r="Y986" s="179"/>
      <c r="Z986" s="178"/>
      <c r="AA986" s="178"/>
      <c r="AB986" s="179" t="n">
        <f aca="false">'集計（小規模のみ）'!F462</f>
        <v>0.0327868852459016</v>
      </c>
      <c r="AC986" s="179"/>
      <c r="AD986" s="179"/>
      <c r="AE986" s="178"/>
      <c r="AF986" s="178"/>
      <c r="AG986" s="179" t="n">
        <f aca="false">'集計（小規模のみ）'!H462</f>
        <v>0</v>
      </c>
      <c r="AH986" s="179"/>
      <c r="AI986" s="179"/>
      <c r="AJ986" s="178"/>
      <c r="AK986" s="178"/>
      <c r="AL986" s="179" t="n">
        <f aca="false">'集計（小規模のみ）'!J462</f>
        <v>0.0833333333333333</v>
      </c>
      <c r="AM986" s="179"/>
      <c r="AN986" s="179"/>
      <c r="AO986" s="178"/>
      <c r="AP986" s="178"/>
      <c r="AQ986" s="179" t="n">
        <f aca="false">'集計（小規模のみ）'!L462</f>
        <v>0</v>
      </c>
      <c r="AR986" s="179"/>
      <c r="AS986" s="179"/>
      <c r="AT986" s="178"/>
      <c r="AU986" s="178"/>
      <c r="AV986" s="179" t="n">
        <f aca="false">'集計（小規模のみ）'!N462</f>
        <v>0.037037037037037</v>
      </c>
      <c r="AW986" s="179"/>
      <c r="AX986" s="179"/>
      <c r="AY986" s="178"/>
      <c r="AZ986" s="178"/>
      <c r="BA986" s="179" t="n">
        <f aca="false">'集計（小規模のみ）'!P462</f>
        <v>0</v>
      </c>
      <c r="BB986" s="179"/>
      <c r="BC986" s="179"/>
      <c r="BD986" s="182"/>
    </row>
    <row r="987" customFormat="false" ht="17.1" hidden="false" customHeight="true" outlineLevel="0" collapsed="false">
      <c r="A987" s="181"/>
      <c r="B987" s="172"/>
      <c r="C987" s="162"/>
      <c r="D987" s="177" t="s">
        <v>127</v>
      </c>
      <c r="E987" s="177"/>
      <c r="F987" s="177"/>
      <c r="G987" s="177"/>
      <c r="H987" s="177"/>
      <c r="I987" s="177"/>
      <c r="J987" s="177"/>
      <c r="K987" s="177"/>
      <c r="L987" s="177"/>
      <c r="M987" s="177"/>
      <c r="N987" s="177"/>
      <c r="O987" s="177"/>
      <c r="P987" s="177"/>
      <c r="Q987" s="177"/>
      <c r="R987" s="177"/>
      <c r="S987" s="177"/>
      <c r="T987" s="177"/>
      <c r="U987" s="178"/>
      <c r="V987" s="178"/>
      <c r="W987" s="179" t="n">
        <f aca="false">'集計（小規模のみ）'!D463</f>
        <v>0</v>
      </c>
      <c r="X987" s="179"/>
      <c r="Y987" s="179"/>
      <c r="Z987" s="178"/>
      <c r="AA987" s="178"/>
      <c r="AB987" s="179" t="n">
        <f aca="false">'集計（小規模のみ）'!F463</f>
        <v>0.0655737704918033</v>
      </c>
      <c r="AC987" s="179"/>
      <c r="AD987" s="179"/>
      <c r="AE987" s="178"/>
      <c r="AF987" s="178"/>
      <c r="AG987" s="179" t="n">
        <f aca="false">'集計（小規模のみ）'!H463</f>
        <v>0</v>
      </c>
      <c r="AH987" s="179"/>
      <c r="AI987" s="179"/>
      <c r="AJ987" s="178"/>
      <c r="AK987" s="178"/>
      <c r="AL987" s="179" t="n">
        <f aca="false">'集計（小規模のみ）'!J463</f>
        <v>0.166666666666667</v>
      </c>
      <c r="AM987" s="179"/>
      <c r="AN987" s="179"/>
      <c r="AO987" s="178"/>
      <c r="AP987" s="178"/>
      <c r="AQ987" s="179" t="n">
        <f aca="false">'集計（小規模のみ）'!L463</f>
        <v>0.125</v>
      </c>
      <c r="AR987" s="179"/>
      <c r="AS987" s="179"/>
      <c r="AT987" s="178"/>
      <c r="AU987" s="178"/>
      <c r="AV987" s="179" t="n">
        <f aca="false">'集計（小規模のみ）'!N463</f>
        <v>0.037037037037037</v>
      </c>
      <c r="AW987" s="179"/>
      <c r="AX987" s="179"/>
      <c r="AY987" s="178"/>
      <c r="AZ987" s="178"/>
      <c r="BA987" s="179" t="n">
        <f aca="false">'集計（小規模のみ）'!P463</f>
        <v>0</v>
      </c>
      <c r="BB987" s="179"/>
      <c r="BC987" s="179"/>
      <c r="BD987" s="182"/>
    </row>
    <row r="988" customFormat="false" ht="17.1" hidden="false" customHeight="true" outlineLevel="0" collapsed="false">
      <c r="A988" s="181"/>
      <c r="B988" s="172"/>
      <c r="C988" s="162"/>
      <c r="D988" s="177" t="s">
        <v>128</v>
      </c>
      <c r="E988" s="177"/>
      <c r="F988" s="177"/>
      <c r="G988" s="177"/>
      <c r="H988" s="177"/>
      <c r="I988" s="177"/>
      <c r="J988" s="177"/>
      <c r="K988" s="177"/>
      <c r="L988" s="177"/>
      <c r="M988" s="177"/>
      <c r="N988" s="177"/>
      <c r="O988" s="177"/>
      <c r="P988" s="177"/>
      <c r="Q988" s="177"/>
      <c r="R988" s="177"/>
      <c r="S988" s="177"/>
      <c r="T988" s="177"/>
      <c r="U988" s="178"/>
      <c r="V988" s="178"/>
      <c r="W988" s="179" t="n">
        <f aca="false">'集計（小規模のみ）'!D464</f>
        <v>0.210526315789474</v>
      </c>
      <c r="X988" s="179"/>
      <c r="Y988" s="179"/>
      <c r="Z988" s="178"/>
      <c r="AA988" s="178"/>
      <c r="AB988" s="179" t="n">
        <f aca="false">'集計（小規模のみ）'!F464</f>
        <v>0.245901639344262</v>
      </c>
      <c r="AC988" s="179"/>
      <c r="AD988" s="179"/>
      <c r="AE988" s="178"/>
      <c r="AF988" s="178"/>
      <c r="AG988" s="179" t="n">
        <f aca="false">'集計（小規模のみ）'!H464</f>
        <v>0.2</v>
      </c>
      <c r="AH988" s="179"/>
      <c r="AI988" s="179"/>
      <c r="AJ988" s="178"/>
      <c r="AK988" s="178"/>
      <c r="AL988" s="179" t="n">
        <f aca="false">'集計（小規模のみ）'!J464</f>
        <v>0.333333333333333</v>
      </c>
      <c r="AM988" s="179"/>
      <c r="AN988" s="179"/>
      <c r="AO988" s="178"/>
      <c r="AP988" s="178"/>
      <c r="AQ988" s="179" t="n">
        <f aca="false">'集計（小規模のみ）'!L464</f>
        <v>0.125</v>
      </c>
      <c r="AR988" s="179"/>
      <c r="AS988" s="179"/>
      <c r="AT988" s="178"/>
      <c r="AU988" s="178"/>
      <c r="AV988" s="179" t="n">
        <f aca="false">'集計（小規模のみ）'!N464</f>
        <v>0.296296296296296</v>
      </c>
      <c r="AW988" s="179"/>
      <c r="AX988" s="179"/>
      <c r="AY988" s="178"/>
      <c r="AZ988" s="178"/>
      <c r="BA988" s="179" t="n">
        <f aca="false">'集計（小規模のみ）'!P464</f>
        <v>0</v>
      </c>
      <c r="BB988" s="179"/>
      <c r="BC988" s="179"/>
      <c r="BD988" s="182"/>
    </row>
    <row r="989" customFormat="false" ht="17.1" hidden="false" customHeight="true" outlineLevel="0" collapsed="false">
      <c r="A989" s="181"/>
      <c r="B989" s="172"/>
      <c r="C989" s="162"/>
      <c r="D989" s="177" t="s">
        <v>129</v>
      </c>
      <c r="E989" s="177"/>
      <c r="F989" s="177"/>
      <c r="G989" s="177"/>
      <c r="H989" s="177"/>
      <c r="I989" s="177"/>
      <c r="J989" s="177"/>
      <c r="K989" s="177"/>
      <c r="L989" s="177"/>
      <c r="M989" s="177"/>
      <c r="N989" s="177"/>
      <c r="O989" s="177"/>
      <c r="P989" s="177"/>
      <c r="Q989" s="177"/>
      <c r="R989" s="177"/>
      <c r="S989" s="177"/>
      <c r="T989" s="177"/>
      <c r="U989" s="178"/>
      <c r="V989" s="178"/>
      <c r="W989" s="179" t="n">
        <f aca="false">'集計（小規模のみ）'!D465</f>
        <v>0</v>
      </c>
      <c r="X989" s="179"/>
      <c r="Y989" s="179"/>
      <c r="Z989" s="178"/>
      <c r="AA989" s="178"/>
      <c r="AB989" s="179" t="n">
        <f aca="false">'集計（小規模のみ）'!F465</f>
        <v>0.0163934426229508</v>
      </c>
      <c r="AC989" s="179"/>
      <c r="AD989" s="179"/>
      <c r="AE989" s="178"/>
      <c r="AF989" s="178"/>
      <c r="AG989" s="179" t="n">
        <f aca="false">'集計（小規模のみ）'!H465</f>
        <v>0</v>
      </c>
      <c r="AH989" s="179"/>
      <c r="AI989" s="179"/>
      <c r="AJ989" s="178"/>
      <c r="AK989" s="178"/>
      <c r="AL989" s="179" t="n">
        <f aca="false">'集計（小規模のみ）'!J465</f>
        <v>0</v>
      </c>
      <c r="AM989" s="179"/>
      <c r="AN989" s="179"/>
      <c r="AO989" s="178"/>
      <c r="AP989" s="178"/>
      <c r="AQ989" s="179" t="n">
        <f aca="false">'集計（小規模のみ）'!L465</f>
        <v>0.125</v>
      </c>
      <c r="AR989" s="179"/>
      <c r="AS989" s="179"/>
      <c r="AT989" s="178"/>
      <c r="AU989" s="178"/>
      <c r="AV989" s="179" t="n">
        <f aca="false">'集計（小規模のみ）'!N465</f>
        <v>0</v>
      </c>
      <c r="AW989" s="179"/>
      <c r="AX989" s="179"/>
      <c r="AY989" s="178"/>
      <c r="AZ989" s="178"/>
      <c r="BA989" s="179" t="n">
        <f aca="false">'集計（小規模のみ）'!P465</f>
        <v>0</v>
      </c>
      <c r="BB989" s="179"/>
      <c r="BC989" s="179"/>
      <c r="BD989" s="182"/>
    </row>
    <row r="990" customFormat="false" ht="17.1" hidden="false" customHeight="true" outlineLevel="0" collapsed="false">
      <c r="A990" s="181"/>
      <c r="B990" s="172"/>
      <c r="C990" s="162"/>
      <c r="D990" s="183" t="s">
        <v>130</v>
      </c>
      <c r="E990" s="183"/>
      <c r="F990" s="183"/>
      <c r="G990" s="183"/>
      <c r="H990" s="183"/>
      <c r="I990" s="183"/>
      <c r="J990" s="183"/>
      <c r="K990" s="183"/>
      <c r="L990" s="183"/>
      <c r="M990" s="183"/>
      <c r="N990" s="183"/>
      <c r="O990" s="183"/>
      <c r="P990" s="183"/>
      <c r="Q990" s="183"/>
      <c r="R990" s="183"/>
      <c r="S990" s="183"/>
      <c r="T990" s="183"/>
      <c r="U990" s="184"/>
      <c r="V990" s="184"/>
      <c r="W990" s="185" t="n">
        <f aca="false">'集計（小規模のみ）'!D466</f>
        <v>0.105263157894737</v>
      </c>
      <c r="X990" s="185"/>
      <c r="Y990" s="185"/>
      <c r="Z990" s="184"/>
      <c r="AA990" s="184"/>
      <c r="AB990" s="185" t="n">
        <f aca="false">'集計（小規模のみ）'!F466</f>
        <v>0.0163934426229508</v>
      </c>
      <c r="AC990" s="185"/>
      <c r="AD990" s="185"/>
      <c r="AE990" s="184"/>
      <c r="AF990" s="184"/>
      <c r="AG990" s="185" t="n">
        <f aca="false">'集計（小規模のみ）'!H466</f>
        <v>0</v>
      </c>
      <c r="AH990" s="185"/>
      <c r="AI990" s="185"/>
      <c r="AJ990" s="184"/>
      <c r="AK990" s="184"/>
      <c r="AL990" s="185" t="n">
        <f aca="false">'集計（小規模のみ）'!J466</f>
        <v>0</v>
      </c>
      <c r="AM990" s="185"/>
      <c r="AN990" s="185"/>
      <c r="AO990" s="184"/>
      <c r="AP990" s="184"/>
      <c r="AQ990" s="185" t="n">
        <f aca="false">'集計（小規模のみ）'!L466</f>
        <v>0.125</v>
      </c>
      <c r="AR990" s="185"/>
      <c r="AS990" s="185"/>
      <c r="AT990" s="184"/>
      <c r="AU990" s="184"/>
      <c r="AV990" s="185" t="n">
        <f aca="false">'集計（小規模のみ）'!N466</f>
        <v>0</v>
      </c>
      <c r="AW990" s="185"/>
      <c r="AX990" s="185"/>
      <c r="AY990" s="184"/>
      <c r="AZ990" s="184"/>
      <c r="BA990" s="185" t="n">
        <f aca="false">'集計（小規模のみ）'!P466</f>
        <v>0</v>
      </c>
      <c r="BB990" s="185"/>
      <c r="BC990" s="185"/>
      <c r="BD990" s="85"/>
    </row>
    <row r="991" customFormat="false" ht="17.1" hidden="false" customHeight="true" outlineLevel="0" collapsed="false">
      <c r="A991" s="181"/>
      <c r="B991" s="172"/>
      <c r="C991" s="162"/>
      <c r="D991" s="186"/>
      <c r="E991" s="187"/>
      <c r="F991" s="187"/>
      <c r="G991" s="187"/>
      <c r="H991" s="187"/>
      <c r="I991" s="187"/>
      <c r="J991" s="187"/>
      <c r="K991" s="187"/>
      <c r="L991" s="187"/>
      <c r="M991" s="187"/>
      <c r="N991" s="187"/>
      <c r="O991" s="187"/>
      <c r="P991" s="187"/>
      <c r="Q991" s="187"/>
      <c r="R991" s="187"/>
      <c r="S991" s="187"/>
      <c r="T991" s="187"/>
      <c r="U991" s="188"/>
      <c r="V991" s="187"/>
      <c r="W991" s="187"/>
      <c r="X991" s="187"/>
      <c r="Y991" s="187"/>
      <c r="Z991" s="188"/>
      <c r="AA991" s="187"/>
      <c r="AB991" s="187"/>
      <c r="AC991" s="187"/>
      <c r="AD991" s="187"/>
      <c r="AE991" s="188"/>
      <c r="AF991" s="187"/>
      <c r="AG991" s="187"/>
      <c r="AH991" s="187"/>
      <c r="AI991" s="187"/>
      <c r="AJ991" s="188"/>
      <c r="AK991" s="187"/>
      <c r="AL991" s="187"/>
      <c r="AM991" s="187"/>
      <c r="AN991" s="187"/>
      <c r="AO991" s="188"/>
      <c r="AP991" s="187"/>
      <c r="AQ991" s="187"/>
      <c r="AR991" s="187"/>
      <c r="AS991" s="187"/>
      <c r="AT991" s="188"/>
      <c r="AU991" s="187"/>
      <c r="AV991" s="187"/>
      <c r="AW991" s="187"/>
      <c r="AX991" s="187"/>
      <c r="AY991" s="188"/>
      <c r="AZ991" s="187"/>
      <c r="BA991" s="187"/>
      <c r="BB991" s="187"/>
      <c r="BC991" s="187"/>
      <c r="BD991" s="85"/>
    </row>
    <row r="1021" s="9" customFormat="true" ht="18" hidden="false" customHeight="true" outlineLevel="0" collapsed="false">
      <c r="A1021" s="68" t="s">
        <v>158</v>
      </c>
      <c r="B1021" s="68"/>
      <c r="C1021" s="68"/>
      <c r="D1021" s="68"/>
      <c r="E1021" s="68"/>
      <c r="F1021" s="68"/>
      <c r="G1021" s="68"/>
      <c r="H1021" s="68"/>
      <c r="I1021" s="68"/>
      <c r="J1021" s="68"/>
      <c r="K1021" s="68"/>
      <c r="L1021" s="68"/>
      <c r="M1021" s="68"/>
      <c r="N1021" s="68"/>
      <c r="O1021" s="68"/>
      <c r="P1021" s="68"/>
      <c r="Q1021" s="68"/>
      <c r="R1021" s="68"/>
      <c r="S1021" s="68"/>
      <c r="T1021" s="68"/>
      <c r="U1021" s="68"/>
      <c r="V1021" s="68"/>
      <c r="W1021" s="68"/>
      <c r="X1021" s="68"/>
      <c r="Y1021" s="68"/>
      <c r="Z1021" s="68"/>
      <c r="AA1021" s="68"/>
      <c r="AB1021" s="68"/>
      <c r="AC1021" s="68"/>
      <c r="AD1021" s="68"/>
      <c r="AE1021" s="68"/>
      <c r="AF1021" s="68"/>
      <c r="AG1021" s="68"/>
      <c r="AH1021" s="68"/>
      <c r="AI1021" s="68"/>
      <c r="AJ1021" s="68"/>
      <c r="AK1021" s="68"/>
      <c r="AL1021" s="68"/>
      <c r="AM1021" s="68"/>
      <c r="AN1021" s="68"/>
      <c r="AO1021" s="68"/>
      <c r="AP1021" s="68"/>
      <c r="AQ1021" s="68"/>
      <c r="AR1021" s="68"/>
      <c r="AS1021" s="68"/>
      <c r="AT1021" s="68"/>
      <c r="AU1021" s="68"/>
      <c r="AV1021" s="68"/>
      <c r="AW1021" s="68"/>
      <c r="AX1021" s="68"/>
      <c r="AY1021" s="68"/>
      <c r="AZ1021" s="68"/>
      <c r="BA1021" s="68"/>
      <c r="BB1021" s="68"/>
      <c r="BC1021" s="68"/>
      <c r="BD1021" s="68"/>
    </row>
  </sheetData>
  <mergeCells count="2402">
    <mergeCell ref="A1:BD2"/>
    <mergeCell ref="A3:BD5"/>
    <mergeCell ref="A7:BD9"/>
    <mergeCell ref="AM10:BD11"/>
    <mergeCell ref="D13:K13"/>
    <mergeCell ref="M13:BC13"/>
    <mergeCell ref="D14:K14"/>
    <mergeCell ref="M14:AG14"/>
    <mergeCell ref="D15:K15"/>
    <mergeCell ref="M15:AG15"/>
    <mergeCell ref="D16:K16"/>
    <mergeCell ref="M16:AG16"/>
    <mergeCell ref="D17:K17"/>
    <mergeCell ref="M17:BC17"/>
    <mergeCell ref="D18:K18"/>
    <mergeCell ref="M18:AG18"/>
    <mergeCell ref="D19:K19"/>
    <mergeCell ref="M19:AG19"/>
    <mergeCell ref="E20:O20"/>
    <mergeCell ref="P20:T20"/>
    <mergeCell ref="U20:Y20"/>
    <mergeCell ref="Z20:AD20"/>
    <mergeCell ref="AE20:AI20"/>
    <mergeCell ref="AJ20:AN20"/>
    <mergeCell ref="AO20:AS20"/>
    <mergeCell ref="E21:O21"/>
    <mergeCell ref="P21:T21"/>
    <mergeCell ref="U21:Y21"/>
    <mergeCell ref="Z21:AD21"/>
    <mergeCell ref="AE21:AI21"/>
    <mergeCell ref="AJ21:AN21"/>
    <mergeCell ref="AO21:AS21"/>
    <mergeCell ref="E22:F26"/>
    <mergeCell ref="G22:O22"/>
    <mergeCell ref="P22:T22"/>
    <mergeCell ref="U22:Y22"/>
    <mergeCell ref="Z22:AD22"/>
    <mergeCell ref="AE22:AI22"/>
    <mergeCell ref="AJ22:AN22"/>
    <mergeCell ref="AO22:AS22"/>
    <mergeCell ref="G23:O23"/>
    <mergeCell ref="P23:T23"/>
    <mergeCell ref="U23:Y23"/>
    <mergeCell ref="Z23:AD23"/>
    <mergeCell ref="AE23:AI23"/>
    <mergeCell ref="AJ23:AN23"/>
    <mergeCell ref="AO23:AS23"/>
    <mergeCell ref="G24:O24"/>
    <mergeCell ref="P24:T24"/>
    <mergeCell ref="U24:Y24"/>
    <mergeCell ref="Z24:AD24"/>
    <mergeCell ref="AE24:AI24"/>
    <mergeCell ref="AJ24:AN24"/>
    <mergeCell ref="AO24:AS24"/>
    <mergeCell ref="G25:O25"/>
    <mergeCell ref="P25:T25"/>
    <mergeCell ref="U25:Y25"/>
    <mergeCell ref="Z25:AD25"/>
    <mergeCell ref="AE25:AI25"/>
    <mergeCell ref="AJ25:AN25"/>
    <mergeCell ref="AO25:AS25"/>
    <mergeCell ref="G26:O26"/>
    <mergeCell ref="P26:T26"/>
    <mergeCell ref="U26:Y26"/>
    <mergeCell ref="Z26:AD26"/>
    <mergeCell ref="AE26:AI26"/>
    <mergeCell ref="AJ26:AN26"/>
    <mergeCell ref="AO26:AS26"/>
    <mergeCell ref="E27:O27"/>
    <mergeCell ref="P27:T27"/>
    <mergeCell ref="U27:Y27"/>
    <mergeCell ref="Z27:AD27"/>
    <mergeCell ref="AE27:AI27"/>
    <mergeCell ref="AJ27:AN27"/>
    <mergeCell ref="AO27:AS27"/>
    <mergeCell ref="D29:K29"/>
    <mergeCell ref="D30:BC39"/>
    <mergeCell ref="C42:AZ54"/>
    <mergeCell ref="D56:AZ58"/>
    <mergeCell ref="A59:BD59"/>
    <mergeCell ref="A60:BD60"/>
    <mergeCell ref="C62:R62"/>
    <mergeCell ref="AD62:AU62"/>
    <mergeCell ref="AY62:BC62"/>
    <mergeCell ref="C63:G63"/>
    <mergeCell ref="H63:J63"/>
    <mergeCell ref="K63:M63"/>
    <mergeCell ref="N63:P63"/>
    <mergeCell ref="Q63:S63"/>
    <mergeCell ref="C64:G64"/>
    <mergeCell ref="H64:J64"/>
    <mergeCell ref="K64:M64"/>
    <mergeCell ref="N64:P64"/>
    <mergeCell ref="Q64:S64"/>
    <mergeCell ref="C65:G65"/>
    <mergeCell ref="H65:J65"/>
    <mergeCell ref="K65:M65"/>
    <mergeCell ref="N65:P65"/>
    <mergeCell ref="Q65:S65"/>
    <mergeCell ref="H66:J66"/>
    <mergeCell ref="K66:M66"/>
    <mergeCell ref="N66:P66"/>
    <mergeCell ref="Q66:S66"/>
    <mergeCell ref="H67:J67"/>
    <mergeCell ref="K67:M67"/>
    <mergeCell ref="N67:P67"/>
    <mergeCell ref="Q67:S67"/>
    <mergeCell ref="H68:J68"/>
    <mergeCell ref="K68:M68"/>
    <mergeCell ref="N68:P68"/>
    <mergeCell ref="Q68:S68"/>
    <mergeCell ref="H69:J69"/>
    <mergeCell ref="K69:M69"/>
    <mergeCell ref="N69:P69"/>
    <mergeCell ref="Q69:S69"/>
    <mergeCell ref="H70:J70"/>
    <mergeCell ref="K70:M70"/>
    <mergeCell ref="N70:P70"/>
    <mergeCell ref="Q70:S70"/>
    <mergeCell ref="B71:AI71"/>
    <mergeCell ref="C73:R73"/>
    <mergeCell ref="D75:BC84"/>
    <mergeCell ref="C87:H87"/>
    <mergeCell ref="E88:L88"/>
    <mergeCell ref="E97:L97"/>
    <mergeCell ref="E98:L98"/>
    <mergeCell ref="C106:U106"/>
    <mergeCell ref="AD106:AU107"/>
    <mergeCell ref="AY106:BC107"/>
    <mergeCell ref="C108:G108"/>
    <mergeCell ref="H108:J108"/>
    <mergeCell ref="K108:M108"/>
    <mergeCell ref="N108:P108"/>
    <mergeCell ref="Q108:S108"/>
    <mergeCell ref="C109:G109"/>
    <mergeCell ref="H109:J109"/>
    <mergeCell ref="K109:M109"/>
    <mergeCell ref="N109:P109"/>
    <mergeCell ref="Q109:S109"/>
    <mergeCell ref="C110:G110"/>
    <mergeCell ref="H110:J110"/>
    <mergeCell ref="K110:M110"/>
    <mergeCell ref="N110:P110"/>
    <mergeCell ref="Q110:S110"/>
    <mergeCell ref="H111:J111"/>
    <mergeCell ref="K111:M111"/>
    <mergeCell ref="N111:P111"/>
    <mergeCell ref="Q111:S111"/>
    <mergeCell ref="H112:J112"/>
    <mergeCell ref="K112:M112"/>
    <mergeCell ref="N112:P112"/>
    <mergeCell ref="Q112:S112"/>
    <mergeCell ref="H113:J113"/>
    <mergeCell ref="K113:M113"/>
    <mergeCell ref="N113:P113"/>
    <mergeCell ref="Q113:S113"/>
    <mergeCell ref="H114:J114"/>
    <mergeCell ref="K114:M114"/>
    <mergeCell ref="N114:P114"/>
    <mergeCell ref="Q114:S114"/>
    <mergeCell ref="H115:J115"/>
    <mergeCell ref="K115:M115"/>
    <mergeCell ref="N115:P115"/>
    <mergeCell ref="Q115:S115"/>
    <mergeCell ref="C116:AJ116"/>
    <mergeCell ref="C118:X118"/>
    <mergeCell ref="D120:BC122"/>
    <mergeCell ref="A124:BD124"/>
    <mergeCell ref="A125:BD125"/>
    <mergeCell ref="C127:R127"/>
    <mergeCell ref="AD127:AU127"/>
    <mergeCell ref="AY127:BC127"/>
    <mergeCell ref="C129:G129"/>
    <mergeCell ref="H129:J129"/>
    <mergeCell ref="K129:M129"/>
    <mergeCell ref="N129:P129"/>
    <mergeCell ref="Q129:S129"/>
    <mergeCell ref="C130:G130"/>
    <mergeCell ref="H130:J130"/>
    <mergeCell ref="K130:M130"/>
    <mergeCell ref="N130:P130"/>
    <mergeCell ref="Q130:S130"/>
    <mergeCell ref="C131:G131"/>
    <mergeCell ref="H131:J131"/>
    <mergeCell ref="K131:M131"/>
    <mergeCell ref="N131:P131"/>
    <mergeCell ref="Q131:S131"/>
    <mergeCell ref="H132:J132"/>
    <mergeCell ref="K132:M132"/>
    <mergeCell ref="N132:P132"/>
    <mergeCell ref="Q132:S132"/>
    <mergeCell ref="H133:J133"/>
    <mergeCell ref="K133:M133"/>
    <mergeCell ref="N133:P133"/>
    <mergeCell ref="Q133:S133"/>
    <mergeCell ref="H134:J134"/>
    <mergeCell ref="K134:M134"/>
    <mergeCell ref="N134:P134"/>
    <mergeCell ref="Q134:S134"/>
    <mergeCell ref="H135:J135"/>
    <mergeCell ref="K135:M135"/>
    <mergeCell ref="N135:P135"/>
    <mergeCell ref="Q135:S135"/>
    <mergeCell ref="H136:J136"/>
    <mergeCell ref="K136:M136"/>
    <mergeCell ref="N136:P136"/>
    <mergeCell ref="Q136:S136"/>
    <mergeCell ref="B137:AI137"/>
    <mergeCell ref="C139:R139"/>
    <mergeCell ref="D141:BC146"/>
    <mergeCell ref="C149:H149"/>
    <mergeCell ref="E150:L150"/>
    <mergeCell ref="E160:L160"/>
    <mergeCell ref="E161:L161"/>
    <mergeCell ref="C171:U171"/>
    <mergeCell ref="AD171:AU172"/>
    <mergeCell ref="AY171:BC172"/>
    <mergeCell ref="C173:G173"/>
    <mergeCell ref="H173:J173"/>
    <mergeCell ref="K173:M173"/>
    <mergeCell ref="N173:P173"/>
    <mergeCell ref="Q173:S173"/>
    <mergeCell ref="C174:G174"/>
    <mergeCell ref="H174:J174"/>
    <mergeCell ref="K174:M174"/>
    <mergeCell ref="N174:P174"/>
    <mergeCell ref="Q174:S174"/>
    <mergeCell ref="C175:G175"/>
    <mergeCell ref="H175:J175"/>
    <mergeCell ref="K175:M175"/>
    <mergeCell ref="N175:P175"/>
    <mergeCell ref="Q175:S175"/>
    <mergeCell ref="H176:J176"/>
    <mergeCell ref="K176:M176"/>
    <mergeCell ref="N176:P176"/>
    <mergeCell ref="Q176:S176"/>
    <mergeCell ref="H177:J177"/>
    <mergeCell ref="K177:M177"/>
    <mergeCell ref="N177:P177"/>
    <mergeCell ref="Q177:S177"/>
    <mergeCell ref="H178:J178"/>
    <mergeCell ref="K178:M178"/>
    <mergeCell ref="N178:P178"/>
    <mergeCell ref="Q178:S178"/>
    <mergeCell ref="H179:J179"/>
    <mergeCell ref="K179:M179"/>
    <mergeCell ref="N179:P179"/>
    <mergeCell ref="Q179:S179"/>
    <mergeCell ref="H180:J180"/>
    <mergeCell ref="K180:M180"/>
    <mergeCell ref="N180:P180"/>
    <mergeCell ref="Q180:S180"/>
    <mergeCell ref="C181:AJ181"/>
    <mergeCell ref="C183:X183"/>
    <mergeCell ref="D185:BC187"/>
    <mergeCell ref="A192:BD192"/>
    <mergeCell ref="A193:BD193"/>
    <mergeCell ref="C195:R195"/>
    <mergeCell ref="AD195:AU195"/>
    <mergeCell ref="AY195:BC195"/>
    <mergeCell ref="C197:G197"/>
    <mergeCell ref="H197:J197"/>
    <mergeCell ref="K197:M197"/>
    <mergeCell ref="N197:P197"/>
    <mergeCell ref="Q197:S197"/>
    <mergeCell ref="C198:G198"/>
    <mergeCell ref="H198:J198"/>
    <mergeCell ref="K198:M198"/>
    <mergeCell ref="N198:P198"/>
    <mergeCell ref="Q198:S198"/>
    <mergeCell ref="C199:G199"/>
    <mergeCell ref="H199:J199"/>
    <mergeCell ref="K199:M199"/>
    <mergeCell ref="N199:P199"/>
    <mergeCell ref="Q199:S199"/>
    <mergeCell ref="H200:J200"/>
    <mergeCell ref="K200:M200"/>
    <mergeCell ref="N200:P200"/>
    <mergeCell ref="Q200:S200"/>
    <mergeCell ref="H201:J201"/>
    <mergeCell ref="K201:M201"/>
    <mergeCell ref="N201:P201"/>
    <mergeCell ref="Q201:S201"/>
    <mergeCell ref="H202:J202"/>
    <mergeCell ref="K202:M202"/>
    <mergeCell ref="N202:P202"/>
    <mergeCell ref="Q202:S202"/>
    <mergeCell ref="H203:J203"/>
    <mergeCell ref="K203:M203"/>
    <mergeCell ref="N203:P203"/>
    <mergeCell ref="Q203:S203"/>
    <mergeCell ref="H204:J204"/>
    <mergeCell ref="K204:M204"/>
    <mergeCell ref="N204:P204"/>
    <mergeCell ref="Q204:S204"/>
    <mergeCell ref="B205:AI205"/>
    <mergeCell ref="C207:R207"/>
    <mergeCell ref="D209:BC216"/>
    <mergeCell ref="C218:H218"/>
    <mergeCell ref="E219:L219"/>
    <mergeCell ref="E228:L228"/>
    <mergeCell ref="C237:U237"/>
    <mergeCell ref="AD237:AU238"/>
    <mergeCell ref="AY237:BC238"/>
    <mergeCell ref="C239:G239"/>
    <mergeCell ref="H239:J239"/>
    <mergeCell ref="K239:M239"/>
    <mergeCell ref="N239:P239"/>
    <mergeCell ref="Q239:S239"/>
    <mergeCell ref="C240:G240"/>
    <mergeCell ref="H240:J240"/>
    <mergeCell ref="K240:M240"/>
    <mergeCell ref="N240:P240"/>
    <mergeCell ref="Q240:S240"/>
    <mergeCell ref="C241:G241"/>
    <mergeCell ref="H241:J241"/>
    <mergeCell ref="K241:M241"/>
    <mergeCell ref="N241:P241"/>
    <mergeCell ref="Q241:S241"/>
    <mergeCell ref="H242:J242"/>
    <mergeCell ref="K242:M242"/>
    <mergeCell ref="N242:P242"/>
    <mergeCell ref="Q242:S242"/>
    <mergeCell ref="H243:J243"/>
    <mergeCell ref="K243:M243"/>
    <mergeCell ref="N243:P243"/>
    <mergeCell ref="Q243:S243"/>
    <mergeCell ref="H244:J244"/>
    <mergeCell ref="K244:M244"/>
    <mergeCell ref="N244:P244"/>
    <mergeCell ref="Q244:S244"/>
    <mergeCell ref="H245:J245"/>
    <mergeCell ref="K245:M245"/>
    <mergeCell ref="N245:P245"/>
    <mergeCell ref="Q245:S245"/>
    <mergeCell ref="H246:J246"/>
    <mergeCell ref="K246:M246"/>
    <mergeCell ref="N246:P246"/>
    <mergeCell ref="Q246:S246"/>
    <mergeCell ref="C247:AJ247"/>
    <mergeCell ref="C249:X249"/>
    <mergeCell ref="D251:BC253"/>
    <mergeCell ref="A258:BD258"/>
    <mergeCell ref="A259:BD259"/>
    <mergeCell ref="C261:R261"/>
    <mergeCell ref="AD261:AU261"/>
    <mergeCell ref="AY261:BC261"/>
    <mergeCell ref="C263:G263"/>
    <mergeCell ref="H263:J263"/>
    <mergeCell ref="K263:M263"/>
    <mergeCell ref="N263:P263"/>
    <mergeCell ref="Q263:S263"/>
    <mergeCell ref="C264:G264"/>
    <mergeCell ref="H264:J264"/>
    <mergeCell ref="K264:M264"/>
    <mergeCell ref="N264:P264"/>
    <mergeCell ref="Q264:S264"/>
    <mergeCell ref="C265:G265"/>
    <mergeCell ref="H265:J265"/>
    <mergeCell ref="K265:M265"/>
    <mergeCell ref="N265:P265"/>
    <mergeCell ref="Q265:S265"/>
    <mergeCell ref="H266:J266"/>
    <mergeCell ref="K266:M266"/>
    <mergeCell ref="N266:P266"/>
    <mergeCell ref="Q266:S266"/>
    <mergeCell ref="H267:J267"/>
    <mergeCell ref="K267:M267"/>
    <mergeCell ref="N267:P267"/>
    <mergeCell ref="Q267:S267"/>
    <mergeCell ref="H268:J268"/>
    <mergeCell ref="K268:M268"/>
    <mergeCell ref="N268:P268"/>
    <mergeCell ref="Q268:S268"/>
    <mergeCell ref="H269:J269"/>
    <mergeCell ref="K269:M269"/>
    <mergeCell ref="N269:P269"/>
    <mergeCell ref="Q269:S269"/>
    <mergeCell ref="H270:J270"/>
    <mergeCell ref="K270:M270"/>
    <mergeCell ref="N270:P270"/>
    <mergeCell ref="Q270:S270"/>
    <mergeCell ref="B271:AI271"/>
    <mergeCell ref="C273:R273"/>
    <mergeCell ref="D275:BC280"/>
    <mergeCell ref="C282:H282"/>
    <mergeCell ref="E283:L283"/>
    <mergeCell ref="E295:L295"/>
    <mergeCell ref="C304:U304"/>
    <mergeCell ref="AD304:AU305"/>
    <mergeCell ref="AY304:BC305"/>
    <mergeCell ref="C306:G306"/>
    <mergeCell ref="H306:J306"/>
    <mergeCell ref="K306:M306"/>
    <mergeCell ref="N306:P306"/>
    <mergeCell ref="Q306:S306"/>
    <mergeCell ref="C307:G307"/>
    <mergeCell ref="H307:J307"/>
    <mergeCell ref="K307:M307"/>
    <mergeCell ref="N307:P307"/>
    <mergeCell ref="Q307:S307"/>
    <mergeCell ref="C308:G308"/>
    <mergeCell ref="H308:J308"/>
    <mergeCell ref="K308:M308"/>
    <mergeCell ref="N308:P308"/>
    <mergeCell ref="Q308:S308"/>
    <mergeCell ref="H309:J309"/>
    <mergeCell ref="K309:M309"/>
    <mergeCell ref="N309:P309"/>
    <mergeCell ref="Q309:S309"/>
    <mergeCell ref="H310:J310"/>
    <mergeCell ref="K310:M310"/>
    <mergeCell ref="N310:P310"/>
    <mergeCell ref="Q310:S310"/>
    <mergeCell ref="H311:J311"/>
    <mergeCell ref="K311:M311"/>
    <mergeCell ref="N311:P311"/>
    <mergeCell ref="Q311:S311"/>
    <mergeCell ref="H312:J312"/>
    <mergeCell ref="K312:M312"/>
    <mergeCell ref="N312:P312"/>
    <mergeCell ref="Q312:S312"/>
    <mergeCell ref="H313:J313"/>
    <mergeCell ref="K313:M313"/>
    <mergeCell ref="N313:P313"/>
    <mergeCell ref="Q313:S313"/>
    <mergeCell ref="C314:AJ314"/>
    <mergeCell ref="C316:X316"/>
    <mergeCell ref="D318:BC319"/>
    <mergeCell ref="A323:BD323"/>
    <mergeCell ref="A324:BD324"/>
    <mergeCell ref="C326:R326"/>
    <mergeCell ref="AD326:AU326"/>
    <mergeCell ref="AY326:BC326"/>
    <mergeCell ref="C328:G328"/>
    <mergeCell ref="H328:J328"/>
    <mergeCell ref="K328:M328"/>
    <mergeCell ref="N328:P328"/>
    <mergeCell ref="Q328:S328"/>
    <mergeCell ref="C329:G329"/>
    <mergeCell ref="H329:J329"/>
    <mergeCell ref="K329:M329"/>
    <mergeCell ref="N329:P329"/>
    <mergeCell ref="Q329:S329"/>
    <mergeCell ref="C330:G330"/>
    <mergeCell ref="H330:J330"/>
    <mergeCell ref="K330:M330"/>
    <mergeCell ref="N330:P330"/>
    <mergeCell ref="Q330:S330"/>
    <mergeCell ref="H331:J331"/>
    <mergeCell ref="K331:M331"/>
    <mergeCell ref="N331:P331"/>
    <mergeCell ref="Q331:S331"/>
    <mergeCell ref="H332:J332"/>
    <mergeCell ref="K332:M332"/>
    <mergeCell ref="N332:P332"/>
    <mergeCell ref="Q332:S332"/>
    <mergeCell ref="H333:J333"/>
    <mergeCell ref="K333:M333"/>
    <mergeCell ref="N333:P333"/>
    <mergeCell ref="Q333:S333"/>
    <mergeCell ref="H334:J334"/>
    <mergeCell ref="K334:M334"/>
    <mergeCell ref="N334:P334"/>
    <mergeCell ref="Q334:S334"/>
    <mergeCell ref="H335:J335"/>
    <mergeCell ref="K335:M335"/>
    <mergeCell ref="N335:P335"/>
    <mergeCell ref="Q335:S335"/>
    <mergeCell ref="B336:AI336"/>
    <mergeCell ref="C338:R338"/>
    <mergeCell ref="D340:BC344"/>
    <mergeCell ref="C348:H348"/>
    <mergeCell ref="E349:L349"/>
    <mergeCell ref="E361:L361"/>
    <mergeCell ref="C370:U370"/>
    <mergeCell ref="AD370:AU371"/>
    <mergeCell ref="AY370:BC371"/>
    <mergeCell ref="C372:G372"/>
    <mergeCell ref="H372:J372"/>
    <mergeCell ref="K372:M372"/>
    <mergeCell ref="N372:P372"/>
    <mergeCell ref="Q372:S372"/>
    <mergeCell ref="C373:G373"/>
    <mergeCell ref="H373:J373"/>
    <mergeCell ref="K373:M373"/>
    <mergeCell ref="N373:P373"/>
    <mergeCell ref="Q373:S373"/>
    <mergeCell ref="C374:G374"/>
    <mergeCell ref="H374:J374"/>
    <mergeCell ref="K374:M374"/>
    <mergeCell ref="N374:P374"/>
    <mergeCell ref="Q374:S374"/>
    <mergeCell ref="H375:J375"/>
    <mergeCell ref="K375:M375"/>
    <mergeCell ref="N375:P375"/>
    <mergeCell ref="Q375:S375"/>
    <mergeCell ref="H376:J376"/>
    <mergeCell ref="K376:M376"/>
    <mergeCell ref="N376:P376"/>
    <mergeCell ref="Q376:S376"/>
    <mergeCell ref="H377:J377"/>
    <mergeCell ref="K377:M377"/>
    <mergeCell ref="N377:P377"/>
    <mergeCell ref="Q377:S377"/>
    <mergeCell ref="H378:J378"/>
    <mergeCell ref="K378:M378"/>
    <mergeCell ref="N378:P378"/>
    <mergeCell ref="Q378:S378"/>
    <mergeCell ref="H379:J379"/>
    <mergeCell ref="K379:M379"/>
    <mergeCell ref="N379:P379"/>
    <mergeCell ref="Q379:S379"/>
    <mergeCell ref="C380:AJ380"/>
    <mergeCell ref="C382:X382"/>
    <mergeCell ref="D384:BC386"/>
    <mergeCell ref="A389:BD389"/>
    <mergeCell ref="A390:BD390"/>
    <mergeCell ref="A391:BD391"/>
    <mergeCell ref="C393:R393"/>
    <mergeCell ref="AD393:AU393"/>
    <mergeCell ref="AY393:BC393"/>
    <mergeCell ref="C395:G395"/>
    <mergeCell ref="H395:J395"/>
    <mergeCell ref="K395:M395"/>
    <mergeCell ref="N395:P395"/>
    <mergeCell ref="Q395:S395"/>
    <mergeCell ref="C396:G396"/>
    <mergeCell ref="H396:J396"/>
    <mergeCell ref="K396:M396"/>
    <mergeCell ref="N396:P396"/>
    <mergeCell ref="Q396:S396"/>
    <mergeCell ref="C397:G397"/>
    <mergeCell ref="H397:J397"/>
    <mergeCell ref="K397:M397"/>
    <mergeCell ref="N397:P397"/>
    <mergeCell ref="Q397:S397"/>
    <mergeCell ref="H398:J398"/>
    <mergeCell ref="K398:M398"/>
    <mergeCell ref="N398:P398"/>
    <mergeCell ref="Q398:S398"/>
    <mergeCell ref="H399:J399"/>
    <mergeCell ref="K399:M399"/>
    <mergeCell ref="N399:P399"/>
    <mergeCell ref="Q399:S399"/>
    <mergeCell ref="H400:J400"/>
    <mergeCell ref="K400:M400"/>
    <mergeCell ref="N400:P400"/>
    <mergeCell ref="Q400:S400"/>
    <mergeCell ref="H401:J401"/>
    <mergeCell ref="K401:M401"/>
    <mergeCell ref="N401:P401"/>
    <mergeCell ref="Q401:S401"/>
    <mergeCell ref="H402:J402"/>
    <mergeCell ref="K402:M402"/>
    <mergeCell ref="N402:P402"/>
    <mergeCell ref="Q402:S402"/>
    <mergeCell ref="B403:AI403"/>
    <mergeCell ref="C405:R405"/>
    <mergeCell ref="D407:BC411"/>
    <mergeCell ref="C413:H413"/>
    <mergeCell ref="E414:L414"/>
    <mergeCell ref="E426:L426"/>
    <mergeCell ref="C435:U435"/>
    <mergeCell ref="AD435:AU436"/>
    <mergeCell ref="AY435:BC436"/>
    <mergeCell ref="C437:G437"/>
    <mergeCell ref="H437:J437"/>
    <mergeCell ref="K437:M437"/>
    <mergeCell ref="N437:P437"/>
    <mergeCell ref="Q437:S437"/>
    <mergeCell ref="C438:G438"/>
    <mergeCell ref="H438:J438"/>
    <mergeCell ref="K438:M438"/>
    <mergeCell ref="N438:P438"/>
    <mergeCell ref="Q438:S438"/>
    <mergeCell ref="C439:G439"/>
    <mergeCell ref="H439:J439"/>
    <mergeCell ref="K439:M439"/>
    <mergeCell ref="N439:P439"/>
    <mergeCell ref="Q439:S439"/>
    <mergeCell ref="H440:J440"/>
    <mergeCell ref="K440:M440"/>
    <mergeCell ref="N440:P440"/>
    <mergeCell ref="Q440:S440"/>
    <mergeCell ref="H441:J441"/>
    <mergeCell ref="K441:M441"/>
    <mergeCell ref="N441:P441"/>
    <mergeCell ref="Q441:S441"/>
    <mergeCell ref="H442:J442"/>
    <mergeCell ref="K442:M442"/>
    <mergeCell ref="N442:P442"/>
    <mergeCell ref="Q442:S442"/>
    <mergeCell ref="H443:J443"/>
    <mergeCell ref="K443:M443"/>
    <mergeCell ref="N443:P443"/>
    <mergeCell ref="Q443:S443"/>
    <mergeCell ref="H444:J444"/>
    <mergeCell ref="K444:M444"/>
    <mergeCell ref="N444:P444"/>
    <mergeCell ref="Q444:S444"/>
    <mergeCell ref="C445:AJ445"/>
    <mergeCell ref="C447:X447"/>
    <mergeCell ref="D449:BC450"/>
    <mergeCell ref="A454:BD454"/>
    <mergeCell ref="A455:BD455"/>
    <mergeCell ref="C457:R457"/>
    <mergeCell ref="AD457:AU457"/>
    <mergeCell ref="AY457:BC457"/>
    <mergeCell ref="C459:G459"/>
    <mergeCell ref="H459:J459"/>
    <mergeCell ref="K459:M459"/>
    <mergeCell ref="N459:P459"/>
    <mergeCell ref="Q459:S459"/>
    <mergeCell ref="C460:G460"/>
    <mergeCell ref="H460:J460"/>
    <mergeCell ref="K460:M460"/>
    <mergeCell ref="N460:P460"/>
    <mergeCell ref="Q460:S460"/>
    <mergeCell ref="C461:G461"/>
    <mergeCell ref="H461:J461"/>
    <mergeCell ref="K461:M461"/>
    <mergeCell ref="N461:P461"/>
    <mergeCell ref="Q461:S461"/>
    <mergeCell ref="H462:J462"/>
    <mergeCell ref="K462:M462"/>
    <mergeCell ref="N462:P462"/>
    <mergeCell ref="Q462:S462"/>
    <mergeCell ref="H463:J463"/>
    <mergeCell ref="K463:M463"/>
    <mergeCell ref="N463:P463"/>
    <mergeCell ref="Q463:S463"/>
    <mergeCell ref="H464:J464"/>
    <mergeCell ref="K464:M464"/>
    <mergeCell ref="N464:P464"/>
    <mergeCell ref="Q464:S464"/>
    <mergeCell ref="H465:J465"/>
    <mergeCell ref="K465:M465"/>
    <mergeCell ref="N465:P465"/>
    <mergeCell ref="Q465:S465"/>
    <mergeCell ref="H466:J466"/>
    <mergeCell ref="K466:M466"/>
    <mergeCell ref="N466:P466"/>
    <mergeCell ref="Q466:S466"/>
    <mergeCell ref="B467:AI467"/>
    <mergeCell ref="C469:R469"/>
    <mergeCell ref="D471:BC477"/>
    <mergeCell ref="C480:H480"/>
    <mergeCell ref="E481:L481"/>
    <mergeCell ref="E491:L491"/>
    <mergeCell ref="C501:U501"/>
    <mergeCell ref="AD501:AU502"/>
    <mergeCell ref="AY501:BC502"/>
    <mergeCell ref="C503:G503"/>
    <mergeCell ref="H503:J503"/>
    <mergeCell ref="K503:M503"/>
    <mergeCell ref="N503:P503"/>
    <mergeCell ref="Q503:S503"/>
    <mergeCell ref="C504:G504"/>
    <mergeCell ref="H504:J504"/>
    <mergeCell ref="K504:M504"/>
    <mergeCell ref="N504:P504"/>
    <mergeCell ref="Q504:S504"/>
    <mergeCell ref="C505:G505"/>
    <mergeCell ref="H505:J505"/>
    <mergeCell ref="K505:M505"/>
    <mergeCell ref="N505:P505"/>
    <mergeCell ref="Q505:S505"/>
    <mergeCell ref="H506:J506"/>
    <mergeCell ref="K506:M506"/>
    <mergeCell ref="N506:P506"/>
    <mergeCell ref="Q506:S506"/>
    <mergeCell ref="H507:J507"/>
    <mergeCell ref="K507:M507"/>
    <mergeCell ref="N507:P507"/>
    <mergeCell ref="Q507:S507"/>
    <mergeCell ref="H508:J508"/>
    <mergeCell ref="K508:M508"/>
    <mergeCell ref="N508:P508"/>
    <mergeCell ref="Q508:S508"/>
    <mergeCell ref="H509:J509"/>
    <mergeCell ref="K509:M509"/>
    <mergeCell ref="N509:P509"/>
    <mergeCell ref="Q509:S509"/>
    <mergeCell ref="H510:J510"/>
    <mergeCell ref="K510:M510"/>
    <mergeCell ref="N510:P510"/>
    <mergeCell ref="Q510:S510"/>
    <mergeCell ref="C511:AJ511"/>
    <mergeCell ref="C513:X513"/>
    <mergeCell ref="D515:BC516"/>
    <mergeCell ref="A519:BD519"/>
    <mergeCell ref="A520:BD520"/>
    <mergeCell ref="C522:R522"/>
    <mergeCell ref="AD522:AU522"/>
    <mergeCell ref="AY522:BC522"/>
    <mergeCell ref="C524:G524"/>
    <mergeCell ref="H524:J524"/>
    <mergeCell ref="K524:M524"/>
    <mergeCell ref="N524:P524"/>
    <mergeCell ref="Q524:S524"/>
    <mergeCell ref="C525:G525"/>
    <mergeCell ref="H525:J525"/>
    <mergeCell ref="K525:M525"/>
    <mergeCell ref="N525:P525"/>
    <mergeCell ref="Q525:S525"/>
    <mergeCell ref="C526:G526"/>
    <mergeCell ref="H526:J526"/>
    <mergeCell ref="K526:M526"/>
    <mergeCell ref="N526:P526"/>
    <mergeCell ref="Q526:S526"/>
    <mergeCell ref="H527:J527"/>
    <mergeCell ref="K527:M527"/>
    <mergeCell ref="N527:P527"/>
    <mergeCell ref="Q527:S527"/>
    <mergeCell ref="H528:J528"/>
    <mergeCell ref="K528:M528"/>
    <mergeCell ref="N528:P528"/>
    <mergeCell ref="Q528:S528"/>
    <mergeCell ref="H529:J529"/>
    <mergeCell ref="K529:M529"/>
    <mergeCell ref="N529:P529"/>
    <mergeCell ref="Q529:S529"/>
    <mergeCell ref="H530:J530"/>
    <mergeCell ref="K530:M530"/>
    <mergeCell ref="N530:P530"/>
    <mergeCell ref="Q530:S530"/>
    <mergeCell ref="H531:J531"/>
    <mergeCell ref="K531:M531"/>
    <mergeCell ref="N531:P531"/>
    <mergeCell ref="Q531:S531"/>
    <mergeCell ref="B532:AI532"/>
    <mergeCell ref="C534:R534"/>
    <mergeCell ref="D536:BC539"/>
    <mergeCell ref="C541:H541"/>
    <mergeCell ref="E542:L542"/>
    <mergeCell ref="E553:L553"/>
    <mergeCell ref="C563:U563"/>
    <mergeCell ref="AD563:AU564"/>
    <mergeCell ref="AY563:BC564"/>
    <mergeCell ref="C565:G565"/>
    <mergeCell ref="H565:J565"/>
    <mergeCell ref="K565:M565"/>
    <mergeCell ref="N565:P565"/>
    <mergeCell ref="Q565:S565"/>
    <mergeCell ref="C566:G566"/>
    <mergeCell ref="H566:J566"/>
    <mergeCell ref="K566:M566"/>
    <mergeCell ref="N566:P566"/>
    <mergeCell ref="Q566:S566"/>
    <mergeCell ref="C567:G567"/>
    <mergeCell ref="H567:J567"/>
    <mergeCell ref="K567:M567"/>
    <mergeCell ref="N567:P567"/>
    <mergeCell ref="Q567:S567"/>
    <mergeCell ref="H568:J568"/>
    <mergeCell ref="K568:M568"/>
    <mergeCell ref="N568:P568"/>
    <mergeCell ref="Q568:S568"/>
    <mergeCell ref="H569:J569"/>
    <mergeCell ref="K569:M569"/>
    <mergeCell ref="N569:P569"/>
    <mergeCell ref="Q569:S569"/>
    <mergeCell ref="H570:J570"/>
    <mergeCell ref="K570:M570"/>
    <mergeCell ref="N570:P570"/>
    <mergeCell ref="Q570:S570"/>
    <mergeCell ref="H571:J571"/>
    <mergeCell ref="K571:M571"/>
    <mergeCell ref="N571:P571"/>
    <mergeCell ref="Q571:S571"/>
    <mergeCell ref="H572:J572"/>
    <mergeCell ref="K572:M572"/>
    <mergeCell ref="N572:P572"/>
    <mergeCell ref="Q572:S572"/>
    <mergeCell ref="C573:AJ573"/>
    <mergeCell ref="C575:X575"/>
    <mergeCell ref="D577:BC578"/>
    <mergeCell ref="A583:BD583"/>
    <mergeCell ref="A584:BD584"/>
    <mergeCell ref="B587:BA587"/>
    <mergeCell ref="D589:H589"/>
    <mergeCell ref="I589:L589"/>
    <mergeCell ref="N589:P589"/>
    <mergeCell ref="Q589:S589"/>
    <mergeCell ref="Z589:AB589"/>
    <mergeCell ref="D590:H590"/>
    <mergeCell ref="I590:L590"/>
    <mergeCell ref="N590:P590"/>
    <mergeCell ref="Q590:S590"/>
    <mergeCell ref="Z590:AB590"/>
    <mergeCell ref="D591:H591"/>
    <mergeCell ref="I591:L591"/>
    <mergeCell ref="N591:P591"/>
    <mergeCell ref="Q591:S591"/>
    <mergeCell ref="Z591:AB591"/>
    <mergeCell ref="I592:L592"/>
    <mergeCell ref="N592:P592"/>
    <mergeCell ref="Q592:S592"/>
    <mergeCell ref="Z592:AB592"/>
    <mergeCell ref="I593:L593"/>
    <mergeCell ref="N593:P593"/>
    <mergeCell ref="Q593:S593"/>
    <mergeCell ref="Z593:AB593"/>
    <mergeCell ref="I594:L594"/>
    <mergeCell ref="N594:P594"/>
    <mergeCell ref="Q594:S594"/>
    <mergeCell ref="Z594:AB594"/>
    <mergeCell ref="I595:L595"/>
    <mergeCell ref="N595:P595"/>
    <mergeCell ref="Q595:S595"/>
    <mergeCell ref="Z595:AB595"/>
    <mergeCell ref="I596:L596"/>
    <mergeCell ref="N596:P596"/>
    <mergeCell ref="Q596:S596"/>
    <mergeCell ref="Z596:AB596"/>
    <mergeCell ref="C597:AJ597"/>
    <mergeCell ref="C598:AJ598"/>
    <mergeCell ref="B600:BA600"/>
    <mergeCell ref="D602:H602"/>
    <mergeCell ref="I602:L602"/>
    <mergeCell ref="N602:P602"/>
    <mergeCell ref="Q602:S602"/>
    <mergeCell ref="Z602:AB602"/>
    <mergeCell ref="D603:H603"/>
    <mergeCell ref="I603:L603"/>
    <mergeCell ref="N603:P603"/>
    <mergeCell ref="Q603:S603"/>
    <mergeCell ref="Z603:AB603"/>
    <mergeCell ref="D604:H604"/>
    <mergeCell ref="I604:L604"/>
    <mergeCell ref="N604:P604"/>
    <mergeCell ref="Q604:S604"/>
    <mergeCell ref="Z604:AB604"/>
    <mergeCell ref="I605:L605"/>
    <mergeCell ref="N605:P605"/>
    <mergeCell ref="Q605:S605"/>
    <mergeCell ref="Z605:AB605"/>
    <mergeCell ref="I606:L606"/>
    <mergeCell ref="N606:P606"/>
    <mergeCell ref="Q606:S606"/>
    <mergeCell ref="Z606:AB606"/>
    <mergeCell ref="I607:L607"/>
    <mergeCell ref="N607:P607"/>
    <mergeCell ref="Q607:S607"/>
    <mergeCell ref="Z607:AB607"/>
    <mergeCell ref="I608:L608"/>
    <mergeCell ref="N608:P608"/>
    <mergeCell ref="Q608:S608"/>
    <mergeCell ref="Z608:AB608"/>
    <mergeCell ref="I609:L609"/>
    <mergeCell ref="N609:P609"/>
    <mergeCell ref="Q609:S609"/>
    <mergeCell ref="Z609:AB609"/>
    <mergeCell ref="D611:BC611"/>
    <mergeCell ref="A614:BD614"/>
    <mergeCell ref="D616:T617"/>
    <mergeCell ref="U616:Y617"/>
    <mergeCell ref="Z616:AD617"/>
    <mergeCell ref="AE617:AI617"/>
    <mergeCell ref="AJ617:AN617"/>
    <mergeCell ref="AO617:AS617"/>
    <mergeCell ref="AT617:AX617"/>
    <mergeCell ref="AY617:BC617"/>
    <mergeCell ref="D618:T618"/>
    <mergeCell ref="U618:V618"/>
    <mergeCell ref="W618:Y618"/>
    <mergeCell ref="Z618:AA618"/>
    <mergeCell ref="AB618:AD618"/>
    <mergeCell ref="AE618:AF618"/>
    <mergeCell ref="AG618:AI618"/>
    <mergeCell ref="AJ618:AK618"/>
    <mergeCell ref="AL618:AN618"/>
    <mergeCell ref="AO618:AP618"/>
    <mergeCell ref="AQ618:AS618"/>
    <mergeCell ref="AT618:AU618"/>
    <mergeCell ref="AV618:AX618"/>
    <mergeCell ref="AY618:AZ618"/>
    <mergeCell ref="BA618:BC618"/>
    <mergeCell ref="D619:T619"/>
    <mergeCell ref="U619:V619"/>
    <mergeCell ref="W619:Y619"/>
    <mergeCell ref="Z619:AA619"/>
    <mergeCell ref="AB619:AD619"/>
    <mergeCell ref="AE619:AF619"/>
    <mergeCell ref="AG619:AI619"/>
    <mergeCell ref="AJ619:AK619"/>
    <mergeCell ref="AL619:AN619"/>
    <mergeCell ref="AO619:AP619"/>
    <mergeCell ref="AQ619:AS619"/>
    <mergeCell ref="AT619:AU619"/>
    <mergeCell ref="AV619:AX619"/>
    <mergeCell ref="AY619:AZ619"/>
    <mergeCell ref="BA619:BC619"/>
    <mergeCell ref="D620:T620"/>
    <mergeCell ref="U620:V620"/>
    <mergeCell ref="W620:Y620"/>
    <mergeCell ref="Z620:AA620"/>
    <mergeCell ref="AB620:AD620"/>
    <mergeCell ref="AE620:AF620"/>
    <mergeCell ref="AG620:AI620"/>
    <mergeCell ref="AJ620:AK620"/>
    <mergeCell ref="AL620:AN620"/>
    <mergeCell ref="AO620:AP620"/>
    <mergeCell ref="AQ620:AS620"/>
    <mergeCell ref="AT620:AU620"/>
    <mergeCell ref="AV620:AX620"/>
    <mergeCell ref="AY620:AZ620"/>
    <mergeCell ref="BA620:BC620"/>
    <mergeCell ref="D621:T621"/>
    <mergeCell ref="U621:V621"/>
    <mergeCell ref="W621:Y621"/>
    <mergeCell ref="Z621:AA621"/>
    <mergeCell ref="AB621:AD621"/>
    <mergeCell ref="AE621:AF621"/>
    <mergeCell ref="AG621:AI621"/>
    <mergeCell ref="AJ621:AK621"/>
    <mergeCell ref="AL621:AN621"/>
    <mergeCell ref="AO621:AP621"/>
    <mergeCell ref="AQ621:AS621"/>
    <mergeCell ref="AT621:AU621"/>
    <mergeCell ref="AV621:AX621"/>
    <mergeCell ref="AY621:AZ621"/>
    <mergeCell ref="BA621:BC621"/>
    <mergeCell ref="D622:T622"/>
    <mergeCell ref="U622:V622"/>
    <mergeCell ref="W622:Y622"/>
    <mergeCell ref="Z622:AA622"/>
    <mergeCell ref="AB622:AD622"/>
    <mergeCell ref="AE622:AF622"/>
    <mergeCell ref="AG622:AI622"/>
    <mergeCell ref="AJ622:AK622"/>
    <mergeCell ref="AL622:AN622"/>
    <mergeCell ref="AO622:AP622"/>
    <mergeCell ref="AQ622:AS622"/>
    <mergeCell ref="AT622:AU622"/>
    <mergeCell ref="AV622:AX622"/>
    <mergeCell ref="AY622:AZ622"/>
    <mergeCell ref="BA622:BC622"/>
    <mergeCell ref="D623:T623"/>
    <mergeCell ref="U623:V623"/>
    <mergeCell ref="W623:Y623"/>
    <mergeCell ref="Z623:AA623"/>
    <mergeCell ref="AB623:AD623"/>
    <mergeCell ref="AE623:AF623"/>
    <mergeCell ref="AG623:AI623"/>
    <mergeCell ref="AJ623:AK623"/>
    <mergeCell ref="AL623:AN623"/>
    <mergeCell ref="AO623:AP623"/>
    <mergeCell ref="AQ623:AS623"/>
    <mergeCell ref="AT623:AU623"/>
    <mergeCell ref="AV623:AX623"/>
    <mergeCell ref="AY623:AZ623"/>
    <mergeCell ref="BA623:BC623"/>
    <mergeCell ref="D624:T624"/>
    <mergeCell ref="U624:V624"/>
    <mergeCell ref="W624:Y624"/>
    <mergeCell ref="Z624:AA624"/>
    <mergeCell ref="AB624:AD624"/>
    <mergeCell ref="AE624:AF624"/>
    <mergeCell ref="AG624:AI624"/>
    <mergeCell ref="AJ624:AK624"/>
    <mergeCell ref="AL624:AN624"/>
    <mergeCell ref="AO624:AP624"/>
    <mergeCell ref="AQ624:AS624"/>
    <mergeCell ref="AT624:AU624"/>
    <mergeCell ref="AV624:AX624"/>
    <mergeCell ref="AY624:AZ624"/>
    <mergeCell ref="BA624:BC624"/>
    <mergeCell ref="D625:T625"/>
    <mergeCell ref="U625:V625"/>
    <mergeCell ref="W625:Y625"/>
    <mergeCell ref="Z625:AA625"/>
    <mergeCell ref="AB625:AD625"/>
    <mergeCell ref="AE625:AF625"/>
    <mergeCell ref="AG625:AI625"/>
    <mergeCell ref="AJ625:AK625"/>
    <mergeCell ref="AL625:AN625"/>
    <mergeCell ref="AO625:AP625"/>
    <mergeCell ref="AQ625:AS625"/>
    <mergeCell ref="AT625:AU625"/>
    <mergeCell ref="AV625:AX625"/>
    <mergeCell ref="AY625:AZ625"/>
    <mergeCell ref="BA625:BC625"/>
    <mergeCell ref="D626:T626"/>
    <mergeCell ref="U626:V626"/>
    <mergeCell ref="W626:Y626"/>
    <mergeCell ref="Z626:AA626"/>
    <mergeCell ref="AB626:AD626"/>
    <mergeCell ref="AE626:AF626"/>
    <mergeCell ref="AG626:AI626"/>
    <mergeCell ref="AJ626:AK626"/>
    <mergeCell ref="AL626:AN626"/>
    <mergeCell ref="AO626:AP626"/>
    <mergeCell ref="AQ626:AS626"/>
    <mergeCell ref="AT626:AU626"/>
    <mergeCell ref="AV626:AX626"/>
    <mergeCell ref="AY626:AZ626"/>
    <mergeCell ref="BA626:BC626"/>
    <mergeCell ref="D627:T627"/>
    <mergeCell ref="U627:V627"/>
    <mergeCell ref="W627:Y627"/>
    <mergeCell ref="Z627:AA627"/>
    <mergeCell ref="AB627:AD627"/>
    <mergeCell ref="AE627:AF627"/>
    <mergeCell ref="AG627:AI627"/>
    <mergeCell ref="AJ627:AK627"/>
    <mergeCell ref="AL627:AN627"/>
    <mergeCell ref="AO627:AP627"/>
    <mergeCell ref="AQ627:AS627"/>
    <mergeCell ref="AT627:AU627"/>
    <mergeCell ref="AV627:AX627"/>
    <mergeCell ref="AY627:AZ627"/>
    <mergeCell ref="BA627:BC627"/>
    <mergeCell ref="D628:T628"/>
    <mergeCell ref="U628:V628"/>
    <mergeCell ref="W628:Y628"/>
    <mergeCell ref="Z628:AA628"/>
    <mergeCell ref="AB628:AD628"/>
    <mergeCell ref="AE628:AF628"/>
    <mergeCell ref="AG628:AI628"/>
    <mergeCell ref="AJ628:AK628"/>
    <mergeCell ref="AL628:AN628"/>
    <mergeCell ref="AO628:AP628"/>
    <mergeCell ref="AQ628:AS628"/>
    <mergeCell ref="AT628:AU628"/>
    <mergeCell ref="AV628:AX628"/>
    <mergeCell ref="AY628:AZ628"/>
    <mergeCell ref="BA628:BC628"/>
    <mergeCell ref="D629:T629"/>
    <mergeCell ref="U629:V629"/>
    <mergeCell ref="W629:Y629"/>
    <mergeCell ref="Z629:AA629"/>
    <mergeCell ref="AB629:AD629"/>
    <mergeCell ref="AE629:AF629"/>
    <mergeCell ref="AG629:AI629"/>
    <mergeCell ref="AJ629:AK629"/>
    <mergeCell ref="AL629:AN629"/>
    <mergeCell ref="AO629:AP629"/>
    <mergeCell ref="AQ629:AS629"/>
    <mergeCell ref="AT629:AU629"/>
    <mergeCell ref="AV629:AX629"/>
    <mergeCell ref="AY629:AZ629"/>
    <mergeCell ref="BA629:BC629"/>
    <mergeCell ref="D630:T630"/>
    <mergeCell ref="U630:V630"/>
    <mergeCell ref="W630:Y630"/>
    <mergeCell ref="Z630:AA630"/>
    <mergeCell ref="AB630:AD630"/>
    <mergeCell ref="AE630:AF630"/>
    <mergeCell ref="AG630:AI630"/>
    <mergeCell ref="AJ630:AK630"/>
    <mergeCell ref="AL630:AN630"/>
    <mergeCell ref="AO630:AP630"/>
    <mergeCell ref="AQ630:AS630"/>
    <mergeCell ref="AT630:AU630"/>
    <mergeCell ref="AV630:AX630"/>
    <mergeCell ref="AY630:AZ630"/>
    <mergeCell ref="BA630:BC630"/>
    <mergeCell ref="D631:T631"/>
    <mergeCell ref="U631:V631"/>
    <mergeCell ref="W631:Y631"/>
    <mergeCell ref="Z631:AA631"/>
    <mergeCell ref="AB631:AD631"/>
    <mergeCell ref="AE631:AF631"/>
    <mergeCell ref="AG631:AI631"/>
    <mergeCell ref="AJ631:AK631"/>
    <mergeCell ref="AL631:AN631"/>
    <mergeCell ref="AO631:AP631"/>
    <mergeCell ref="AQ631:AS631"/>
    <mergeCell ref="AT631:AU631"/>
    <mergeCell ref="AV631:AX631"/>
    <mergeCell ref="AY631:AZ631"/>
    <mergeCell ref="BA631:BC631"/>
    <mergeCell ref="D632:T632"/>
    <mergeCell ref="U632:V632"/>
    <mergeCell ref="W632:Y632"/>
    <mergeCell ref="Z632:AA632"/>
    <mergeCell ref="AB632:AD632"/>
    <mergeCell ref="AE632:AF632"/>
    <mergeCell ref="AG632:AI632"/>
    <mergeCell ref="AJ632:AK632"/>
    <mergeCell ref="AL632:AN632"/>
    <mergeCell ref="AO632:AP632"/>
    <mergeCell ref="AQ632:AS632"/>
    <mergeCell ref="AT632:AU632"/>
    <mergeCell ref="AV632:AX632"/>
    <mergeCell ref="AY632:AZ632"/>
    <mergeCell ref="BA632:BC632"/>
    <mergeCell ref="D633:T633"/>
    <mergeCell ref="U633:V633"/>
    <mergeCell ref="W633:Y633"/>
    <mergeCell ref="Z633:AA633"/>
    <mergeCell ref="AB633:AD633"/>
    <mergeCell ref="AE633:AF633"/>
    <mergeCell ref="AG633:AI633"/>
    <mergeCell ref="AJ633:AK633"/>
    <mergeCell ref="AL633:AN633"/>
    <mergeCell ref="AO633:AP633"/>
    <mergeCell ref="AQ633:AS633"/>
    <mergeCell ref="AT633:AU633"/>
    <mergeCell ref="AV633:AX633"/>
    <mergeCell ref="AY633:AZ633"/>
    <mergeCell ref="BA633:BC633"/>
    <mergeCell ref="D634:T634"/>
    <mergeCell ref="U634:V634"/>
    <mergeCell ref="W634:Y634"/>
    <mergeCell ref="Z634:AA634"/>
    <mergeCell ref="AB634:AD634"/>
    <mergeCell ref="AE634:AF634"/>
    <mergeCell ref="AG634:AI634"/>
    <mergeCell ref="AJ634:AK634"/>
    <mergeCell ref="AL634:AN634"/>
    <mergeCell ref="AO634:AP634"/>
    <mergeCell ref="AQ634:AS634"/>
    <mergeCell ref="AT634:AU634"/>
    <mergeCell ref="AV634:AX634"/>
    <mergeCell ref="AY634:AZ634"/>
    <mergeCell ref="BA634:BC634"/>
    <mergeCell ref="D635:T635"/>
    <mergeCell ref="U635:V635"/>
    <mergeCell ref="W635:Y635"/>
    <mergeCell ref="Z635:AA635"/>
    <mergeCell ref="AB635:AD635"/>
    <mergeCell ref="AE635:AF635"/>
    <mergeCell ref="AG635:AI635"/>
    <mergeCell ref="AJ635:AK635"/>
    <mergeCell ref="AL635:AN635"/>
    <mergeCell ref="AO635:AP635"/>
    <mergeCell ref="AQ635:AS635"/>
    <mergeCell ref="AT635:AU635"/>
    <mergeCell ref="AV635:AX635"/>
    <mergeCell ref="AY635:AZ635"/>
    <mergeCell ref="BA635:BC635"/>
    <mergeCell ref="D636:T636"/>
    <mergeCell ref="U636:V636"/>
    <mergeCell ref="W636:Y636"/>
    <mergeCell ref="Z636:AA636"/>
    <mergeCell ref="AB636:AD636"/>
    <mergeCell ref="AE636:AF636"/>
    <mergeCell ref="AG636:AI636"/>
    <mergeCell ref="AJ636:AK636"/>
    <mergeCell ref="AL636:AN636"/>
    <mergeCell ref="AO636:AP636"/>
    <mergeCell ref="AQ636:AS636"/>
    <mergeCell ref="AT636:AU636"/>
    <mergeCell ref="AV636:AX636"/>
    <mergeCell ref="AY636:AZ636"/>
    <mergeCell ref="BA636:BC636"/>
    <mergeCell ref="D637:T637"/>
    <mergeCell ref="U637:V637"/>
    <mergeCell ref="W637:Y637"/>
    <mergeCell ref="Z637:AA637"/>
    <mergeCell ref="AB637:AD637"/>
    <mergeCell ref="AE637:AF637"/>
    <mergeCell ref="AG637:AI637"/>
    <mergeCell ref="AJ637:AK637"/>
    <mergeCell ref="AL637:AN637"/>
    <mergeCell ref="AO637:AP637"/>
    <mergeCell ref="AQ637:AS637"/>
    <mergeCell ref="AT637:AU637"/>
    <mergeCell ref="AV637:AX637"/>
    <mergeCell ref="AY637:AZ637"/>
    <mergeCell ref="BA637:BC637"/>
    <mergeCell ref="D638:T638"/>
    <mergeCell ref="U638:V638"/>
    <mergeCell ref="W638:Y638"/>
    <mergeCell ref="Z638:AA638"/>
    <mergeCell ref="AB638:AD638"/>
    <mergeCell ref="AE638:AF638"/>
    <mergeCell ref="AG638:AI638"/>
    <mergeCell ref="AJ638:AK638"/>
    <mergeCell ref="AL638:AN638"/>
    <mergeCell ref="AO638:AP638"/>
    <mergeCell ref="AQ638:AS638"/>
    <mergeCell ref="AT638:AU638"/>
    <mergeCell ref="AV638:AX638"/>
    <mergeCell ref="AY638:AZ638"/>
    <mergeCell ref="BA638:BC638"/>
    <mergeCell ref="D639:T639"/>
    <mergeCell ref="U639:V639"/>
    <mergeCell ref="W639:Y639"/>
    <mergeCell ref="Z639:AA639"/>
    <mergeCell ref="AB639:AD639"/>
    <mergeCell ref="AE639:AF639"/>
    <mergeCell ref="AG639:AI639"/>
    <mergeCell ref="AJ639:AK639"/>
    <mergeCell ref="AL639:AN639"/>
    <mergeCell ref="AO639:AP639"/>
    <mergeCell ref="AQ639:AS639"/>
    <mergeCell ref="AT639:AU639"/>
    <mergeCell ref="AV639:AX639"/>
    <mergeCell ref="AY639:AZ639"/>
    <mergeCell ref="BA639:BC639"/>
    <mergeCell ref="D640:T640"/>
    <mergeCell ref="U640:V640"/>
    <mergeCell ref="W640:Y640"/>
    <mergeCell ref="Z640:AA640"/>
    <mergeCell ref="AB640:AD640"/>
    <mergeCell ref="AE640:AF640"/>
    <mergeCell ref="AG640:AI640"/>
    <mergeCell ref="AJ640:AK640"/>
    <mergeCell ref="AL640:AN640"/>
    <mergeCell ref="AO640:AP640"/>
    <mergeCell ref="AQ640:AS640"/>
    <mergeCell ref="AT640:AU640"/>
    <mergeCell ref="AV640:AX640"/>
    <mergeCell ref="AY640:AZ640"/>
    <mergeCell ref="BA640:BC640"/>
    <mergeCell ref="D641:T641"/>
    <mergeCell ref="U641:V641"/>
    <mergeCell ref="W641:Y641"/>
    <mergeCell ref="Z641:AA641"/>
    <mergeCell ref="AB641:AD641"/>
    <mergeCell ref="AE641:AF641"/>
    <mergeCell ref="AG641:AI641"/>
    <mergeCell ref="AJ641:AK641"/>
    <mergeCell ref="AL641:AN641"/>
    <mergeCell ref="AO641:AP641"/>
    <mergeCell ref="AQ641:AS641"/>
    <mergeCell ref="AT641:AU641"/>
    <mergeCell ref="AV641:AX641"/>
    <mergeCell ref="AY641:AZ641"/>
    <mergeCell ref="BA641:BC641"/>
    <mergeCell ref="D642:T642"/>
    <mergeCell ref="U642:V642"/>
    <mergeCell ref="W642:Y642"/>
    <mergeCell ref="Z642:AA642"/>
    <mergeCell ref="AB642:AD642"/>
    <mergeCell ref="AE642:AF642"/>
    <mergeCell ref="AG642:AI642"/>
    <mergeCell ref="AJ642:AK642"/>
    <mergeCell ref="AL642:AN642"/>
    <mergeCell ref="AO642:AP642"/>
    <mergeCell ref="AQ642:AS642"/>
    <mergeCell ref="AT642:AU642"/>
    <mergeCell ref="AV642:AX642"/>
    <mergeCell ref="AY642:AZ642"/>
    <mergeCell ref="BA642:BC642"/>
    <mergeCell ref="A645:BD645"/>
    <mergeCell ref="B647:K647"/>
    <mergeCell ref="A649:BD649"/>
    <mergeCell ref="A650:BD650"/>
    <mergeCell ref="D652:K652"/>
    <mergeCell ref="M652:BC652"/>
    <mergeCell ref="D653:K653"/>
    <mergeCell ref="M653:AG653"/>
    <mergeCell ref="D654:K654"/>
    <mergeCell ref="M654:AG654"/>
    <mergeCell ref="D655:K655"/>
    <mergeCell ref="M655:AG655"/>
    <mergeCell ref="D656:L656"/>
    <mergeCell ref="N656:BC656"/>
    <mergeCell ref="N657:BC657"/>
    <mergeCell ref="D658:L658"/>
    <mergeCell ref="N658:AH658"/>
    <mergeCell ref="N660:V660"/>
    <mergeCell ref="W660:AA660"/>
    <mergeCell ref="AB660:AF660"/>
    <mergeCell ref="AG660:AK660"/>
    <mergeCell ref="N661:V661"/>
    <mergeCell ref="W661:AA661"/>
    <mergeCell ref="AB661:AF661"/>
    <mergeCell ref="AG661:AK661"/>
    <mergeCell ref="N662:O666"/>
    <mergeCell ref="P662:V662"/>
    <mergeCell ref="W662:AA662"/>
    <mergeCell ref="AB662:AF662"/>
    <mergeCell ref="AG662:AK662"/>
    <mergeCell ref="P663:V663"/>
    <mergeCell ref="W663:AA663"/>
    <mergeCell ref="AB663:AF663"/>
    <mergeCell ref="AG663:AK663"/>
    <mergeCell ref="P664:V664"/>
    <mergeCell ref="W664:AA664"/>
    <mergeCell ref="AB664:AF664"/>
    <mergeCell ref="AG664:AK664"/>
    <mergeCell ref="P665:V665"/>
    <mergeCell ref="W665:AA665"/>
    <mergeCell ref="AB665:AF665"/>
    <mergeCell ref="AG665:AK665"/>
    <mergeCell ref="P666:V666"/>
    <mergeCell ref="W666:AA666"/>
    <mergeCell ref="AB666:AF666"/>
    <mergeCell ref="AG666:AK666"/>
    <mergeCell ref="N667:V667"/>
    <mergeCell ref="W667:AA667"/>
    <mergeCell ref="AB667:AF667"/>
    <mergeCell ref="AG667:AK667"/>
    <mergeCell ref="B676:BB676"/>
    <mergeCell ref="C678:R678"/>
    <mergeCell ref="AD678:AU678"/>
    <mergeCell ref="AY678:BC678"/>
    <mergeCell ref="C680:G680"/>
    <mergeCell ref="H680:J680"/>
    <mergeCell ref="K680:M680"/>
    <mergeCell ref="N680:P680"/>
    <mergeCell ref="Q680:S680"/>
    <mergeCell ref="C681:G681"/>
    <mergeCell ref="H681:J681"/>
    <mergeCell ref="K681:M681"/>
    <mergeCell ref="N681:P681"/>
    <mergeCell ref="Q681:S681"/>
    <mergeCell ref="C682:G682"/>
    <mergeCell ref="H682:J682"/>
    <mergeCell ref="K682:M682"/>
    <mergeCell ref="N682:P682"/>
    <mergeCell ref="Q682:S682"/>
    <mergeCell ref="H683:J683"/>
    <mergeCell ref="K683:M683"/>
    <mergeCell ref="N683:P683"/>
    <mergeCell ref="Q683:S683"/>
    <mergeCell ref="H684:J684"/>
    <mergeCell ref="K684:M684"/>
    <mergeCell ref="N684:P684"/>
    <mergeCell ref="Q684:S684"/>
    <mergeCell ref="H685:J685"/>
    <mergeCell ref="K685:M685"/>
    <mergeCell ref="N685:P685"/>
    <mergeCell ref="Q685:S685"/>
    <mergeCell ref="H686:J686"/>
    <mergeCell ref="K686:M686"/>
    <mergeCell ref="N686:P686"/>
    <mergeCell ref="Q686:S686"/>
    <mergeCell ref="H687:J687"/>
    <mergeCell ref="K687:M687"/>
    <mergeCell ref="N687:P687"/>
    <mergeCell ref="Q687:S687"/>
    <mergeCell ref="B688:AI688"/>
    <mergeCell ref="C691:U691"/>
    <mergeCell ref="D692:BA692"/>
    <mergeCell ref="C693:G693"/>
    <mergeCell ref="H693:J693"/>
    <mergeCell ref="K693:M693"/>
    <mergeCell ref="N693:P693"/>
    <mergeCell ref="Q693:S693"/>
    <mergeCell ref="AY693:BC693"/>
    <mergeCell ref="C694:G694"/>
    <mergeCell ref="H694:J694"/>
    <mergeCell ref="K694:M694"/>
    <mergeCell ref="N694:P694"/>
    <mergeCell ref="Q694:S694"/>
    <mergeCell ref="C695:G695"/>
    <mergeCell ref="H695:J695"/>
    <mergeCell ref="K695:M695"/>
    <mergeCell ref="N695:P695"/>
    <mergeCell ref="Q695:S695"/>
    <mergeCell ref="H696:J696"/>
    <mergeCell ref="K696:M696"/>
    <mergeCell ref="N696:P696"/>
    <mergeCell ref="Q696:S696"/>
    <mergeCell ref="H697:J697"/>
    <mergeCell ref="K697:M697"/>
    <mergeCell ref="N697:P697"/>
    <mergeCell ref="Q697:S697"/>
    <mergeCell ref="H698:J698"/>
    <mergeCell ref="K698:M698"/>
    <mergeCell ref="N698:P698"/>
    <mergeCell ref="Q698:S698"/>
    <mergeCell ref="H699:J699"/>
    <mergeCell ref="K699:M699"/>
    <mergeCell ref="N699:P699"/>
    <mergeCell ref="Q699:S699"/>
    <mergeCell ref="H700:J700"/>
    <mergeCell ref="K700:M700"/>
    <mergeCell ref="N700:P700"/>
    <mergeCell ref="Q700:S700"/>
    <mergeCell ref="B701:AI701"/>
    <mergeCell ref="A706:BD706"/>
    <mergeCell ref="B707:BB707"/>
    <mergeCell ref="C709:R709"/>
    <mergeCell ref="AD709:AU709"/>
    <mergeCell ref="AY709:BC709"/>
    <mergeCell ref="C711:G711"/>
    <mergeCell ref="H711:J711"/>
    <mergeCell ref="K711:M711"/>
    <mergeCell ref="N711:P711"/>
    <mergeCell ref="Q711:S711"/>
    <mergeCell ref="C712:G712"/>
    <mergeCell ref="H712:J712"/>
    <mergeCell ref="K712:M712"/>
    <mergeCell ref="N712:P712"/>
    <mergeCell ref="Q712:S712"/>
    <mergeCell ref="C713:G713"/>
    <mergeCell ref="H713:J713"/>
    <mergeCell ref="K713:M713"/>
    <mergeCell ref="N713:P713"/>
    <mergeCell ref="Q713:S713"/>
    <mergeCell ref="H714:J714"/>
    <mergeCell ref="K714:M714"/>
    <mergeCell ref="N714:P714"/>
    <mergeCell ref="Q714:S714"/>
    <mergeCell ref="H715:J715"/>
    <mergeCell ref="K715:M715"/>
    <mergeCell ref="N715:P715"/>
    <mergeCell ref="Q715:S715"/>
    <mergeCell ref="H716:J716"/>
    <mergeCell ref="K716:M716"/>
    <mergeCell ref="N716:P716"/>
    <mergeCell ref="Q716:S716"/>
    <mergeCell ref="H717:J717"/>
    <mergeCell ref="K717:M717"/>
    <mergeCell ref="N717:P717"/>
    <mergeCell ref="Q717:S717"/>
    <mergeCell ref="H718:J718"/>
    <mergeCell ref="K718:M718"/>
    <mergeCell ref="N718:P718"/>
    <mergeCell ref="Q718:S718"/>
    <mergeCell ref="B719:AI719"/>
    <mergeCell ref="C722:U722"/>
    <mergeCell ref="D723:BA723"/>
    <mergeCell ref="C724:G724"/>
    <mergeCell ref="H724:J724"/>
    <mergeCell ref="K724:M724"/>
    <mergeCell ref="N724:P724"/>
    <mergeCell ref="Q724:S724"/>
    <mergeCell ref="AY724:BC724"/>
    <mergeCell ref="C725:G725"/>
    <mergeCell ref="H725:J725"/>
    <mergeCell ref="K725:M725"/>
    <mergeCell ref="N725:P725"/>
    <mergeCell ref="Q725:S725"/>
    <mergeCell ref="C726:G726"/>
    <mergeCell ref="H726:J726"/>
    <mergeCell ref="K726:M726"/>
    <mergeCell ref="N726:P726"/>
    <mergeCell ref="Q726:S726"/>
    <mergeCell ref="H727:J727"/>
    <mergeCell ref="K727:M727"/>
    <mergeCell ref="N727:P727"/>
    <mergeCell ref="Q727:S727"/>
    <mergeCell ref="H728:J728"/>
    <mergeCell ref="K728:M728"/>
    <mergeCell ref="N728:P728"/>
    <mergeCell ref="Q728:S728"/>
    <mergeCell ref="H729:J729"/>
    <mergeCell ref="K729:M729"/>
    <mergeCell ref="N729:P729"/>
    <mergeCell ref="Q729:S729"/>
    <mergeCell ref="H730:J730"/>
    <mergeCell ref="K730:M730"/>
    <mergeCell ref="N730:P730"/>
    <mergeCell ref="Q730:S730"/>
    <mergeCell ref="H731:J731"/>
    <mergeCell ref="K731:M731"/>
    <mergeCell ref="N731:P731"/>
    <mergeCell ref="Q731:S731"/>
    <mergeCell ref="B732:AI732"/>
    <mergeCell ref="B737:BB737"/>
    <mergeCell ref="C739:R739"/>
    <mergeCell ref="AD739:AU739"/>
    <mergeCell ref="AY739:BC739"/>
    <mergeCell ref="C741:G741"/>
    <mergeCell ref="H741:J741"/>
    <mergeCell ref="K741:M741"/>
    <mergeCell ref="N741:P741"/>
    <mergeCell ref="Q741:S741"/>
    <mergeCell ref="C742:G742"/>
    <mergeCell ref="H742:J742"/>
    <mergeCell ref="K742:M742"/>
    <mergeCell ref="N742:P742"/>
    <mergeCell ref="Q742:S742"/>
    <mergeCell ref="C743:G743"/>
    <mergeCell ref="H743:J743"/>
    <mergeCell ref="K743:M743"/>
    <mergeCell ref="N743:P743"/>
    <mergeCell ref="Q743:S743"/>
    <mergeCell ref="H744:J744"/>
    <mergeCell ref="K744:M744"/>
    <mergeCell ref="N744:P744"/>
    <mergeCell ref="Q744:S744"/>
    <mergeCell ref="H745:J745"/>
    <mergeCell ref="K745:M745"/>
    <mergeCell ref="N745:P745"/>
    <mergeCell ref="Q745:S745"/>
    <mergeCell ref="H746:J746"/>
    <mergeCell ref="K746:M746"/>
    <mergeCell ref="N746:P746"/>
    <mergeCell ref="Q746:S746"/>
    <mergeCell ref="H747:J747"/>
    <mergeCell ref="K747:M747"/>
    <mergeCell ref="N747:P747"/>
    <mergeCell ref="Q747:S747"/>
    <mergeCell ref="H748:J748"/>
    <mergeCell ref="K748:M748"/>
    <mergeCell ref="N748:P748"/>
    <mergeCell ref="Q748:S748"/>
    <mergeCell ref="B749:AI749"/>
    <mergeCell ref="C752:U752"/>
    <mergeCell ref="D753:BA753"/>
    <mergeCell ref="C754:G754"/>
    <mergeCell ref="H754:J754"/>
    <mergeCell ref="K754:M754"/>
    <mergeCell ref="N754:P754"/>
    <mergeCell ref="Q754:S754"/>
    <mergeCell ref="AY754:BC754"/>
    <mergeCell ref="C755:G755"/>
    <mergeCell ref="H755:J755"/>
    <mergeCell ref="K755:M755"/>
    <mergeCell ref="N755:P755"/>
    <mergeCell ref="Q755:S755"/>
    <mergeCell ref="C756:G756"/>
    <mergeCell ref="H756:J756"/>
    <mergeCell ref="K756:M756"/>
    <mergeCell ref="N756:P756"/>
    <mergeCell ref="Q756:S756"/>
    <mergeCell ref="H757:J757"/>
    <mergeCell ref="K757:M757"/>
    <mergeCell ref="N757:P757"/>
    <mergeCell ref="Q757:S757"/>
    <mergeCell ref="H758:J758"/>
    <mergeCell ref="K758:M758"/>
    <mergeCell ref="N758:P758"/>
    <mergeCell ref="Q758:S758"/>
    <mergeCell ref="H759:J759"/>
    <mergeCell ref="K759:M759"/>
    <mergeCell ref="N759:P759"/>
    <mergeCell ref="Q759:S759"/>
    <mergeCell ref="H760:J760"/>
    <mergeCell ref="K760:M760"/>
    <mergeCell ref="N760:P760"/>
    <mergeCell ref="Q760:S760"/>
    <mergeCell ref="H761:J761"/>
    <mergeCell ref="K761:M761"/>
    <mergeCell ref="N761:P761"/>
    <mergeCell ref="Q761:S761"/>
    <mergeCell ref="B762:AI762"/>
    <mergeCell ref="A769:BD769"/>
    <mergeCell ref="B770:BB770"/>
    <mergeCell ref="C772:R772"/>
    <mergeCell ref="AD772:AU772"/>
    <mergeCell ref="AY772:BC772"/>
    <mergeCell ref="C774:G774"/>
    <mergeCell ref="H774:J774"/>
    <mergeCell ref="K774:M774"/>
    <mergeCell ref="N774:P774"/>
    <mergeCell ref="Q774:S774"/>
    <mergeCell ref="C775:G775"/>
    <mergeCell ref="H775:J775"/>
    <mergeCell ref="K775:M775"/>
    <mergeCell ref="N775:P775"/>
    <mergeCell ref="Q775:S775"/>
    <mergeCell ref="C776:G776"/>
    <mergeCell ref="H776:J776"/>
    <mergeCell ref="K776:M776"/>
    <mergeCell ref="N776:P776"/>
    <mergeCell ref="Q776:S776"/>
    <mergeCell ref="H777:J777"/>
    <mergeCell ref="K777:M777"/>
    <mergeCell ref="N777:P777"/>
    <mergeCell ref="Q777:S777"/>
    <mergeCell ref="H778:J778"/>
    <mergeCell ref="K778:M778"/>
    <mergeCell ref="N778:P778"/>
    <mergeCell ref="Q778:S778"/>
    <mergeCell ref="H779:J779"/>
    <mergeCell ref="K779:M779"/>
    <mergeCell ref="N779:P779"/>
    <mergeCell ref="Q779:S779"/>
    <mergeCell ref="H780:J780"/>
    <mergeCell ref="K780:M780"/>
    <mergeCell ref="N780:P780"/>
    <mergeCell ref="Q780:S780"/>
    <mergeCell ref="H781:J781"/>
    <mergeCell ref="K781:M781"/>
    <mergeCell ref="N781:P781"/>
    <mergeCell ref="Q781:S781"/>
    <mergeCell ref="B782:AI782"/>
    <mergeCell ref="C785:U785"/>
    <mergeCell ref="D786:BA786"/>
    <mergeCell ref="C787:G787"/>
    <mergeCell ref="H787:J787"/>
    <mergeCell ref="K787:M787"/>
    <mergeCell ref="N787:P787"/>
    <mergeCell ref="Q787:S787"/>
    <mergeCell ref="AY787:BC787"/>
    <mergeCell ref="C788:G788"/>
    <mergeCell ref="H788:J788"/>
    <mergeCell ref="K788:M788"/>
    <mergeCell ref="N788:P788"/>
    <mergeCell ref="Q788:S788"/>
    <mergeCell ref="C789:G789"/>
    <mergeCell ref="H789:J789"/>
    <mergeCell ref="K789:M789"/>
    <mergeCell ref="N789:P789"/>
    <mergeCell ref="Q789:S789"/>
    <mergeCell ref="H790:J790"/>
    <mergeCell ref="K790:M790"/>
    <mergeCell ref="N790:P790"/>
    <mergeCell ref="Q790:S790"/>
    <mergeCell ref="H791:J791"/>
    <mergeCell ref="K791:M791"/>
    <mergeCell ref="N791:P791"/>
    <mergeCell ref="Q791:S791"/>
    <mergeCell ref="H792:J792"/>
    <mergeCell ref="K792:M792"/>
    <mergeCell ref="N792:P792"/>
    <mergeCell ref="Q792:S792"/>
    <mergeCell ref="H793:J793"/>
    <mergeCell ref="K793:M793"/>
    <mergeCell ref="N793:P793"/>
    <mergeCell ref="Q793:S793"/>
    <mergeCell ref="H794:J794"/>
    <mergeCell ref="K794:M794"/>
    <mergeCell ref="N794:P794"/>
    <mergeCell ref="Q794:S794"/>
    <mergeCell ref="B795:AI795"/>
    <mergeCell ref="B800:BB800"/>
    <mergeCell ref="C802:R802"/>
    <mergeCell ref="AD802:AU802"/>
    <mergeCell ref="AY802:BC802"/>
    <mergeCell ref="C804:G804"/>
    <mergeCell ref="H804:J804"/>
    <mergeCell ref="K804:M804"/>
    <mergeCell ref="N804:P804"/>
    <mergeCell ref="Q804:S804"/>
    <mergeCell ref="C805:G805"/>
    <mergeCell ref="H805:J805"/>
    <mergeCell ref="K805:M805"/>
    <mergeCell ref="N805:P805"/>
    <mergeCell ref="Q805:S805"/>
    <mergeCell ref="C806:G806"/>
    <mergeCell ref="H806:J806"/>
    <mergeCell ref="K806:M806"/>
    <mergeCell ref="N806:P806"/>
    <mergeCell ref="Q806:S806"/>
    <mergeCell ref="H807:J807"/>
    <mergeCell ref="K807:M807"/>
    <mergeCell ref="N807:P807"/>
    <mergeCell ref="Q807:S807"/>
    <mergeCell ref="H808:J808"/>
    <mergeCell ref="K808:M808"/>
    <mergeCell ref="N808:P808"/>
    <mergeCell ref="Q808:S808"/>
    <mergeCell ref="H809:J809"/>
    <mergeCell ref="K809:M809"/>
    <mergeCell ref="N809:P809"/>
    <mergeCell ref="Q809:S809"/>
    <mergeCell ref="H810:J810"/>
    <mergeCell ref="K810:M810"/>
    <mergeCell ref="N810:P810"/>
    <mergeCell ref="Q810:S810"/>
    <mergeCell ref="H811:J811"/>
    <mergeCell ref="K811:M811"/>
    <mergeCell ref="N811:P811"/>
    <mergeCell ref="Q811:S811"/>
    <mergeCell ref="B812:AI812"/>
    <mergeCell ref="C815:U815"/>
    <mergeCell ref="D816:BA816"/>
    <mergeCell ref="C817:G817"/>
    <mergeCell ref="H817:J817"/>
    <mergeCell ref="K817:M817"/>
    <mergeCell ref="N817:P817"/>
    <mergeCell ref="Q817:S817"/>
    <mergeCell ref="AY817:BC817"/>
    <mergeCell ref="C818:G818"/>
    <mergeCell ref="H818:J818"/>
    <mergeCell ref="K818:M818"/>
    <mergeCell ref="N818:P818"/>
    <mergeCell ref="Q818:S818"/>
    <mergeCell ref="C819:G819"/>
    <mergeCell ref="H819:J819"/>
    <mergeCell ref="K819:M819"/>
    <mergeCell ref="N819:P819"/>
    <mergeCell ref="Q819:S819"/>
    <mergeCell ref="H820:J820"/>
    <mergeCell ref="K820:M820"/>
    <mergeCell ref="N820:P820"/>
    <mergeCell ref="Q820:S820"/>
    <mergeCell ref="H821:J821"/>
    <mergeCell ref="K821:M821"/>
    <mergeCell ref="N821:P821"/>
    <mergeCell ref="Q821:S821"/>
    <mergeCell ref="H822:J822"/>
    <mergeCell ref="K822:M822"/>
    <mergeCell ref="N822:P822"/>
    <mergeCell ref="Q822:S822"/>
    <mergeCell ref="H823:J823"/>
    <mergeCell ref="K823:M823"/>
    <mergeCell ref="N823:P823"/>
    <mergeCell ref="Q823:S823"/>
    <mergeCell ref="H824:J824"/>
    <mergeCell ref="K824:M824"/>
    <mergeCell ref="N824:P824"/>
    <mergeCell ref="Q824:S824"/>
    <mergeCell ref="B825:AI825"/>
    <mergeCell ref="A832:BD832"/>
    <mergeCell ref="B833:BB833"/>
    <mergeCell ref="C835:R835"/>
    <mergeCell ref="AD835:AU835"/>
    <mergeCell ref="AY835:BC835"/>
    <mergeCell ref="C837:G837"/>
    <mergeCell ref="H837:J837"/>
    <mergeCell ref="K837:M837"/>
    <mergeCell ref="N837:P837"/>
    <mergeCell ref="Q837:S837"/>
    <mergeCell ref="C838:G838"/>
    <mergeCell ref="H838:J838"/>
    <mergeCell ref="K838:M838"/>
    <mergeCell ref="N838:P838"/>
    <mergeCell ref="Q838:S838"/>
    <mergeCell ref="C839:G839"/>
    <mergeCell ref="H839:J839"/>
    <mergeCell ref="K839:M839"/>
    <mergeCell ref="N839:P839"/>
    <mergeCell ref="Q839:S839"/>
    <mergeCell ref="H840:J840"/>
    <mergeCell ref="K840:M840"/>
    <mergeCell ref="N840:P840"/>
    <mergeCell ref="Q840:S840"/>
    <mergeCell ref="H841:J841"/>
    <mergeCell ref="K841:M841"/>
    <mergeCell ref="N841:P841"/>
    <mergeCell ref="Q841:S841"/>
    <mergeCell ref="H842:J842"/>
    <mergeCell ref="K842:M842"/>
    <mergeCell ref="N842:P842"/>
    <mergeCell ref="Q842:S842"/>
    <mergeCell ref="H843:J843"/>
    <mergeCell ref="K843:M843"/>
    <mergeCell ref="N843:P843"/>
    <mergeCell ref="Q843:S843"/>
    <mergeCell ref="H844:J844"/>
    <mergeCell ref="K844:M844"/>
    <mergeCell ref="N844:P844"/>
    <mergeCell ref="Q844:S844"/>
    <mergeCell ref="B845:AI845"/>
    <mergeCell ref="C848:U848"/>
    <mergeCell ref="D849:BA849"/>
    <mergeCell ref="C850:G850"/>
    <mergeCell ref="H850:J850"/>
    <mergeCell ref="K850:M850"/>
    <mergeCell ref="N850:P850"/>
    <mergeCell ref="Q850:S850"/>
    <mergeCell ref="AY850:BC850"/>
    <mergeCell ref="C851:G851"/>
    <mergeCell ref="H851:J851"/>
    <mergeCell ref="K851:M851"/>
    <mergeCell ref="N851:P851"/>
    <mergeCell ref="Q851:S851"/>
    <mergeCell ref="C852:G852"/>
    <mergeCell ref="H852:J852"/>
    <mergeCell ref="K852:M852"/>
    <mergeCell ref="N852:P852"/>
    <mergeCell ref="Q852:S852"/>
    <mergeCell ref="H853:J853"/>
    <mergeCell ref="K853:M853"/>
    <mergeCell ref="N853:P853"/>
    <mergeCell ref="Q853:S853"/>
    <mergeCell ref="H854:J854"/>
    <mergeCell ref="K854:M854"/>
    <mergeCell ref="N854:P854"/>
    <mergeCell ref="Q854:S854"/>
    <mergeCell ref="H855:J855"/>
    <mergeCell ref="K855:M855"/>
    <mergeCell ref="N855:P855"/>
    <mergeCell ref="Q855:S855"/>
    <mergeCell ref="H856:J856"/>
    <mergeCell ref="K856:M856"/>
    <mergeCell ref="N856:P856"/>
    <mergeCell ref="Q856:S856"/>
    <mergeCell ref="H857:J857"/>
    <mergeCell ref="K857:M857"/>
    <mergeCell ref="N857:P857"/>
    <mergeCell ref="Q857:S857"/>
    <mergeCell ref="B858:AI858"/>
    <mergeCell ref="B863:BB863"/>
    <mergeCell ref="C865:R865"/>
    <mergeCell ref="AD865:AU865"/>
    <mergeCell ref="AY865:BC865"/>
    <mergeCell ref="C867:G867"/>
    <mergeCell ref="H867:J867"/>
    <mergeCell ref="K867:M867"/>
    <mergeCell ref="N867:P867"/>
    <mergeCell ref="Q867:S867"/>
    <mergeCell ref="C868:G868"/>
    <mergeCell ref="H868:J868"/>
    <mergeCell ref="K868:M868"/>
    <mergeCell ref="N868:P868"/>
    <mergeCell ref="Q868:S868"/>
    <mergeCell ref="C869:G869"/>
    <mergeCell ref="H869:J869"/>
    <mergeCell ref="K869:M869"/>
    <mergeCell ref="N869:P869"/>
    <mergeCell ref="Q869:S869"/>
    <mergeCell ref="H870:J870"/>
    <mergeCell ref="K870:M870"/>
    <mergeCell ref="N870:P870"/>
    <mergeCell ref="Q870:S870"/>
    <mergeCell ref="H871:J871"/>
    <mergeCell ref="K871:M871"/>
    <mergeCell ref="N871:P871"/>
    <mergeCell ref="Q871:S871"/>
    <mergeCell ref="H872:J872"/>
    <mergeCell ref="K872:M872"/>
    <mergeCell ref="N872:P872"/>
    <mergeCell ref="Q872:S872"/>
    <mergeCell ref="H873:J873"/>
    <mergeCell ref="K873:M873"/>
    <mergeCell ref="N873:P873"/>
    <mergeCell ref="Q873:S873"/>
    <mergeCell ref="H874:J874"/>
    <mergeCell ref="K874:M874"/>
    <mergeCell ref="N874:P874"/>
    <mergeCell ref="Q874:S874"/>
    <mergeCell ref="B875:AI875"/>
    <mergeCell ref="C878:U878"/>
    <mergeCell ref="D879:BA879"/>
    <mergeCell ref="C880:G880"/>
    <mergeCell ref="H880:J880"/>
    <mergeCell ref="K880:M880"/>
    <mergeCell ref="N880:P880"/>
    <mergeCell ref="Q880:S880"/>
    <mergeCell ref="AY880:BC880"/>
    <mergeCell ref="C881:G881"/>
    <mergeCell ref="H881:J881"/>
    <mergeCell ref="K881:M881"/>
    <mergeCell ref="N881:P881"/>
    <mergeCell ref="Q881:S881"/>
    <mergeCell ref="C882:G882"/>
    <mergeCell ref="H882:J882"/>
    <mergeCell ref="K882:M882"/>
    <mergeCell ref="N882:P882"/>
    <mergeCell ref="Q882:S882"/>
    <mergeCell ref="H883:J883"/>
    <mergeCell ref="K883:M883"/>
    <mergeCell ref="N883:P883"/>
    <mergeCell ref="Q883:S883"/>
    <mergeCell ref="H884:J884"/>
    <mergeCell ref="K884:M884"/>
    <mergeCell ref="N884:P884"/>
    <mergeCell ref="Q884:S884"/>
    <mergeCell ref="H885:J885"/>
    <mergeCell ref="K885:M885"/>
    <mergeCell ref="N885:P885"/>
    <mergeCell ref="Q885:S885"/>
    <mergeCell ref="H886:J886"/>
    <mergeCell ref="K886:M886"/>
    <mergeCell ref="N886:P886"/>
    <mergeCell ref="Q886:S886"/>
    <mergeCell ref="H887:J887"/>
    <mergeCell ref="K887:M887"/>
    <mergeCell ref="N887:P887"/>
    <mergeCell ref="Q887:S887"/>
    <mergeCell ref="B888:AI888"/>
    <mergeCell ref="A895:BD895"/>
    <mergeCell ref="B896:BB896"/>
    <mergeCell ref="C898:R898"/>
    <mergeCell ref="AD898:AU898"/>
    <mergeCell ref="AY898:BC898"/>
    <mergeCell ref="C900:G900"/>
    <mergeCell ref="H900:J900"/>
    <mergeCell ref="K900:M900"/>
    <mergeCell ref="N900:P900"/>
    <mergeCell ref="Q900:S900"/>
    <mergeCell ref="C901:G901"/>
    <mergeCell ref="H901:J901"/>
    <mergeCell ref="K901:M901"/>
    <mergeCell ref="N901:P901"/>
    <mergeCell ref="Q901:S901"/>
    <mergeCell ref="C902:G902"/>
    <mergeCell ref="H902:J902"/>
    <mergeCell ref="K902:M902"/>
    <mergeCell ref="N902:P902"/>
    <mergeCell ref="Q902:S902"/>
    <mergeCell ref="H903:J903"/>
    <mergeCell ref="K903:M903"/>
    <mergeCell ref="N903:P903"/>
    <mergeCell ref="Q903:S903"/>
    <mergeCell ref="H904:J904"/>
    <mergeCell ref="K904:M904"/>
    <mergeCell ref="N904:P904"/>
    <mergeCell ref="Q904:S904"/>
    <mergeCell ref="H905:J905"/>
    <mergeCell ref="K905:M905"/>
    <mergeCell ref="N905:P905"/>
    <mergeCell ref="Q905:S905"/>
    <mergeCell ref="H906:J906"/>
    <mergeCell ref="K906:M906"/>
    <mergeCell ref="N906:P906"/>
    <mergeCell ref="Q906:S906"/>
    <mergeCell ref="H907:J907"/>
    <mergeCell ref="K907:M907"/>
    <mergeCell ref="N907:P907"/>
    <mergeCell ref="Q907:S907"/>
    <mergeCell ref="B908:AI908"/>
    <mergeCell ref="C911:U911"/>
    <mergeCell ref="D912:BA912"/>
    <mergeCell ref="C913:G913"/>
    <mergeCell ref="H913:J913"/>
    <mergeCell ref="K913:M913"/>
    <mergeCell ref="N913:P913"/>
    <mergeCell ref="Q913:S913"/>
    <mergeCell ref="AY913:BC913"/>
    <mergeCell ref="C914:G914"/>
    <mergeCell ref="H914:J914"/>
    <mergeCell ref="K914:M914"/>
    <mergeCell ref="N914:P914"/>
    <mergeCell ref="Q914:S914"/>
    <mergeCell ref="C915:G915"/>
    <mergeCell ref="H915:J915"/>
    <mergeCell ref="K915:M915"/>
    <mergeCell ref="N915:P915"/>
    <mergeCell ref="Q915:S915"/>
    <mergeCell ref="H916:J916"/>
    <mergeCell ref="K916:M916"/>
    <mergeCell ref="N916:P916"/>
    <mergeCell ref="Q916:S916"/>
    <mergeCell ref="H917:J917"/>
    <mergeCell ref="K917:M917"/>
    <mergeCell ref="N917:P917"/>
    <mergeCell ref="Q917:S917"/>
    <mergeCell ref="H918:J918"/>
    <mergeCell ref="K918:M918"/>
    <mergeCell ref="N918:P918"/>
    <mergeCell ref="Q918:S918"/>
    <mergeCell ref="H919:J919"/>
    <mergeCell ref="K919:M919"/>
    <mergeCell ref="N919:P919"/>
    <mergeCell ref="Q919:S919"/>
    <mergeCell ref="H920:J920"/>
    <mergeCell ref="K920:M920"/>
    <mergeCell ref="N920:P920"/>
    <mergeCell ref="Q920:S920"/>
    <mergeCell ref="B921:AI921"/>
    <mergeCell ref="B926:BB926"/>
    <mergeCell ref="B930:BA930"/>
    <mergeCell ref="D932:H932"/>
    <mergeCell ref="I932:K932"/>
    <mergeCell ref="L932:N932"/>
    <mergeCell ref="O932:Q932"/>
    <mergeCell ref="R932:T932"/>
    <mergeCell ref="Z932:AB932"/>
    <mergeCell ref="D933:H933"/>
    <mergeCell ref="I933:K933"/>
    <mergeCell ref="L933:N933"/>
    <mergeCell ref="O933:Q933"/>
    <mergeCell ref="R933:T933"/>
    <mergeCell ref="Z933:AB933"/>
    <mergeCell ref="D934:H934"/>
    <mergeCell ref="I934:K934"/>
    <mergeCell ref="L934:N934"/>
    <mergeCell ref="O934:Q934"/>
    <mergeCell ref="R934:T934"/>
    <mergeCell ref="Z934:AB934"/>
    <mergeCell ref="I935:K935"/>
    <mergeCell ref="L935:N935"/>
    <mergeCell ref="O935:Q935"/>
    <mergeCell ref="R935:T935"/>
    <mergeCell ref="Z935:AB935"/>
    <mergeCell ref="I936:K936"/>
    <mergeCell ref="L936:N936"/>
    <mergeCell ref="O936:Q936"/>
    <mergeCell ref="R936:T936"/>
    <mergeCell ref="Z936:AB936"/>
    <mergeCell ref="I937:K937"/>
    <mergeCell ref="L937:N937"/>
    <mergeCell ref="O937:Q937"/>
    <mergeCell ref="R937:T937"/>
    <mergeCell ref="Z937:AB937"/>
    <mergeCell ref="I938:K938"/>
    <mergeCell ref="L938:N938"/>
    <mergeCell ref="O938:Q938"/>
    <mergeCell ref="R938:T938"/>
    <mergeCell ref="Z938:AB938"/>
    <mergeCell ref="I939:K939"/>
    <mergeCell ref="L939:N939"/>
    <mergeCell ref="O939:Q939"/>
    <mergeCell ref="R939:T939"/>
    <mergeCell ref="Z939:AB939"/>
    <mergeCell ref="C940:AJ940"/>
    <mergeCell ref="C941:AJ941"/>
    <mergeCell ref="B943:BA943"/>
    <mergeCell ref="D945:H945"/>
    <mergeCell ref="I945:K945"/>
    <mergeCell ref="L945:N945"/>
    <mergeCell ref="O945:Q945"/>
    <mergeCell ref="R945:T945"/>
    <mergeCell ref="Z945:AB945"/>
    <mergeCell ref="D946:H946"/>
    <mergeCell ref="I946:K946"/>
    <mergeCell ref="L946:N946"/>
    <mergeCell ref="O946:Q946"/>
    <mergeCell ref="R946:T946"/>
    <mergeCell ref="Z946:AB946"/>
    <mergeCell ref="D947:H947"/>
    <mergeCell ref="I947:K947"/>
    <mergeCell ref="L947:N947"/>
    <mergeCell ref="O947:Q947"/>
    <mergeCell ref="R947:T947"/>
    <mergeCell ref="Z947:AB947"/>
    <mergeCell ref="I948:K948"/>
    <mergeCell ref="L948:N948"/>
    <mergeCell ref="O948:Q948"/>
    <mergeCell ref="R948:T948"/>
    <mergeCell ref="Z948:AB948"/>
    <mergeCell ref="I949:K949"/>
    <mergeCell ref="L949:N949"/>
    <mergeCell ref="O949:Q949"/>
    <mergeCell ref="R949:T949"/>
    <mergeCell ref="Z949:AB949"/>
    <mergeCell ref="I950:K950"/>
    <mergeCell ref="L950:N950"/>
    <mergeCell ref="O950:Q950"/>
    <mergeCell ref="R950:T950"/>
    <mergeCell ref="Z950:AB950"/>
    <mergeCell ref="I951:K951"/>
    <mergeCell ref="L951:N951"/>
    <mergeCell ref="O951:Q951"/>
    <mergeCell ref="R951:T951"/>
    <mergeCell ref="Z951:AB951"/>
    <mergeCell ref="I952:K952"/>
    <mergeCell ref="L952:N952"/>
    <mergeCell ref="O952:Q952"/>
    <mergeCell ref="R952:T952"/>
    <mergeCell ref="Z952:AB952"/>
    <mergeCell ref="A961:BD961"/>
    <mergeCell ref="B962:BB962"/>
    <mergeCell ref="D964:T965"/>
    <mergeCell ref="U964:Y965"/>
    <mergeCell ref="Z964:AD965"/>
    <mergeCell ref="AE965:AI965"/>
    <mergeCell ref="AJ965:AN965"/>
    <mergeCell ref="AO965:AS965"/>
    <mergeCell ref="AT965:AX965"/>
    <mergeCell ref="AY965:BC965"/>
    <mergeCell ref="D966:T966"/>
    <mergeCell ref="U966:V966"/>
    <mergeCell ref="W966:Y966"/>
    <mergeCell ref="Z966:AA966"/>
    <mergeCell ref="AB966:AD966"/>
    <mergeCell ref="AE966:AF966"/>
    <mergeCell ref="AG966:AI966"/>
    <mergeCell ref="AJ966:AK966"/>
    <mergeCell ref="AL966:AN966"/>
    <mergeCell ref="AO966:AP966"/>
    <mergeCell ref="AQ966:AS966"/>
    <mergeCell ref="AT966:AU966"/>
    <mergeCell ref="AV966:AX966"/>
    <mergeCell ref="AY966:AZ966"/>
    <mergeCell ref="BA966:BC966"/>
    <mergeCell ref="D967:T967"/>
    <mergeCell ref="U967:V967"/>
    <mergeCell ref="W967:Y967"/>
    <mergeCell ref="Z967:AA967"/>
    <mergeCell ref="AB967:AD967"/>
    <mergeCell ref="AE967:AF967"/>
    <mergeCell ref="AG967:AI967"/>
    <mergeCell ref="AJ967:AK967"/>
    <mergeCell ref="AL967:AN967"/>
    <mergeCell ref="AO967:AP967"/>
    <mergeCell ref="AQ967:AS967"/>
    <mergeCell ref="AT967:AU967"/>
    <mergeCell ref="AV967:AX967"/>
    <mergeCell ref="AY967:AZ967"/>
    <mergeCell ref="BA967:BC967"/>
    <mergeCell ref="D968:T968"/>
    <mergeCell ref="U968:V968"/>
    <mergeCell ref="W968:Y968"/>
    <mergeCell ref="Z968:AA968"/>
    <mergeCell ref="AB968:AD968"/>
    <mergeCell ref="AE968:AF968"/>
    <mergeCell ref="AG968:AI968"/>
    <mergeCell ref="AJ968:AK968"/>
    <mergeCell ref="AL968:AN968"/>
    <mergeCell ref="AO968:AP968"/>
    <mergeCell ref="AQ968:AS968"/>
    <mergeCell ref="AT968:AU968"/>
    <mergeCell ref="AV968:AX968"/>
    <mergeCell ref="AY968:AZ968"/>
    <mergeCell ref="BA968:BC968"/>
    <mergeCell ref="D969:T969"/>
    <mergeCell ref="U969:V969"/>
    <mergeCell ref="W969:Y969"/>
    <mergeCell ref="Z969:AA969"/>
    <mergeCell ref="AB969:AD969"/>
    <mergeCell ref="AE969:AF969"/>
    <mergeCell ref="AG969:AI969"/>
    <mergeCell ref="AJ969:AK969"/>
    <mergeCell ref="AL969:AN969"/>
    <mergeCell ref="AO969:AP969"/>
    <mergeCell ref="AQ969:AS969"/>
    <mergeCell ref="AT969:AU969"/>
    <mergeCell ref="AV969:AX969"/>
    <mergeCell ref="AY969:AZ969"/>
    <mergeCell ref="BA969:BC969"/>
    <mergeCell ref="D970:T970"/>
    <mergeCell ref="U970:V970"/>
    <mergeCell ref="W970:Y970"/>
    <mergeCell ref="Z970:AA970"/>
    <mergeCell ref="AB970:AD970"/>
    <mergeCell ref="AE970:AF970"/>
    <mergeCell ref="AG970:AI970"/>
    <mergeCell ref="AJ970:AK970"/>
    <mergeCell ref="AL970:AN970"/>
    <mergeCell ref="AO970:AP970"/>
    <mergeCell ref="AQ970:AS970"/>
    <mergeCell ref="AT970:AU970"/>
    <mergeCell ref="AV970:AX970"/>
    <mergeCell ref="AY970:AZ970"/>
    <mergeCell ref="BA970:BC970"/>
    <mergeCell ref="D971:T971"/>
    <mergeCell ref="U971:V971"/>
    <mergeCell ref="W971:Y971"/>
    <mergeCell ref="Z971:AA971"/>
    <mergeCell ref="AB971:AD971"/>
    <mergeCell ref="AE971:AF971"/>
    <mergeCell ref="AG971:AI971"/>
    <mergeCell ref="AJ971:AK971"/>
    <mergeCell ref="AL971:AN971"/>
    <mergeCell ref="AO971:AP971"/>
    <mergeCell ref="AQ971:AS971"/>
    <mergeCell ref="AT971:AU971"/>
    <mergeCell ref="AV971:AX971"/>
    <mergeCell ref="AY971:AZ971"/>
    <mergeCell ref="BA971:BC971"/>
    <mergeCell ref="D972:T972"/>
    <mergeCell ref="U972:V972"/>
    <mergeCell ref="W972:Y972"/>
    <mergeCell ref="Z972:AA972"/>
    <mergeCell ref="AB972:AD972"/>
    <mergeCell ref="AE972:AF972"/>
    <mergeCell ref="AG972:AI972"/>
    <mergeCell ref="AJ972:AK972"/>
    <mergeCell ref="AL972:AN972"/>
    <mergeCell ref="AO972:AP972"/>
    <mergeCell ref="AQ972:AS972"/>
    <mergeCell ref="AT972:AU972"/>
    <mergeCell ref="AV972:AX972"/>
    <mergeCell ref="AY972:AZ972"/>
    <mergeCell ref="BA972:BC972"/>
    <mergeCell ref="D973:T973"/>
    <mergeCell ref="U973:V973"/>
    <mergeCell ref="W973:Y973"/>
    <mergeCell ref="Z973:AA973"/>
    <mergeCell ref="AB973:AD973"/>
    <mergeCell ref="AE973:AF973"/>
    <mergeCell ref="AG973:AI973"/>
    <mergeCell ref="AJ973:AK973"/>
    <mergeCell ref="AL973:AN973"/>
    <mergeCell ref="AO973:AP973"/>
    <mergeCell ref="AQ973:AS973"/>
    <mergeCell ref="AT973:AU973"/>
    <mergeCell ref="AV973:AX973"/>
    <mergeCell ref="AY973:AZ973"/>
    <mergeCell ref="BA973:BC973"/>
    <mergeCell ref="D974:T974"/>
    <mergeCell ref="U974:V974"/>
    <mergeCell ref="W974:Y974"/>
    <mergeCell ref="Z974:AA974"/>
    <mergeCell ref="AB974:AD974"/>
    <mergeCell ref="AE974:AF974"/>
    <mergeCell ref="AG974:AI974"/>
    <mergeCell ref="AJ974:AK974"/>
    <mergeCell ref="AL974:AN974"/>
    <mergeCell ref="AO974:AP974"/>
    <mergeCell ref="AQ974:AS974"/>
    <mergeCell ref="AT974:AU974"/>
    <mergeCell ref="AV974:AX974"/>
    <mergeCell ref="AY974:AZ974"/>
    <mergeCell ref="BA974:BC974"/>
    <mergeCell ref="D975:T975"/>
    <mergeCell ref="U975:V975"/>
    <mergeCell ref="W975:Y975"/>
    <mergeCell ref="Z975:AA975"/>
    <mergeCell ref="AB975:AD975"/>
    <mergeCell ref="AE975:AF975"/>
    <mergeCell ref="AG975:AI975"/>
    <mergeCell ref="AJ975:AK975"/>
    <mergeCell ref="AL975:AN975"/>
    <mergeCell ref="AO975:AP975"/>
    <mergeCell ref="AQ975:AS975"/>
    <mergeCell ref="AT975:AU975"/>
    <mergeCell ref="AV975:AX975"/>
    <mergeCell ref="AY975:AZ975"/>
    <mergeCell ref="BA975:BC975"/>
    <mergeCell ref="D976:T976"/>
    <mergeCell ref="U976:V976"/>
    <mergeCell ref="W976:Y976"/>
    <mergeCell ref="Z976:AA976"/>
    <mergeCell ref="AB976:AD976"/>
    <mergeCell ref="AE976:AF976"/>
    <mergeCell ref="AG976:AI976"/>
    <mergeCell ref="AJ976:AK976"/>
    <mergeCell ref="AL976:AN976"/>
    <mergeCell ref="AO976:AP976"/>
    <mergeCell ref="AQ976:AS976"/>
    <mergeCell ref="AT976:AU976"/>
    <mergeCell ref="AV976:AX976"/>
    <mergeCell ref="AY976:AZ976"/>
    <mergeCell ref="BA976:BC976"/>
    <mergeCell ref="D977:T977"/>
    <mergeCell ref="U977:V977"/>
    <mergeCell ref="W977:Y977"/>
    <mergeCell ref="Z977:AA977"/>
    <mergeCell ref="AB977:AD977"/>
    <mergeCell ref="AE977:AF977"/>
    <mergeCell ref="AG977:AI977"/>
    <mergeCell ref="AJ977:AK977"/>
    <mergeCell ref="AL977:AN977"/>
    <mergeCell ref="AO977:AP977"/>
    <mergeCell ref="AQ977:AS977"/>
    <mergeCell ref="AT977:AU977"/>
    <mergeCell ref="AV977:AX977"/>
    <mergeCell ref="AY977:AZ977"/>
    <mergeCell ref="BA977:BC977"/>
    <mergeCell ref="D978:T978"/>
    <mergeCell ref="U978:V978"/>
    <mergeCell ref="W978:Y978"/>
    <mergeCell ref="Z978:AA978"/>
    <mergeCell ref="AB978:AD978"/>
    <mergeCell ref="AE978:AF978"/>
    <mergeCell ref="AG978:AI978"/>
    <mergeCell ref="AJ978:AK978"/>
    <mergeCell ref="AL978:AN978"/>
    <mergeCell ref="AO978:AP978"/>
    <mergeCell ref="AQ978:AS978"/>
    <mergeCell ref="AT978:AU978"/>
    <mergeCell ref="AV978:AX978"/>
    <mergeCell ref="AY978:AZ978"/>
    <mergeCell ref="BA978:BC978"/>
    <mergeCell ref="D979:T979"/>
    <mergeCell ref="U979:V979"/>
    <mergeCell ref="W979:Y979"/>
    <mergeCell ref="Z979:AA979"/>
    <mergeCell ref="AB979:AD979"/>
    <mergeCell ref="AE979:AF979"/>
    <mergeCell ref="AG979:AI979"/>
    <mergeCell ref="AJ979:AK979"/>
    <mergeCell ref="AL979:AN979"/>
    <mergeCell ref="AO979:AP979"/>
    <mergeCell ref="AQ979:AS979"/>
    <mergeCell ref="AT979:AU979"/>
    <mergeCell ref="AV979:AX979"/>
    <mergeCell ref="AY979:AZ979"/>
    <mergeCell ref="BA979:BC979"/>
    <mergeCell ref="D980:T980"/>
    <mergeCell ref="U980:V980"/>
    <mergeCell ref="W980:Y980"/>
    <mergeCell ref="Z980:AA980"/>
    <mergeCell ref="AB980:AD980"/>
    <mergeCell ref="AE980:AF980"/>
    <mergeCell ref="AG980:AI980"/>
    <mergeCell ref="AJ980:AK980"/>
    <mergeCell ref="AL980:AN980"/>
    <mergeCell ref="AO980:AP980"/>
    <mergeCell ref="AQ980:AS980"/>
    <mergeCell ref="AT980:AU980"/>
    <mergeCell ref="AV980:AX980"/>
    <mergeCell ref="AY980:AZ980"/>
    <mergeCell ref="BA980:BC980"/>
    <mergeCell ref="D981:T981"/>
    <mergeCell ref="U981:V981"/>
    <mergeCell ref="W981:Y981"/>
    <mergeCell ref="Z981:AA981"/>
    <mergeCell ref="AB981:AD981"/>
    <mergeCell ref="AE981:AF981"/>
    <mergeCell ref="AG981:AI981"/>
    <mergeCell ref="AJ981:AK981"/>
    <mergeCell ref="AL981:AN981"/>
    <mergeCell ref="AO981:AP981"/>
    <mergeCell ref="AQ981:AS981"/>
    <mergeCell ref="AT981:AU981"/>
    <mergeCell ref="AV981:AX981"/>
    <mergeCell ref="AY981:AZ981"/>
    <mergeCell ref="BA981:BC981"/>
    <mergeCell ref="D982:T982"/>
    <mergeCell ref="U982:V982"/>
    <mergeCell ref="W982:Y982"/>
    <mergeCell ref="Z982:AA982"/>
    <mergeCell ref="AB982:AD982"/>
    <mergeCell ref="AE982:AF982"/>
    <mergeCell ref="AG982:AI982"/>
    <mergeCell ref="AJ982:AK982"/>
    <mergeCell ref="AL982:AN982"/>
    <mergeCell ref="AO982:AP982"/>
    <mergeCell ref="AQ982:AS982"/>
    <mergeCell ref="AT982:AU982"/>
    <mergeCell ref="AV982:AX982"/>
    <mergeCell ref="AY982:AZ982"/>
    <mergeCell ref="BA982:BC982"/>
    <mergeCell ref="D983:T983"/>
    <mergeCell ref="U983:V983"/>
    <mergeCell ref="W983:Y983"/>
    <mergeCell ref="Z983:AA983"/>
    <mergeCell ref="AB983:AD983"/>
    <mergeCell ref="AE983:AF983"/>
    <mergeCell ref="AG983:AI983"/>
    <mergeCell ref="AJ983:AK983"/>
    <mergeCell ref="AL983:AN983"/>
    <mergeCell ref="AO983:AP983"/>
    <mergeCell ref="AQ983:AS983"/>
    <mergeCell ref="AT983:AU983"/>
    <mergeCell ref="AV983:AX983"/>
    <mergeCell ref="AY983:AZ983"/>
    <mergeCell ref="BA983:BC983"/>
    <mergeCell ref="D984:T984"/>
    <mergeCell ref="U984:V984"/>
    <mergeCell ref="W984:Y984"/>
    <mergeCell ref="Z984:AA984"/>
    <mergeCell ref="AB984:AD984"/>
    <mergeCell ref="AE984:AF984"/>
    <mergeCell ref="AG984:AI984"/>
    <mergeCell ref="AJ984:AK984"/>
    <mergeCell ref="AL984:AN984"/>
    <mergeCell ref="AO984:AP984"/>
    <mergeCell ref="AQ984:AS984"/>
    <mergeCell ref="AT984:AU984"/>
    <mergeCell ref="AV984:AX984"/>
    <mergeCell ref="AY984:AZ984"/>
    <mergeCell ref="BA984:BC984"/>
    <mergeCell ref="D985:T985"/>
    <mergeCell ref="U985:V985"/>
    <mergeCell ref="W985:Y985"/>
    <mergeCell ref="Z985:AA985"/>
    <mergeCell ref="AB985:AD985"/>
    <mergeCell ref="AE985:AF985"/>
    <mergeCell ref="AG985:AI985"/>
    <mergeCell ref="AJ985:AK985"/>
    <mergeCell ref="AL985:AN985"/>
    <mergeCell ref="AO985:AP985"/>
    <mergeCell ref="AQ985:AS985"/>
    <mergeCell ref="AT985:AU985"/>
    <mergeCell ref="AV985:AX985"/>
    <mergeCell ref="AY985:AZ985"/>
    <mergeCell ref="BA985:BC985"/>
    <mergeCell ref="D986:T986"/>
    <mergeCell ref="U986:V986"/>
    <mergeCell ref="W986:Y986"/>
    <mergeCell ref="Z986:AA986"/>
    <mergeCell ref="AB986:AD986"/>
    <mergeCell ref="AE986:AF986"/>
    <mergeCell ref="AG986:AI986"/>
    <mergeCell ref="AJ986:AK986"/>
    <mergeCell ref="AL986:AN986"/>
    <mergeCell ref="AO986:AP986"/>
    <mergeCell ref="AQ986:AS986"/>
    <mergeCell ref="AT986:AU986"/>
    <mergeCell ref="AV986:AX986"/>
    <mergeCell ref="AY986:AZ986"/>
    <mergeCell ref="BA986:BC986"/>
    <mergeCell ref="D987:T987"/>
    <mergeCell ref="U987:V987"/>
    <mergeCell ref="W987:Y987"/>
    <mergeCell ref="Z987:AA987"/>
    <mergeCell ref="AB987:AD987"/>
    <mergeCell ref="AE987:AF987"/>
    <mergeCell ref="AG987:AI987"/>
    <mergeCell ref="AJ987:AK987"/>
    <mergeCell ref="AL987:AN987"/>
    <mergeCell ref="AO987:AP987"/>
    <mergeCell ref="AQ987:AS987"/>
    <mergeCell ref="AT987:AU987"/>
    <mergeCell ref="AV987:AX987"/>
    <mergeCell ref="AY987:AZ987"/>
    <mergeCell ref="BA987:BC987"/>
    <mergeCell ref="D988:T988"/>
    <mergeCell ref="U988:V988"/>
    <mergeCell ref="W988:Y988"/>
    <mergeCell ref="Z988:AA988"/>
    <mergeCell ref="AB988:AD988"/>
    <mergeCell ref="AE988:AF988"/>
    <mergeCell ref="AG988:AI988"/>
    <mergeCell ref="AJ988:AK988"/>
    <mergeCell ref="AL988:AN988"/>
    <mergeCell ref="AO988:AP988"/>
    <mergeCell ref="AQ988:AS988"/>
    <mergeCell ref="AT988:AU988"/>
    <mergeCell ref="AV988:AX988"/>
    <mergeCell ref="AY988:AZ988"/>
    <mergeCell ref="BA988:BC988"/>
    <mergeCell ref="D989:T989"/>
    <mergeCell ref="U989:V989"/>
    <mergeCell ref="W989:Y989"/>
    <mergeCell ref="Z989:AA989"/>
    <mergeCell ref="AB989:AD989"/>
    <mergeCell ref="AE989:AF989"/>
    <mergeCell ref="AG989:AI989"/>
    <mergeCell ref="AJ989:AK989"/>
    <mergeCell ref="AL989:AN989"/>
    <mergeCell ref="AO989:AP989"/>
    <mergeCell ref="AQ989:AS989"/>
    <mergeCell ref="AT989:AU989"/>
    <mergeCell ref="AV989:AX989"/>
    <mergeCell ref="AY989:AZ989"/>
    <mergeCell ref="BA989:BC989"/>
    <mergeCell ref="D990:T990"/>
    <mergeCell ref="U990:V990"/>
    <mergeCell ref="W990:Y990"/>
    <mergeCell ref="Z990:AA990"/>
    <mergeCell ref="AB990:AD990"/>
    <mergeCell ref="AE990:AF990"/>
    <mergeCell ref="AG990:AI990"/>
    <mergeCell ref="AJ990:AK990"/>
    <mergeCell ref="AL990:AN990"/>
    <mergeCell ref="AO990:AP990"/>
    <mergeCell ref="AQ990:AS990"/>
    <mergeCell ref="AT990:AU990"/>
    <mergeCell ref="AV990:AX990"/>
    <mergeCell ref="AY990:AZ990"/>
    <mergeCell ref="BA990:BC990"/>
    <mergeCell ref="A1021:BD1021"/>
  </mergeCells>
  <printOptions headings="false" gridLines="false" gridLinesSet="true" horizontalCentered="false" verticalCentered="false"/>
  <pageMargins left="0" right="0" top="0.196527777777778" bottom="0.1965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94"/>
  <sheetViews>
    <sheetView showFormulas="false" showGridLines="true" showRowColHeaders="true" showZeros="true" rightToLeft="false" tabSelected="false" showOutlineSymbols="true" defaultGridColor="true" view="pageBreakPreview" topLeftCell="A24" colorId="64" zoomScale="96" zoomScaleNormal="100" zoomScalePageLayoutView="96" workbookViewId="0">
      <selection pane="topLeft" activeCell="D568" activeCellId="0" sqref="D568"/>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6.99"/>
    <col collapsed="false" customWidth="true" hidden="false" outlineLevel="0" max="9" min="3" style="0" width="14.62"/>
    <col collapsed="false" customWidth="true" hidden="false" outlineLevel="0" max="10" min="10" style="0" width="15.37"/>
    <col collapsed="false" customWidth="true" hidden="false" outlineLevel="0" max="11" min="11" style="0" width="8.36"/>
    <col collapsed="false" customWidth="true" hidden="false" outlineLevel="0" max="12" min="12" style="0" width="10.62"/>
    <col collapsed="false" customWidth="true" hidden="false" outlineLevel="0" max="13" min="13" style="213" width="14.87"/>
    <col collapsed="false" customWidth="true" hidden="false" outlineLevel="0" max="14" min="14" style="213" width="11.87"/>
    <col collapsed="false" customWidth="true" hidden="false" outlineLevel="0" max="16" min="15" style="213" width="15.37"/>
    <col collapsed="false" customWidth="true" hidden="false" outlineLevel="0" max="17" min="17" style="213" width="15.49"/>
    <col collapsed="false" customWidth="true" hidden="false" outlineLevel="0" max="18" min="18" style="213" width="15.37"/>
    <col collapsed="false" customWidth="true" hidden="false" outlineLevel="0" max="19" min="19" style="213" width="12.86"/>
    <col collapsed="false" customWidth="true" hidden="false" outlineLevel="0" max="20" min="20" style="213" width="12.99"/>
    <col collapsed="false" customWidth="true" hidden="false" outlineLevel="0" max="21" min="21" style="213" width="12.12"/>
    <col collapsed="false" customWidth="true" hidden="false" outlineLevel="0" max="22" min="22" style="213" width="6.99"/>
    <col collapsed="false" customWidth="false" hidden="false" outlineLevel="0" max="23" min="23" style="213" width="8.99"/>
  </cols>
  <sheetData>
    <row r="1" customFormat="false" ht="24" hidden="false" customHeight="false" outlineLevel="0" collapsed="false">
      <c r="A1" s="214" t="s">
        <v>159</v>
      </c>
      <c r="M1" s="215"/>
    </row>
    <row r="2" customFormat="false" ht="13.5" hidden="false" customHeight="false" outlineLevel="0" collapsed="false">
      <c r="B2" s="216" t="s">
        <v>160</v>
      </c>
      <c r="N2" s="217"/>
      <c r="O2" s="217"/>
      <c r="P2" s="217"/>
      <c r="Q2" s="217"/>
      <c r="R2" s="217"/>
      <c r="S2" s="217"/>
      <c r="T2" s="217"/>
      <c r="U2" s="217"/>
      <c r="V2" s="217"/>
    </row>
    <row r="3" s="72" customFormat="true" ht="13.5" hidden="false" customHeight="false" outlineLevel="0" collapsed="false">
      <c r="B3" s="218"/>
      <c r="C3" s="219" t="s">
        <v>50</v>
      </c>
      <c r="D3" s="219" t="s">
        <v>29</v>
      </c>
      <c r="E3" s="219" t="s">
        <v>49</v>
      </c>
      <c r="F3" s="219" t="s">
        <v>48</v>
      </c>
      <c r="G3" s="219" t="s">
        <v>46</v>
      </c>
      <c r="H3" s="220" t="s">
        <v>25</v>
      </c>
      <c r="I3" s="219" t="s">
        <v>45</v>
      </c>
      <c r="J3" s="221" t="s">
        <v>41</v>
      </c>
      <c r="M3" s="222"/>
      <c r="N3" s="223"/>
      <c r="O3" s="223"/>
      <c r="P3" s="223"/>
      <c r="Q3" s="223"/>
      <c r="R3" s="223"/>
      <c r="S3" s="223"/>
      <c r="T3" s="223"/>
      <c r="U3" s="223"/>
      <c r="V3" s="223"/>
      <c r="W3" s="222"/>
    </row>
    <row r="4" customFormat="false" ht="13.5" hidden="false" customHeight="false" outlineLevel="0" collapsed="false">
      <c r="B4" s="219" t="s">
        <v>161</v>
      </c>
      <c r="C4" s="224" t="n">
        <v>1</v>
      </c>
      <c r="D4" s="224" t="n">
        <v>0</v>
      </c>
      <c r="E4" s="224" t="n">
        <v>1</v>
      </c>
      <c r="F4" s="224" t="n">
        <v>2</v>
      </c>
      <c r="G4" s="224" t="n">
        <v>0</v>
      </c>
      <c r="H4" s="225" t="n">
        <f aca="false">C4+D4+E4+F4+G4</f>
        <v>4</v>
      </c>
      <c r="I4" s="224" t="n">
        <v>6</v>
      </c>
      <c r="J4" s="226" t="n">
        <f aca="false">H4+I4</f>
        <v>10</v>
      </c>
      <c r="N4" s="223"/>
      <c r="O4" s="227"/>
      <c r="P4" s="227"/>
      <c r="Q4" s="227"/>
      <c r="R4" s="227"/>
      <c r="S4" s="227"/>
      <c r="T4" s="227"/>
      <c r="U4" s="227"/>
      <c r="V4" s="227"/>
    </row>
    <row r="5" customFormat="false" ht="13.5" hidden="false" customHeight="false" outlineLevel="0" collapsed="false">
      <c r="B5" s="228" t="s">
        <v>162</v>
      </c>
      <c r="C5" s="224" t="n">
        <v>3</v>
      </c>
      <c r="D5" s="224" t="n">
        <v>11</v>
      </c>
      <c r="E5" s="224" t="n">
        <v>6</v>
      </c>
      <c r="F5" s="224" t="n">
        <v>2</v>
      </c>
      <c r="G5" s="224" t="n">
        <v>6</v>
      </c>
      <c r="H5" s="225" t="n">
        <f aca="false">C5+D5+E5+F5+G5</f>
        <v>28</v>
      </c>
      <c r="I5" s="224" t="n">
        <v>13</v>
      </c>
      <c r="J5" s="226" t="n">
        <f aca="false">H5+I5</f>
        <v>41</v>
      </c>
      <c r="N5" s="217"/>
      <c r="O5" s="227"/>
      <c r="P5" s="227"/>
      <c r="Q5" s="227"/>
      <c r="R5" s="227"/>
      <c r="S5" s="227"/>
      <c r="T5" s="227"/>
      <c r="U5" s="227"/>
      <c r="V5" s="227"/>
    </row>
    <row r="6" customFormat="false" ht="13.5" hidden="false" customHeight="false" outlineLevel="0" collapsed="false">
      <c r="B6" s="228" t="s">
        <v>163</v>
      </c>
      <c r="C6" s="224" t="n">
        <v>4</v>
      </c>
      <c r="D6" s="224" t="n">
        <v>18</v>
      </c>
      <c r="E6" s="224" t="n">
        <v>2</v>
      </c>
      <c r="F6" s="224" t="n">
        <v>7</v>
      </c>
      <c r="G6" s="224" t="n">
        <v>10</v>
      </c>
      <c r="H6" s="225" t="n">
        <f aca="false">C6+D6+E6+F6+G6</f>
        <v>41</v>
      </c>
      <c r="I6" s="224" t="n">
        <v>12</v>
      </c>
      <c r="J6" s="226" t="n">
        <f aca="false">H6+I6</f>
        <v>53</v>
      </c>
      <c r="N6" s="217"/>
      <c r="O6" s="227"/>
      <c r="P6" s="227"/>
      <c r="Q6" s="227"/>
      <c r="R6" s="227"/>
      <c r="S6" s="227"/>
      <c r="T6" s="227"/>
      <c r="U6" s="227"/>
      <c r="V6" s="227"/>
    </row>
    <row r="7" customFormat="false" ht="13.5" hidden="false" customHeight="false" outlineLevel="0" collapsed="false">
      <c r="B7" s="228" t="s">
        <v>164</v>
      </c>
      <c r="C7" s="224" t="n">
        <v>3</v>
      </c>
      <c r="D7" s="224" t="n">
        <v>13</v>
      </c>
      <c r="E7" s="224" t="n">
        <v>4</v>
      </c>
      <c r="F7" s="224" t="n">
        <v>5</v>
      </c>
      <c r="G7" s="224" t="n">
        <v>4</v>
      </c>
      <c r="H7" s="225" t="n">
        <f aca="false">C7+D7+E7+F7+G7</f>
        <v>29</v>
      </c>
      <c r="I7" s="224" t="n">
        <v>11</v>
      </c>
      <c r="J7" s="226" t="n">
        <f aca="false">H7+I7</f>
        <v>40</v>
      </c>
      <c r="N7" s="217"/>
      <c r="O7" s="227"/>
      <c r="P7" s="227"/>
      <c r="Q7" s="227"/>
      <c r="R7" s="227"/>
      <c r="S7" s="227"/>
      <c r="T7" s="227"/>
      <c r="U7" s="227"/>
      <c r="V7" s="227"/>
    </row>
    <row r="8" customFormat="false" ht="13.5" hidden="false" customHeight="false" outlineLevel="0" collapsed="false">
      <c r="B8" s="228" t="s">
        <v>165</v>
      </c>
      <c r="C8" s="224" t="n">
        <v>0</v>
      </c>
      <c r="D8" s="224" t="n">
        <v>3</v>
      </c>
      <c r="E8" s="224" t="n">
        <v>1</v>
      </c>
      <c r="F8" s="224" t="n">
        <v>1</v>
      </c>
      <c r="G8" s="224" t="n">
        <v>1</v>
      </c>
      <c r="H8" s="225" t="n">
        <f aca="false">C8+D8+E8+F8+G8</f>
        <v>6</v>
      </c>
      <c r="I8" s="224" t="n">
        <v>1</v>
      </c>
      <c r="J8" s="226" t="n">
        <f aca="false">H8+I8</f>
        <v>7</v>
      </c>
      <c r="N8" s="217"/>
      <c r="O8" s="227"/>
      <c r="P8" s="227"/>
      <c r="Q8" s="227"/>
      <c r="R8" s="227"/>
      <c r="S8" s="227"/>
      <c r="T8" s="227"/>
      <c r="U8" s="227"/>
      <c r="V8" s="227"/>
    </row>
    <row r="9" customFormat="false" ht="13.5" hidden="false" customHeight="false" outlineLevel="0" collapsed="false">
      <c r="B9" s="228" t="s">
        <v>166</v>
      </c>
      <c r="C9" s="224" t="n">
        <v>0</v>
      </c>
      <c r="D9" s="224" t="n">
        <v>1</v>
      </c>
      <c r="E9" s="224" t="n">
        <v>0</v>
      </c>
      <c r="F9" s="224" t="n">
        <v>0</v>
      </c>
      <c r="G9" s="224" t="n">
        <v>0</v>
      </c>
      <c r="H9" s="225" t="n">
        <f aca="false">C9+D9+E9+F9+G9</f>
        <v>1</v>
      </c>
      <c r="I9" s="224" t="n">
        <v>0</v>
      </c>
      <c r="J9" s="226" t="n">
        <f aca="false">H9+I9</f>
        <v>1</v>
      </c>
      <c r="O9" s="227"/>
      <c r="P9" s="227"/>
      <c r="Q9" s="227"/>
      <c r="R9" s="227"/>
      <c r="S9" s="227"/>
      <c r="T9" s="227"/>
      <c r="U9" s="227"/>
      <c r="V9" s="227"/>
    </row>
    <row r="10" customFormat="false" ht="13.5" hidden="false" customHeight="false" outlineLevel="0" collapsed="false">
      <c r="B10" s="228"/>
      <c r="C10" s="224" t="n">
        <f aca="false">SUM(C4:C9)</f>
        <v>11</v>
      </c>
      <c r="D10" s="224" t="n">
        <f aca="false">SUM(D4:D9)</f>
        <v>46</v>
      </c>
      <c r="E10" s="224" t="n">
        <f aca="false">SUM(E4:E9)</f>
        <v>14</v>
      </c>
      <c r="F10" s="224" t="n">
        <f aca="false">SUM(F4:F9)</f>
        <v>17</v>
      </c>
      <c r="G10" s="224" t="n">
        <f aca="false">SUM(G4:G9)</f>
        <v>21</v>
      </c>
      <c r="H10" s="225" t="n">
        <f aca="false">C10+D10+E10+F10+G10</f>
        <v>109</v>
      </c>
      <c r="I10" s="224" t="n">
        <f aca="false">SUM(I4:I9)</f>
        <v>43</v>
      </c>
      <c r="J10" s="226" t="n">
        <f aca="false">H10+I10</f>
        <v>152</v>
      </c>
      <c r="N10" s="229" t="s">
        <v>159</v>
      </c>
      <c r="O10" s="230"/>
      <c r="P10" s="230"/>
      <c r="Q10" s="230"/>
      <c r="R10" s="230"/>
      <c r="S10" s="230"/>
      <c r="T10" s="230"/>
      <c r="U10" s="230"/>
      <c r="V10" s="230"/>
    </row>
    <row r="11" customFormat="false" ht="13.5" hidden="false" customHeight="false" outlineLevel="0" collapsed="false">
      <c r="B11" s="231"/>
      <c r="C11" s="231"/>
      <c r="D11" s="231"/>
      <c r="E11" s="231"/>
      <c r="F11" s="231"/>
      <c r="G11" s="231"/>
      <c r="H11" s="231"/>
      <c r="I11" s="231"/>
      <c r="J11" s="231"/>
      <c r="N11" s="217" t="s">
        <v>167</v>
      </c>
      <c r="O11" s="232"/>
      <c r="P11" s="232"/>
      <c r="Q11" s="232"/>
      <c r="R11" s="232"/>
      <c r="S11" s="232"/>
      <c r="T11" s="232"/>
      <c r="U11" s="232"/>
      <c r="V11" s="232"/>
    </row>
    <row r="12" customFormat="false" ht="13.5" hidden="false" customHeight="false" outlineLevel="0" collapsed="false">
      <c r="B12" s="228"/>
      <c r="C12" s="233" t="s">
        <v>50</v>
      </c>
      <c r="D12" s="233" t="s">
        <v>29</v>
      </c>
      <c r="E12" s="233" t="s">
        <v>49</v>
      </c>
      <c r="F12" s="233" t="s">
        <v>48</v>
      </c>
      <c r="G12" s="233" t="s">
        <v>46</v>
      </c>
      <c r="H12" s="233" t="s">
        <v>25</v>
      </c>
      <c r="I12" s="233" t="s">
        <v>45</v>
      </c>
      <c r="J12" s="233" t="s">
        <v>41</v>
      </c>
      <c r="N12" s="234"/>
      <c r="O12" s="235" t="s">
        <v>50</v>
      </c>
      <c r="P12" s="235" t="s">
        <v>29</v>
      </c>
      <c r="Q12" s="235" t="s">
        <v>49</v>
      </c>
      <c r="R12" s="235" t="s">
        <v>48</v>
      </c>
      <c r="S12" s="235" t="s">
        <v>46</v>
      </c>
      <c r="T12" s="235" t="s">
        <v>25</v>
      </c>
      <c r="U12" s="235" t="s">
        <v>45</v>
      </c>
      <c r="V12" s="235" t="s">
        <v>41</v>
      </c>
    </row>
    <row r="13" customFormat="false" ht="13.5" hidden="false" customHeight="false" outlineLevel="0" collapsed="false">
      <c r="B13" s="219" t="s">
        <v>161</v>
      </c>
      <c r="C13" s="236" t="n">
        <f aca="false">C4/$C$10*100</f>
        <v>9.09090909090909</v>
      </c>
      <c r="D13" s="236" t="n">
        <f aca="false">D4/$D$10*100</f>
        <v>0</v>
      </c>
      <c r="E13" s="236" t="n">
        <f aca="false">E4/$E$10*100</f>
        <v>7.14285714285714</v>
      </c>
      <c r="F13" s="236" t="n">
        <f aca="false">F4/$F$10*100</f>
        <v>11.7647058823529</v>
      </c>
      <c r="G13" s="236" t="n">
        <f aca="false">G4/$G$10*100</f>
        <v>0</v>
      </c>
      <c r="H13" s="236" t="n">
        <f aca="false">H4/$H$10*100</f>
        <v>3.6697247706422</v>
      </c>
      <c r="I13" s="236" t="n">
        <f aca="false">I4/$I$10*100</f>
        <v>13.953488372093</v>
      </c>
      <c r="J13" s="236" t="n">
        <f aca="false">J4/$J$10*100</f>
        <v>6.57894736842105</v>
      </c>
      <c r="N13" s="235" t="s">
        <v>161</v>
      </c>
      <c r="O13" s="237" t="n">
        <v>-19.8863636363636</v>
      </c>
      <c r="P13" s="237" t="n">
        <v>-12.6723223753977</v>
      </c>
      <c r="Q13" s="237" t="n">
        <v>18.4210526315789</v>
      </c>
      <c r="R13" s="237" t="n">
        <v>10.1960784313725</v>
      </c>
      <c r="S13" s="237" t="n">
        <v>9.52380952380952</v>
      </c>
      <c r="T13" s="237" t="n">
        <v>-2.78505897771953</v>
      </c>
      <c r="U13" s="237" t="n">
        <v>13.5738016136687</v>
      </c>
      <c r="V13" s="237" t="n">
        <v>1.875612945407</v>
      </c>
    </row>
    <row r="14" customFormat="false" ht="14.25" hidden="false" customHeight="false" outlineLevel="0" collapsed="false">
      <c r="B14" s="228" t="s">
        <v>162</v>
      </c>
      <c r="C14" s="236" t="n">
        <f aca="false">C5/$C$10*100</f>
        <v>27.2727272727273</v>
      </c>
      <c r="D14" s="236" t="n">
        <f aca="false">D5/$D$10*100</f>
        <v>23.9130434782609</v>
      </c>
      <c r="E14" s="236" t="n">
        <f aca="false">E5/$E$10*100</f>
        <v>42.8571428571429</v>
      </c>
      <c r="F14" s="236" t="n">
        <f aca="false">F5/$F$10*100</f>
        <v>11.7647058823529</v>
      </c>
      <c r="G14" s="236" t="n">
        <f aca="false">G5/$G$10*100</f>
        <v>28.5714285714286</v>
      </c>
      <c r="H14" s="236" t="n">
        <f aca="false">H5/$H$10*100</f>
        <v>25.6880733944954</v>
      </c>
      <c r="I14" s="236" t="n">
        <f aca="false">I5/$I$10*100</f>
        <v>30.2325581395349</v>
      </c>
      <c r="J14" s="236" t="n">
        <f aca="false">J5/$J$10*100</f>
        <v>26.9736842105263</v>
      </c>
      <c r="N14" s="235" t="s">
        <v>162</v>
      </c>
      <c r="O14" s="237"/>
      <c r="P14" s="237"/>
      <c r="Q14" s="237"/>
      <c r="R14" s="237"/>
      <c r="S14" s="237"/>
      <c r="T14" s="237"/>
      <c r="U14" s="237"/>
      <c r="V14" s="237"/>
    </row>
    <row r="15" customFormat="false" ht="13.5" hidden="false" customHeight="false" outlineLevel="0" collapsed="false">
      <c r="B15" s="228" t="s">
        <v>163</v>
      </c>
      <c r="C15" s="236" t="n">
        <f aca="false">C6/$C$10*100</f>
        <v>36.3636363636364</v>
      </c>
      <c r="D15" s="236" t="n">
        <f aca="false">D6/$D$10*100</f>
        <v>39.1304347826087</v>
      </c>
      <c r="E15" s="236" t="n">
        <f aca="false">E6/$E$10*100</f>
        <v>14.2857142857143</v>
      </c>
      <c r="F15" s="236" t="n">
        <f aca="false">F6/$F$10*100</f>
        <v>41.1764705882353</v>
      </c>
      <c r="G15" s="236" t="n">
        <f aca="false">G6/$G$10*100</f>
        <v>47.6190476190476</v>
      </c>
      <c r="H15" s="236" t="n">
        <f aca="false">H6/$H$10*100</f>
        <v>37.6146788990826</v>
      </c>
      <c r="I15" s="236" t="n">
        <f aca="false">I6/$I$10*100</f>
        <v>27.906976744186</v>
      </c>
      <c r="J15" s="236" t="n">
        <f aca="false">J6/$J$10*100</f>
        <v>34.8684210526316</v>
      </c>
      <c r="M15" s="238"/>
      <c r="N15" s="235" t="s">
        <v>163</v>
      </c>
      <c r="O15" s="237" t="n">
        <v>23.8636363636364</v>
      </c>
      <c r="P15" s="237" t="n">
        <v>4.98409331919406</v>
      </c>
      <c r="Q15" s="237" t="n">
        <v>-12.0300751879699</v>
      </c>
      <c r="R15" s="237" t="n">
        <v>1.17647058823529</v>
      </c>
      <c r="S15" s="237" t="n">
        <v>-9.52380952380953</v>
      </c>
      <c r="T15" s="237" t="n">
        <v>2.793250327654</v>
      </c>
      <c r="U15" s="237" t="n">
        <v>-2.70526815377314</v>
      </c>
      <c r="V15" s="237" t="n">
        <v>1.32804838182412</v>
      </c>
      <c r="W15" s="238"/>
    </row>
    <row r="16" customFormat="false" ht="13.5" hidden="false" customHeight="false" outlineLevel="0" collapsed="false">
      <c r="B16" s="228" t="s">
        <v>164</v>
      </c>
      <c r="C16" s="236" t="n">
        <f aca="false">C7/$C$10*100</f>
        <v>27.2727272727273</v>
      </c>
      <c r="D16" s="236" t="n">
        <f aca="false">D7/$D$10*100</f>
        <v>28.2608695652174</v>
      </c>
      <c r="E16" s="236" t="n">
        <f aca="false">E7/$E$10*100</f>
        <v>28.5714285714286</v>
      </c>
      <c r="F16" s="236" t="n">
        <f aca="false">F7/$F$10*100</f>
        <v>29.4117647058824</v>
      </c>
      <c r="G16" s="236" t="n">
        <f aca="false">G7/$G$10*100</f>
        <v>19.047619047619</v>
      </c>
      <c r="H16" s="236" t="n">
        <f aca="false">H7/$H$10*100</f>
        <v>26.605504587156</v>
      </c>
      <c r="I16" s="236" t="n">
        <f aca="false">I7/$I$10*100</f>
        <v>25.5813953488372</v>
      </c>
      <c r="J16" s="236" t="n">
        <f aca="false">J7/$J$10*100</f>
        <v>26.3157894736842</v>
      </c>
      <c r="N16" s="235" t="s">
        <v>164</v>
      </c>
      <c r="O16" s="237" t="n">
        <v>-3.97727272727273</v>
      </c>
      <c r="P16" s="237" t="n">
        <v>5.51431601272534</v>
      </c>
      <c r="Q16" s="237" t="n">
        <v>-6.39097744360902</v>
      </c>
      <c r="R16" s="237" t="n">
        <v>-11.3725490196078</v>
      </c>
      <c r="S16" s="237" t="n">
        <v>0</v>
      </c>
      <c r="T16" s="237" t="n">
        <v>-0.925622542595017</v>
      </c>
      <c r="U16" s="237" t="n">
        <v>-8.82771713336497</v>
      </c>
      <c r="V16" s="237" t="n">
        <v>-3.24043805165087</v>
      </c>
    </row>
    <row r="17" customFormat="false" ht="13.5" hidden="false" customHeight="false" outlineLevel="0" collapsed="false">
      <c r="B17" s="228" t="s">
        <v>165</v>
      </c>
      <c r="C17" s="236" t="n">
        <f aca="false">C8/$C$10*100</f>
        <v>0</v>
      </c>
      <c r="D17" s="236" t="n">
        <f aca="false">D8/$D$10*100</f>
        <v>6.52173913043478</v>
      </c>
      <c r="E17" s="236" t="n">
        <f aca="false">E8/$E$10*100</f>
        <v>7.14285714285714</v>
      </c>
      <c r="F17" s="236" t="n">
        <f aca="false">F8/$F$10*100</f>
        <v>5.88235294117647</v>
      </c>
      <c r="G17" s="236" t="n">
        <f aca="false">G8/$G$10*100</f>
        <v>4.76190476190476</v>
      </c>
      <c r="H17" s="236" t="n">
        <f aca="false">H8/$H$10*100</f>
        <v>5.5045871559633</v>
      </c>
      <c r="I17" s="236" t="n">
        <f aca="false">I8/$I$10*100</f>
        <v>2.32558139534884</v>
      </c>
      <c r="J17" s="236" t="n">
        <f aca="false">J8/$J$10*100</f>
        <v>4.60526315789474</v>
      </c>
      <c r="N17" s="235" t="s">
        <v>165</v>
      </c>
      <c r="O17" s="237"/>
      <c r="P17" s="237"/>
      <c r="Q17" s="237"/>
      <c r="R17" s="237"/>
      <c r="S17" s="237"/>
      <c r="T17" s="237"/>
      <c r="U17" s="237"/>
      <c r="V17" s="237"/>
    </row>
    <row r="18" customFormat="false" ht="13.5" hidden="false" customHeight="false" outlineLevel="0" collapsed="false">
      <c r="B18" s="228" t="s">
        <v>166</v>
      </c>
      <c r="C18" s="236" t="n">
        <f aca="false">C9/$C$10*100</f>
        <v>0</v>
      </c>
      <c r="D18" s="236" t="n">
        <f aca="false">D9/$D$10*100</f>
        <v>2.17391304347826</v>
      </c>
      <c r="E18" s="236" t="n">
        <f aca="false">E9/$E$10*100</f>
        <v>0</v>
      </c>
      <c r="F18" s="236" t="n">
        <f aca="false">F9/$F$10*100</f>
        <v>0</v>
      </c>
      <c r="G18" s="236" t="n">
        <f aca="false">G9/$G$10*100</f>
        <v>0</v>
      </c>
      <c r="H18" s="236" t="n">
        <f aca="false">H9/$H$10*100</f>
        <v>0.917431192660551</v>
      </c>
      <c r="I18" s="236" t="n">
        <f aca="false">I9/$I$10*100</f>
        <v>0</v>
      </c>
      <c r="J18" s="236" t="n">
        <f aca="false">J9/$J$10*100</f>
        <v>0.657894736842105</v>
      </c>
    </row>
    <row r="19" customFormat="false" ht="13.5" hidden="false" customHeight="false" outlineLevel="0" collapsed="false">
      <c r="B19" s="228"/>
      <c r="C19" s="236" t="n">
        <f aca="false">SUM(C13:C18)</f>
        <v>100</v>
      </c>
      <c r="D19" s="236" t="n">
        <f aca="false">SUM(D13:D18)</f>
        <v>100</v>
      </c>
      <c r="E19" s="236" t="n">
        <f aca="false">SUM(E13:E18)</f>
        <v>100</v>
      </c>
      <c r="F19" s="236" t="n">
        <f aca="false">SUM(F13:F18)</f>
        <v>100</v>
      </c>
      <c r="G19" s="236" t="n">
        <f aca="false">SUM(G13:G18)</f>
        <v>100</v>
      </c>
      <c r="H19" s="236" t="n">
        <f aca="false">SUM(H13:H18)</f>
        <v>100</v>
      </c>
      <c r="I19" s="236" t="n">
        <f aca="false">SUM(I13:I18)</f>
        <v>100</v>
      </c>
      <c r="J19" s="236" t="n">
        <f aca="false">SUM(J13:J18)</f>
        <v>100</v>
      </c>
    </row>
    <row r="20" customFormat="false" ht="13.5" hidden="false" customHeight="false" outlineLevel="0" collapsed="false">
      <c r="B20" s="228" t="s">
        <v>168</v>
      </c>
      <c r="C20" s="239" t="n">
        <f aca="false">C13+C14-C16-C17</f>
        <v>9.09090909090909</v>
      </c>
      <c r="D20" s="239" t="n">
        <f aca="false">D13+D14-D16-D17</f>
        <v>-10.8695652173913</v>
      </c>
      <c r="E20" s="239" t="n">
        <f aca="false">E13+E14-E16-E17</f>
        <v>14.2857142857143</v>
      </c>
      <c r="F20" s="239" t="n">
        <f aca="false">F13+F14-F16-F17</f>
        <v>-11.7647058823529</v>
      </c>
      <c r="G20" s="239" t="n">
        <f aca="false">G13+G14-G16-G17</f>
        <v>4.76190476190476</v>
      </c>
      <c r="H20" s="239" t="n">
        <f aca="false">H13+H14-H16-H17</f>
        <v>-2.75229357798165</v>
      </c>
      <c r="I20" s="239" t="n">
        <f aca="false">I13+I14-I16-I17</f>
        <v>16.2790697674419</v>
      </c>
      <c r="J20" s="239" t="n">
        <f aca="false">J13+J14-J16-J17</f>
        <v>2.63157894736843</v>
      </c>
      <c r="N20" s="240" t="s">
        <v>169</v>
      </c>
    </row>
    <row r="21" customFormat="false" ht="13.5" hidden="false" customHeight="false" outlineLevel="0" collapsed="false">
      <c r="B21" s="241" t="s">
        <v>170</v>
      </c>
      <c r="C21" s="242" t="n">
        <v>25</v>
      </c>
      <c r="D21" s="242" t="n">
        <v>7.3</v>
      </c>
      <c r="E21" s="242" t="n">
        <v>-10.5</v>
      </c>
      <c r="F21" s="242" t="n">
        <v>-33.3</v>
      </c>
      <c r="G21" s="242" t="n">
        <v>-4.8</v>
      </c>
      <c r="H21" s="242" t="n">
        <v>-0.9</v>
      </c>
      <c r="I21" s="242" t="n">
        <v>-6.1</v>
      </c>
      <c r="J21" s="242" t="n">
        <v>-2.5</v>
      </c>
      <c r="N21" s="213" t="s">
        <v>167</v>
      </c>
    </row>
    <row r="22" customFormat="false" ht="13.5" hidden="false" customHeight="false" outlineLevel="0" collapsed="false">
      <c r="B22" s="243" t="s">
        <v>171</v>
      </c>
      <c r="C22" s="234" t="n">
        <f aca="false">C20-C21</f>
        <v>-15.9090909090909</v>
      </c>
      <c r="D22" s="234" t="n">
        <f aca="false">D20-D21</f>
        <v>-18.1695652173913</v>
      </c>
      <c r="E22" s="234" t="n">
        <f aca="false">E20-E21</f>
        <v>24.7857142857143</v>
      </c>
      <c r="F22" s="234" t="n">
        <f aca="false">F20-F21</f>
        <v>21.5352941176471</v>
      </c>
      <c r="G22" s="234" t="n">
        <f aca="false">G20-G21</f>
        <v>9.56190476190476</v>
      </c>
      <c r="H22" s="234" t="n">
        <f aca="false">H20-H21</f>
        <v>-1.85229357798165</v>
      </c>
      <c r="I22" s="234" t="n">
        <f aca="false">I20-I21</f>
        <v>22.3790697674419</v>
      </c>
      <c r="J22" s="234" t="n">
        <f aca="false">J20-J21</f>
        <v>5.13157894736843</v>
      </c>
      <c r="N22" s="234"/>
      <c r="O22" s="235" t="s">
        <v>50</v>
      </c>
      <c r="P22" s="235" t="s">
        <v>29</v>
      </c>
      <c r="Q22" s="235" t="s">
        <v>49</v>
      </c>
      <c r="R22" s="235" t="s">
        <v>48</v>
      </c>
      <c r="S22" s="235" t="s">
        <v>46</v>
      </c>
      <c r="T22" s="235" t="s">
        <v>25</v>
      </c>
      <c r="U22" s="234"/>
      <c r="V22" s="234"/>
    </row>
    <row r="23" customFormat="false" ht="14.25" hidden="false" customHeight="false" outlineLevel="0" collapsed="false">
      <c r="B23" s="1"/>
      <c r="N23" s="235" t="s">
        <v>172</v>
      </c>
      <c r="O23" s="237" t="n">
        <v>-51.25</v>
      </c>
      <c r="P23" s="237" t="n">
        <v>-20.1463414634146</v>
      </c>
      <c r="Q23" s="237" t="n">
        <v>-34.1052631578947</v>
      </c>
      <c r="R23" s="237" t="n">
        <v>-14</v>
      </c>
      <c r="S23" s="237" t="n">
        <v>-23.5714285714286</v>
      </c>
      <c r="T23" s="237" t="n">
        <v>2.28571428571428</v>
      </c>
      <c r="U23" s="237" t="n">
        <v>-21.7755102040816</v>
      </c>
      <c r="V23" s="237" t="n">
        <v>18.3540372670807</v>
      </c>
    </row>
    <row r="24" customFormat="false" ht="13.5" hidden="false" customHeight="false" outlineLevel="0" collapsed="false">
      <c r="A24" s="244"/>
      <c r="B24" s="245"/>
      <c r="C24" s="244"/>
      <c r="D24" s="244"/>
      <c r="E24" s="244"/>
      <c r="F24" s="244"/>
      <c r="G24" s="244"/>
      <c r="H24" s="244"/>
      <c r="I24" s="244"/>
      <c r="J24" s="244"/>
      <c r="K24" s="244"/>
      <c r="L24" s="244"/>
      <c r="N24" s="235" t="s">
        <v>173</v>
      </c>
      <c r="O24" s="237"/>
      <c r="P24" s="237"/>
      <c r="Q24" s="237"/>
      <c r="R24" s="237"/>
      <c r="S24" s="237"/>
      <c r="T24" s="237"/>
      <c r="U24" s="237"/>
      <c r="V24" s="237"/>
    </row>
    <row r="25" customFormat="false" ht="24" hidden="false" customHeight="false" outlineLevel="0" collapsed="false">
      <c r="A25" s="214" t="s">
        <v>159</v>
      </c>
      <c r="N25" s="235" t="s">
        <v>163</v>
      </c>
      <c r="O25" s="237" t="n">
        <v>-3.25</v>
      </c>
      <c r="P25" s="237" t="n">
        <v>-16.2682926829268</v>
      </c>
      <c r="Q25" s="237" t="n">
        <v>-18.0526315789474</v>
      </c>
      <c r="R25" s="237" t="n">
        <v>-21.6666666666667</v>
      </c>
      <c r="S25" s="237" t="n">
        <v>-30.0952380952381</v>
      </c>
      <c r="T25" s="237" t="n">
        <v>6.10714285714285</v>
      </c>
      <c r="U25" s="237" t="n">
        <v>-13.4489795918367</v>
      </c>
      <c r="V25" s="237" t="n">
        <v>16.1552795031056</v>
      </c>
    </row>
    <row r="26" customFormat="false" ht="13.5" hidden="false" customHeight="false" outlineLevel="0" collapsed="false">
      <c r="B26" s="216" t="s">
        <v>174</v>
      </c>
      <c r="N26" s="235" t="s">
        <v>175</v>
      </c>
      <c r="O26" s="237" t="n">
        <v>-28.25</v>
      </c>
      <c r="P26" s="237" t="n">
        <v>-18.5853658536585</v>
      </c>
      <c r="Q26" s="237" t="n">
        <v>-28.5789473684211</v>
      </c>
      <c r="R26" s="237" t="n">
        <v>-47.3333333333333</v>
      </c>
      <c r="S26" s="237" t="n">
        <v>-25.3333333333333</v>
      </c>
      <c r="T26" s="237" t="n">
        <v>1.39285714285715</v>
      </c>
      <c r="U26" s="237" t="n">
        <v>-23.7755102040816</v>
      </c>
      <c r="V26" s="237" t="n">
        <v>15.7329192546584</v>
      </c>
    </row>
    <row r="27" customFormat="false" ht="13.5" hidden="false" customHeight="false" outlineLevel="0" collapsed="false">
      <c r="B27" s="246"/>
      <c r="C27" s="247" t="s">
        <v>50</v>
      </c>
      <c r="D27" s="247" t="s">
        <v>29</v>
      </c>
      <c r="E27" s="247" t="s">
        <v>49</v>
      </c>
      <c r="F27" s="247" t="s">
        <v>48</v>
      </c>
      <c r="G27" s="247" t="s">
        <v>46</v>
      </c>
      <c r="H27" s="248" t="s">
        <v>25</v>
      </c>
      <c r="I27" s="247" t="s">
        <v>45</v>
      </c>
      <c r="J27" s="248" t="s">
        <v>41</v>
      </c>
      <c r="N27" s="235" t="s">
        <v>176</v>
      </c>
      <c r="O27" s="237"/>
      <c r="P27" s="237"/>
      <c r="Q27" s="237"/>
      <c r="R27" s="237"/>
      <c r="S27" s="237"/>
      <c r="T27" s="237"/>
      <c r="U27" s="237"/>
      <c r="V27" s="237"/>
    </row>
    <row r="28" customFormat="false" ht="13.5" hidden="false" customHeight="false" outlineLevel="0" collapsed="false">
      <c r="B28" s="249" t="s">
        <v>161</v>
      </c>
      <c r="C28" s="250" t="n">
        <v>2</v>
      </c>
      <c r="D28" s="250" t="n">
        <v>1</v>
      </c>
      <c r="E28" s="250" t="n">
        <v>0</v>
      </c>
      <c r="F28" s="250" t="n">
        <v>0</v>
      </c>
      <c r="G28" s="250" t="n">
        <v>1</v>
      </c>
      <c r="H28" s="225" t="n">
        <f aca="false">C28+D28+E28+F28+G28</f>
        <v>4</v>
      </c>
      <c r="I28" s="250" t="n">
        <v>3</v>
      </c>
      <c r="J28" s="225" t="n">
        <f aca="false">H28+I28</f>
        <v>7</v>
      </c>
    </row>
    <row r="29" customFormat="false" ht="13.5" hidden="false" customHeight="false" outlineLevel="0" collapsed="false">
      <c r="B29" s="247" t="s">
        <v>162</v>
      </c>
      <c r="C29" s="250" t="n">
        <v>4</v>
      </c>
      <c r="D29" s="250" t="n">
        <v>18</v>
      </c>
      <c r="E29" s="250" t="n">
        <v>6</v>
      </c>
      <c r="F29" s="250" t="n">
        <v>4</v>
      </c>
      <c r="G29" s="250" t="n">
        <v>4</v>
      </c>
      <c r="H29" s="225" t="n">
        <f aca="false">C29+D29+E29+F29+G29</f>
        <v>36</v>
      </c>
      <c r="I29" s="250" t="n">
        <v>11</v>
      </c>
      <c r="J29" s="225" t="n">
        <f aca="false">H29+I29</f>
        <v>47</v>
      </c>
    </row>
    <row r="30" customFormat="false" ht="13.5" hidden="false" customHeight="false" outlineLevel="0" collapsed="false">
      <c r="B30" s="247" t="s">
        <v>163</v>
      </c>
      <c r="C30" s="250" t="n">
        <v>4</v>
      </c>
      <c r="D30" s="250" t="n">
        <v>16</v>
      </c>
      <c r="E30" s="250" t="n">
        <v>3</v>
      </c>
      <c r="F30" s="250" t="n">
        <v>8</v>
      </c>
      <c r="G30" s="250" t="n">
        <v>12</v>
      </c>
      <c r="H30" s="225" t="n">
        <f aca="false">C30+D30+E30+F30+G30</f>
        <v>43</v>
      </c>
      <c r="I30" s="250" t="n">
        <v>21</v>
      </c>
      <c r="J30" s="225" t="n">
        <f aca="false">H30+I30</f>
        <v>64</v>
      </c>
      <c r="N30" s="240" t="s">
        <v>177</v>
      </c>
    </row>
    <row r="31" customFormat="false" ht="13.5" hidden="false" customHeight="false" outlineLevel="0" collapsed="false">
      <c r="B31" s="247" t="s">
        <v>164</v>
      </c>
      <c r="C31" s="250" t="n">
        <v>1</v>
      </c>
      <c r="D31" s="250" t="n">
        <v>9</v>
      </c>
      <c r="E31" s="250" t="n">
        <v>2</v>
      </c>
      <c r="F31" s="250" t="n">
        <v>5</v>
      </c>
      <c r="G31" s="250" t="n">
        <v>4</v>
      </c>
      <c r="H31" s="225" t="n">
        <f aca="false">C31+D31+E31+F31+G31</f>
        <v>21</v>
      </c>
      <c r="I31" s="250" t="n">
        <v>7</v>
      </c>
      <c r="J31" s="225" t="n">
        <f aca="false">H31+I31</f>
        <v>28</v>
      </c>
      <c r="N31" s="213" t="s">
        <v>167</v>
      </c>
    </row>
    <row r="32" customFormat="false" ht="13.5" hidden="false" customHeight="false" outlineLevel="0" collapsed="false">
      <c r="B32" s="247" t="s">
        <v>165</v>
      </c>
      <c r="C32" s="250" t="n">
        <v>0</v>
      </c>
      <c r="D32" s="250" t="n">
        <v>2</v>
      </c>
      <c r="E32" s="250" t="n">
        <v>2</v>
      </c>
      <c r="F32" s="250" t="n">
        <v>0</v>
      </c>
      <c r="G32" s="250" t="n">
        <v>0</v>
      </c>
      <c r="H32" s="225" t="n">
        <f aca="false">C32+D32+E32+F32+G32</f>
        <v>4</v>
      </c>
      <c r="I32" s="250" t="n">
        <v>1</v>
      </c>
      <c r="J32" s="225" t="n">
        <f aca="false">H32+I32</f>
        <v>5</v>
      </c>
      <c r="N32" s="234"/>
      <c r="O32" s="235" t="s">
        <v>50</v>
      </c>
      <c r="P32" s="235" t="s">
        <v>29</v>
      </c>
      <c r="Q32" s="235" t="s">
        <v>49</v>
      </c>
      <c r="R32" s="235" t="s">
        <v>48</v>
      </c>
      <c r="S32" s="235" t="s">
        <v>46</v>
      </c>
      <c r="T32" s="235" t="s">
        <v>25</v>
      </c>
      <c r="U32" s="235" t="s">
        <v>45</v>
      </c>
      <c r="V32" s="235" t="s">
        <v>41</v>
      </c>
    </row>
    <row r="33" customFormat="false" ht="13.5" hidden="false" customHeight="false" outlineLevel="0" collapsed="false">
      <c r="B33" s="247" t="s">
        <v>178</v>
      </c>
      <c r="C33" s="250" t="n">
        <v>0</v>
      </c>
      <c r="D33" s="250" t="n">
        <v>0</v>
      </c>
      <c r="E33" s="250" t="n">
        <v>1</v>
      </c>
      <c r="F33" s="250" t="n">
        <v>0</v>
      </c>
      <c r="G33" s="250" t="n">
        <v>0</v>
      </c>
      <c r="H33" s="225" t="n">
        <f aca="false">C33+D33+E33+F33+G33</f>
        <v>1</v>
      </c>
      <c r="I33" s="250" t="n">
        <v>0</v>
      </c>
      <c r="J33" s="225" t="n">
        <f aca="false">H33+I33</f>
        <v>1</v>
      </c>
      <c r="N33" s="235" t="s">
        <v>161</v>
      </c>
      <c r="O33" s="237" t="n">
        <v>-45</v>
      </c>
      <c r="P33" s="237" t="n">
        <v>-17.7073170731707</v>
      </c>
      <c r="Q33" s="237" t="n">
        <v>-19.0526315789474</v>
      </c>
      <c r="R33" s="237" t="n">
        <v>-23.6666666666667</v>
      </c>
      <c r="S33" s="237" t="n">
        <v>-18.8095238095238</v>
      </c>
      <c r="T33" s="237" t="n">
        <v>-1.35714285714286</v>
      </c>
      <c r="U33" s="237" t="n">
        <v>-16.6530612244898</v>
      </c>
      <c r="V33" s="237" t="n">
        <v>13.944099378882</v>
      </c>
    </row>
    <row r="34" customFormat="false" ht="13.5" hidden="false" customHeight="false" outlineLevel="0" collapsed="false">
      <c r="B34" s="246"/>
      <c r="C34" s="246" t="n">
        <f aca="false">SUM(C28:C33)</f>
        <v>11</v>
      </c>
      <c r="D34" s="246" t="n">
        <f aca="false">SUM(D28:D33)</f>
        <v>46</v>
      </c>
      <c r="E34" s="246" t="n">
        <f aca="false">SUM(E28:E33)</f>
        <v>14</v>
      </c>
      <c r="F34" s="246" t="n">
        <f aca="false">SUM(F28:F33)</f>
        <v>17</v>
      </c>
      <c r="G34" s="246" t="n">
        <f aca="false">SUM(G28:G33)</f>
        <v>21</v>
      </c>
      <c r="H34" s="248" t="n">
        <f aca="false">SUM(H28:H33)</f>
        <v>109</v>
      </c>
      <c r="I34" s="246" t="n">
        <f aca="false">SUM(I28:I33)</f>
        <v>43</v>
      </c>
      <c r="J34" s="248" t="n">
        <f aca="false">SUM(J28:J33)</f>
        <v>152</v>
      </c>
      <c r="N34" s="235" t="s">
        <v>162</v>
      </c>
      <c r="O34" s="237"/>
      <c r="P34" s="237"/>
      <c r="Q34" s="237"/>
      <c r="R34" s="237"/>
      <c r="S34" s="237"/>
      <c r="T34" s="237"/>
      <c r="U34" s="237"/>
      <c r="V34" s="237"/>
    </row>
    <row r="35" customFormat="false" ht="13.5" hidden="false" customHeight="false" outlineLevel="0" collapsed="false">
      <c r="B35" s="251"/>
      <c r="C35" s="251"/>
      <c r="D35" s="251"/>
      <c r="E35" s="251"/>
      <c r="F35" s="251"/>
      <c r="G35" s="251"/>
      <c r="H35" s="251"/>
      <c r="I35" s="251"/>
      <c r="J35" s="251"/>
      <c r="N35" s="235" t="s">
        <v>163</v>
      </c>
      <c r="O35" s="237" t="n">
        <v>-21</v>
      </c>
      <c r="P35" s="237" t="n">
        <v>-23.0243902439024</v>
      </c>
      <c r="Q35" s="237" t="n">
        <v>-45.6315789473684</v>
      </c>
      <c r="R35" s="237" t="n">
        <v>-33</v>
      </c>
      <c r="S35" s="237" t="n">
        <v>-44.3809523809524</v>
      </c>
      <c r="T35" s="237" t="n">
        <v>0.0357142857142847</v>
      </c>
      <c r="U35" s="237" t="n">
        <v>-18.6122448979592</v>
      </c>
      <c r="V35" s="237" t="n">
        <v>15.4906832298137</v>
      </c>
    </row>
    <row r="36" customFormat="false" ht="13.5" hidden="false" customHeight="false" outlineLevel="0" collapsed="false">
      <c r="B36" s="246"/>
      <c r="C36" s="252" t="s">
        <v>50</v>
      </c>
      <c r="D36" s="252" t="s">
        <v>29</v>
      </c>
      <c r="E36" s="252" t="s">
        <v>49</v>
      </c>
      <c r="F36" s="252" t="s">
        <v>48</v>
      </c>
      <c r="G36" s="252" t="s">
        <v>46</v>
      </c>
      <c r="H36" s="252" t="s">
        <v>25</v>
      </c>
      <c r="I36" s="252" t="s">
        <v>45</v>
      </c>
      <c r="J36" s="252" t="s">
        <v>41</v>
      </c>
      <c r="N36" s="235" t="s">
        <v>164</v>
      </c>
      <c r="O36" s="237" t="n">
        <v>-16.75</v>
      </c>
      <c r="P36" s="237" t="n">
        <v>-14.2682926829268</v>
      </c>
      <c r="Q36" s="237" t="n">
        <v>-21.3157894736842</v>
      </c>
      <c r="R36" s="237" t="n">
        <v>-26.3333333333333</v>
      </c>
      <c r="S36" s="237" t="n">
        <v>-16.8095238095238</v>
      </c>
      <c r="T36" s="237" t="n">
        <v>9.21428571428572</v>
      </c>
      <c r="U36" s="237" t="n">
        <v>-22.734693877551</v>
      </c>
      <c r="V36" s="237" t="n">
        <v>20.1863354037267</v>
      </c>
    </row>
    <row r="37" customFormat="false" ht="13.5" hidden="false" customHeight="false" outlineLevel="0" collapsed="false">
      <c r="B37" s="249" t="s">
        <v>161</v>
      </c>
      <c r="C37" s="253" t="n">
        <f aca="false">C28/$C$34*100</f>
        <v>18.1818181818182</v>
      </c>
      <c r="D37" s="253" t="n">
        <f aca="false">D28/$D$34*100</f>
        <v>2.17391304347826</v>
      </c>
      <c r="E37" s="253" t="n">
        <f aca="false">E28/$E$34*100</f>
        <v>0</v>
      </c>
      <c r="F37" s="253" t="n">
        <f aca="false">F28/$F$34*100</f>
        <v>0</v>
      </c>
      <c r="G37" s="253" t="n">
        <f aca="false">G28/$G$34*100</f>
        <v>4.76190476190476</v>
      </c>
      <c r="H37" s="253" t="n">
        <f aca="false">H28/$H$34*100</f>
        <v>3.6697247706422</v>
      </c>
      <c r="I37" s="253" t="n">
        <f aca="false">I28/$I$34*100</f>
        <v>6.97674418604651</v>
      </c>
      <c r="J37" s="253" t="n">
        <f aca="false">J28/$J$34*100</f>
        <v>4.60526315789474</v>
      </c>
      <c r="N37" s="235" t="s">
        <v>165</v>
      </c>
      <c r="O37" s="237"/>
      <c r="P37" s="237"/>
      <c r="Q37" s="237"/>
      <c r="R37" s="237"/>
      <c r="S37" s="237"/>
      <c r="T37" s="237"/>
      <c r="U37" s="237"/>
      <c r="V37" s="237"/>
    </row>
    <row r="38" customFormat="false" ht="13.5" hidden="false" customHeight="false" outlineLevel="0" collapsed="false">
      <c r="B38" s="247" t="s">
        <v>162</v>
      </c>
      <c r="C38" s="253" t="n">
        <f aca="false">C29/$C$34*100</f>
        <v>36.3636363636364</v>
      </c>
      <c r="D38" s="253" t="n">
        <f aca="false">D29/$D$34*100</f>
        <v>39.1304347826087</v>
      </c>
      <c r="E38" s="253" t="n">
        <f aca="false">E29/$E$34*100</f>
        <v>42.8571428571429</v>
      </c>
      <c r="F38" s="253" t="n">
        <f aca="false">F29/$F$34*100</f>
        <v>23.5294117647059</v>
      </c>
      <c r="G38" s="253" t="n">
        <f aca="false">G29/$G$34*100</f>
        <v>19.047619047619</v>
      </c>
      <c r="H38" s="253" t="n">
        <f aca="false">H29/$H$34*100</f>
        <v>33.0275229357798</v>
      </c>
      <c r="I38" s="253" t="n">
        <f aca="false">I29/$I$34*100</f>
        <v>25.5813953488372</v>
      </c>
      <c r="J38" s="253" t="n">
        <f aca="false">J29/$J$34*100</f>
        <v>30.921052631579</v>
      </c>
    </row>
    <row r="39" customFormat="false" ht="13.5" hidden="false" customHeight="false" outlineLevel="0" collapsed="false">
      <c r="B39" s="247" t="s">
        <v>163</v>
      </c>
      <c r="C39" s="253" t="n">
        <f aca="false">C30/$C$34*100</f>
        <v>36.3636363636364</v>
      </c>
      <c r="D39" s="253" t="n">
        <f aca="false">D30/$D$34*100</f>
        <v>34.7826086956522</v>
      </c>
      <c r="E39" s="253" t="n">
        <f aca="false">E30/$E$34*100</f>
        <v>21.4285714285714</v>
      </c>
      <c r="F39" s="253" t="n">
        <f aca="false">F30/$F$34*100</f>
        <v>47.0588235294118</v>
      </c>
      <c r="G39" s="253" t="n">
        <f aca="false">G30/$G$34*100</f>
        <v>57.1428571428571</v>
      </c>
      <c r="H39" s="253" t="n">
        <f aca="false">H30/$H$34*100</f>
        <v>39.4495412844037</v>
      </c>
      <c r="I39" s="253" t="n">
        <f aca="false">I30/$I$34*100</f>
        <v>48.8372093023256</v>
      </c>
      <c r="J39" s="253" t="n">
        <f aca="false">J30/$J$34*100</f>
        <v>42.1052631578947</v>
      </c>
    </row>
    <row r="40" customFormat="false" ht="13.5" hidden="false" customHeight="false" outlineLevel="0" collapsed="false">
      <c r="B40" s="247" t="s">
        <v>164</v>
      </c>
      <c r="C40" s="253" t="n">
        <f aca="false">C31/$C$34*100</f>
        <v>9.09090909090909</v>
      </c>
      <c r="D40" s="253" t="n">
        <f aca="false">D31/$D$34*100</f>
        <v>19.5652173913043</v>
      </c>
      <c r="E40" s="253" t="n">
        <f aca="false">E31/$E$34*100</f>
        <v>14.2857142857143</v>
      </c>
      <c r="F40" s="253" t="n">
        <f aca="false">F31/$F$34*100</f>
        <v>29.4117647058824</v>
      </c>
      <c r="G40" s="253" t="n">
        <f aca="false">G31/$G$34*100</f>
        <v>19.047619047619</v>
      </c>
      <c r="H40" s="253" t="n">
        <f aca="false">H31/$H$34*100</f>
        <v>19.2660550458716</v>
      </c>
      <c r="I40" s="253" t="n">
        <f aca="false">I31/$I$34*100</f>
        <v>16.2790697674419</v>
      </c>
      <c r="J40" s="253" t="n">
        <f aca="false">J31/$J$34*100</f>
        <v>18.4210526315789</v>
      </c>
      <c r="N40" s="240" t="s">
        <v>179</v>
      </c>
    </row>
    <row r="41" customFormat="false" ht="13.5" hidden="false" customHeight="false" outlineLevel="0" collapsed="false">
      <c r="B41" s="247" t="s">
        <v>165</v>
      </c>
      <c r="C41" s="253" t="n">
        <f aca="false">C32/$C$34*100</f>
        <v>0</v>
      </c>
      <c r="D41" s="253" t="n">
        <f aca="false">D32/$D$34*100</f>
        <v>4.34782608695652</v>
      </c>
      <c r="E41" s="253" t="n">
        <f aca="false">E32/$E$34*100</f>
        <v>14.2857142857143</v>
      </c>
      <c r="F41" s="253" t="n">
        <f aca="false">F32/$F$34*100</f>
        <v>0</v>
      </c>
      <c r="G41" s="253" t="n">
        <f aca="false">G32/$G$34*100</f>
        <v>0</v>
      </c>
      <c r="H41" s="253" t="n">
        <f aca="false">H32/$H$34*100</f>
        <v>3.6697247706422</v>
      </c>
      <c r="I41" s="253" t="n">
        <f aca="false">I32/$I$34*100</f>
        <v>2.32558139534884</v>
      </c>
      <c r="J41" s="253" t="n">
        <f aca="false">J32/$J$34*100</f>
        <v>3.28947368421053</v>
      </c>
      <c r="N41" s="213" t="s">
        <v>167</v>
      </c>
    </row>
    <row r="42" s="1" customFormat="true" ht="13.5" hidden="false" customHeight="false" outlineLevel="0" collapsed="false">
      <c r="A42" s="0"/>
      <c r="B42" s="247" t="s">
        <v>178</v>
      </c>
      <c r="C42" s="253" t="n">
        <f aca="false">C33/$C$34*100</f>
        <v>0</v>
      </c>
      <c r="D42" s="253" t="n">
        <f aca="false">D33/$D$34*100</f>
        <v>0</v>
      </c>
      <c r="E42" s="253" t="n">
        <f aca="false">E33/$E$34*100</f>
        <v>7.14285714285714</v>
      </c>
      <c r="F42" s="253" t="n">
        <f aca="false">F33/$F$34*100</f>
        <v>0</v>
      </c>
      <c r="G42" s="253" t="n">
        <f aca="false">G33/$G$34*100</f>
        <v>0</v>
      </c>
      <c r="H42" s="253" t="n">
        <f aca="false">H33/$H$34*100</f>
        <v>0.917431192660551</v>
      </c>
      <c r="I42" s="253" t="n">
        <f aca="false">I33/$I$34*100</f>
        <v>0</v>
      </c>
      <c r="J42" s="253" t="n">
        <f aca="false">J33/$J$34*100</f>
        <v>0.657894736842105</v>
      </c>
      <c r="K42" s="0"/>
      <c r="L42" s="0"/>
      <c r="M42" s="213"/>
      <c r="N42" s="234"/>
      <c r="O42" s="235" t="s">
        <v>50</v>
      </c>
      <c r="P42" s="235" t="s">
        <v>29</v>
      </c>
      <c r="Q42" s="235" t="s">
        <v>49</v>
      </c>
      <c r="R42" s="235" t="s">
        <v>48</v>
      </c>
      <c r="S42" s="235" t="s">
        <v>46</v>
      </c>
      <c r="T42" s="235" t="s">
        <v>25</v>
      </c>
      <c r="U42" s="235" t="s">
        <v>45</v>
      </c>
      <c r="V42" s="235" t="s">
        <v>41</v>
      </c>
      <c r="W42" s="213"/>
    </row>
    <row r="43" s="1" customFormat="true" ht="13.5" hidden="false" customHeight="false" outlineLevel="0" collapsed="false">
      <c r="B43" s="246"/>
      <c r="C43" s="253" t="n">
        <f aca="false">C34/$C$34*100</f>
        <v>100</v>
      </c>
      <c r="D43" s="253" t="n">
        <f aca="false">D34/$D$34*100</f>
        <v>100</v>
      </c>
      <c r="E43" s="253" t="n">
        <f aca="false">E34/$E$34*100</f>
        <v>100</v>
      </c>
      <c r="F43" s="253" t="n">
        <f aca="false">F34/$F$34*100</f>
        <v>100</v>
      </c>
      <c r="G43" s="253" t="n">
        <f aca="false">G34/$G$34*100</f>
        <v>100</v>
      </c>
      <c r="H43" s="253" t="n">
        <f aca="false">H34/$H$34*100</f>
        <v>100</v>
      </c>
      <c r="I43" s="253" t="n">
        <f aca="false">I34/$I$34*100</f>
        <v>100</v>
      </c>
      <c r="J43" s="253" t="n">
        <f aca="false">J34/$J$34*100</f>
        <v>100</v>
      </c>
      <c r="K43" s="0"/>
      <c r="L43" s="0"/>
      <c r="M43" s="213"/>
      <c r="N43" s="235" t="s">
        <v>161</v>
      </c>
      <c r="O43" s="237" t="n">
        <v>-28.25</v>
      </c>
      <c r="P43" s="237" t="n">
        <v>-14.5121951219512</v>
      </c>
      <c r="Q43" s="237" t="n">
        <v>-13.7894736842105</v>
      </c>
      <c r="R43" s="237" t="n">
        <v>4</v>
      </c>
      <c r="S43" s="237" t="n">
        <v>-12.047619047619</v>
      </c>
      <c r="T43" s="237" t="n">
        <v>2.48148148148148</v>
      </c>
      <c r="U43" s="237" t="n">
        <v>-9.48979591836735</v>
      </c>
      <c r="V43" s="237" t="n">
        <v>15.6178343949045</v>
      </c>
      <c r="W43" s="213"/>
    </row>
    <row r="44" s="1" customFormat="true" ht="13.5" hidden="false" customHeight="false" outlineLevel="0" collapsed="false">
      <c r="B44" s="254" t="s">
        <v>180</v>
      </c>
      <c r="C44" s="255" t="n">
        <f aca="false">C37+C38-C40-C41</f>
        <v>45.4545454545455</v>
      </c>
      <c r="D44" s="255" t="n">
        <f aca="false">D37+D38-D40-D41</f>
        <v>17.3913043478261</v>
      </c>
      <c r="E44" s="255" t="n">
        <f aca="false">E37+E38-E40-E41</f>
        <v>14.2857142857143</v>
      </c>
      <c r="F44" s="255" t="n">
        <f aca="false">F37+F38-F40-F41</f>
        <v>-5.88235294117648</v>
      </c>
      <c r="G44" s="255" t="n">
        <f aca="false">G37+G38-G40-G41</f>
        <v>4.76190476190476</v>
      </c>
      <c r="H44" s="255" t="n">
        <f aca="false">H37+H38-H40-H41</f>
        <v>13.7614678899083</v>
      </c>
      <c r="I44" s="255" t="n">
        <f aca="false">I37+I38-I40-I41</f>
        <v>13.953488372093</v>
      </c>
      <c r="J44" s="255" t="n">
        <f aca="false">J37+J38-J40-J41</f>
        <v>13.8157894736842</v>
      </c>
      <c r="M44" s="213"/>
      <c r="N44" s="235" t="s">
        <v>162</v>
      </c>
      <c r="O44" s="237"/>
      <c r="P44" s="237"/>
      <c r="Q44" s="237"/>
      <c r="R44" s="237"/>
      <c r="S44" s="237"/>
      <c r="T44" s="237"/>
      <c r="U44" s="237"/>
      <c r="V44" s="237"/>
      <c r="W44" s="213"/>
    </row>
    <row r="45" s="1" customFormat="true" ht="13.5" hidden="false" customHeight="false" outlineLevel="0" collapsed="false">
      <c r="B45" s="241" t="s">
        <v>181</v>
      </c>
      <c r="C45" s="242" t="n">
        <f aca="false">C20</f>
        <v>9.09090909090909</v>
      </c>
      <c r="D45" s="242" t="n">
        <f aca="false">D20</f>
        <v>-10.8695652173913</v>
      </c>
      <c r="E45" s="242" t="n">
        <f aca="false">E20</f>
        <v>14.2857142857143</v>
      </c>
      <c r="F45" s="242" t="n">
        <f aca="false">F20</f>
        <v>-11.7647058823529</v>
      </c>
      <c r="G45" s="242" t="n">
        <f aca="false">G20</f>
        <v>4.76190476190476</v>
      </c>
      <c r="H45" s="242" t="n">
        <f aca="false">H20</f>
        <v>-2.75229357798165</v>
      </c>
      <c r="I45" s="242" t="n">
        <f aca="false">I20</f>
        <v>16.2790697674419</v>
      </c>
      <c r="J45" s="242" t="n">
        <f aca="false">J20</f>
        <v>2.63157894736843</v>
      </c>
      <c r="K45" s="0"/>
      <c r="L45" s="0"/>
      <c r="M45" s="213"/>
      <c r="N45" s="235" t="s">
        <v>163</v>
      </c>
      <c r="O45" s="237" t="n">
        <v>-42</v>
      </c>
      <c r="P45" s="237" t="n">
        <v>-28.9756097560976</v>
      </c>
      <c r="Q45" s="237" t="n">
        <v>-54.1578947368421</v>
      </c>
      <c r="R45" s="237" t="n">
        <v>-72</v>
      </c>
      <c r="S45" s="237" t="n">
        <v>-65.1904761904762</v>
      </c>
      <c r="T45" s="237" t="n">
        <v>0.407407407407405</v>
      </c>
      <c r="U45" s="237" t="n">
        <v>-43.3061224489796</v>
      </c>
      <c r="V45" s="237" t="n">
        <v>23.1210191082803</v>
      </c>
      <c r="W45" s="213"/>
    </row>
    <row r="46" s="1" customFormat="true" ht="13.5" hidden="false" customHeight="false" outlineLevel="0" collapsed="false">
      <c r="B46" s="247" t="s">
        <v>57</v>
      </c>
      <c r="C46" s="255" t="n">
        <f aca="false">C44-C45</f>
        <v>36.3636363636364</v>
      </c>
      <c r="D46" s="255" t="n">
        <f aca="false">D44-D45</f>
        <v>28.2608695652174</v>
      </c>
      <c r="E46" s="255" t="n">
        <f aca="false">E44-E45</f>
        <v>0</v>
      </c>
      <c r="F46" s="255" t="n">
        <f aca="false">F44-F45</f>
        <v>5.88235294117647</v>
      </c>
      <c r="G46" s="255" t="n">
        <f aca="false">G44-G45</f>
        <v>0</v>
      </c>
      <c r="H46" s="255" t="n">
        <f aca="false">H44-H45</f>
        <v>16.5137614678899</v>
      </c>
      <c r="I46" s="255" t="n">
        <f aca="false">I44-I45</f>
        <v>-2.32558139534883</v>
      </c>
      <c r="J46" s="255" t="n">
        <f aca="false">J44-J45</f>
        <v>11.1842105263158</v>
      </c>
      <c r="M46" s="213"/>
      <c r="N46" s="235" t="s">
        <v>164</v>
      </c>
      <c r="O46" s="237" t="n">
        <v>-6.25</v>
      </c>
      <c r="P46" s="237" t="n">
        <v>-5.63414634146342</v>
      </c>
      <c r="Q46" s="237" t="n">
        <v>-19.0526315789474</v>
      </c>
      <c r="R46" s="237" t="n">
        <v>-15</v>
      </c>
      <c r="S46" s="237" t="n">
        <v>-1.76190476190476</v>
      </c>
      <c r="T46" s="237" t="n">
        <v>5.11111111111111</v>
      </c>
      <c r="U46" s="237" t="n">
        <v>-4.20408163265306</v>
      </c>
      <c r="V46" s="237" t="n">
        <v>12.2611464968153</v>
      </c>
      <c r="W46" s="213"/>
    </row>
    <row r="47" s="1" customFormat="true" ht="13.5" hidden="false" customHeight="false" outlineLevel="0" collapsed="false">
      <c r="B47" s="0"/>
      <c r="C47" s="0"/>
      <c r="D47" s="0"/>
      <c r="E47" s="0"/>
      <c r="F47" s="0"/>
      <c r="G47" s="0"/>
      <c r="J47" s="0"/>
      <c r="M47" s="213"/>
      <c r="N47" s="235" t="s">
        <v>165</v>
      </c>
      <c r="O47" s="237"/>
      <c r="P47" s="237"/>
      <c r="Q47" s="237"/>
      <c r="R47" s="237"/>
      <c r="S47" s="237"/>
      <c r="T47" s="237"/>
      <c r="U47" s="237"/>
      <c r="V47" s="237"/>
      <c r="W47" s="213"/>
    </row>
    <row r="48" s="1" customFormat="true" ht="13.5" hidden="false" customHeight="false" outlineLevel="0" collapsed="false">
      <c r="B48" s="256" t="s">
        <v>182</v>
      </c>
      <c r="M48" s="213"/>
      <c r="N48" s="213"/>
      <c r="O48" s="213"/>
      <c r="P48" s="213"/>
      <c r="Q48" s="213"/>
      <c r="R48" s="213"/>
      <c r="S48" s="213"/>
      <c r="T48" s="213"/>
      <c r="U48" s="213"/>
      <c r="V48" s="213"/>
      <c r="W48" s="213"/>
    </row>
    <row r="49" s="1" customFormat="true" ht="13.5" hidden="false" customHeight="false" outlineLevel="0" collapsed="false">
      <c r="B49" s="242"/>
      <c r="C49" s="242"/>
      <c r="D49" s="257" t="s">
        <v>183</v>
      </c>
      <c r="E49" s="257" t="s">
        <v>184</v>
      </c>
      <c r="F49" s="257" t="s">
        <v>185</v>
      </c>
      <c r="G49" s="257" t="s">
        <v>186</v>
      </c>
      <c r="H49" s="257" t="s">
        <v>187</v>
      </c>
      <c r="I49" s="257" t="s">
        <v>188</v>
      </c>
      <c r="J49" s="257" t="s">
        <v>189</v>
      </c>
      <c r="K49" s="0"/>
      <c r="L49" s="0"/>
      <c r="M49" s="213"/>
      <c r="N49" s="213"/>
      <c r="O49" s="213"/>
      <c r="P49" s="213"/>
      <c r="Q49" s="213"/>
      <c r="R49" s="213"/>
      <c r="S49" s="213"/>
      <c r="T49" s="213"/>
      <c r="U49" s="213"/>
      <c r="V49" s="213"/>
      <c r="W49" s="213"/>
    </row>
    <row r="50" s="1" customFormat="true" ht="13.5" hidden="false" customHeight="false" outlineLevel="0" collapsed="false">
      <c r="B50" s="257" t="s">
        <v>190</v>
      </c>
      <c r="C50" s="242"/>
      <c r="D50" s="242" t="n">
        <v>24.6</v>
      </c>
      <c r="E50" s="242" t="n">
        <v>31.9</v>
      </c>
      <c r="F50" s="242" t="n">
        <v>9.1</v>
      </c>
      <c r="G50" s="242" t="n">
        <v>8.1</v>
      </c>
      <c r="H50" s="242" t="n">
        <v>13</v>
      </c>
      <c r="I50" s="242" t="n">
        <v>-6.1</v>
      </c>
      <c r="J50" s="242" t="n">
        <v>16.3</v>
      </c>
      <c r="M50" s="213"/>
      <c r="N50" s="240" t="s">
        <v>191</v>
      </c>
      <c r="O50" s="213"/>
      <c r="P50" s="213"/>
      <c r="Q50" s="213"/>
      <c r="R50" s="213"/>
      <c r="S50" s="213"/>
      <c r="T50" s="213"/>
      <c r="U50" s="213"/>
      <c r="V50" s="213"/>
      <c r="W50" s="213"/>
    </row>
    <row r="51" customFormat="false" ht="13.5" hidden="false" customHeight="false" outlineLevel="0" collapsed="false">
      <c r="A51" s="1"/>
      <c r="B51" s="257" t="s">
        <v>192</v>
      </c>
      <c r="C51" s="242"/>
      <c r="D51" s="242" t="n">
        <v>15.3</v>
      </c>
      <c r="E51" s="242" t="n">
        <v>20.5</v>
      </c>
      <c r="F51" s="242" t="n">
        <v>12.8</v>
      </c>
      <c r="G51" s="242" t="n">
        <v>-4.7</v>
      </c>
      <c r="H51" s="242" t="n">
        <v>0</v>
      </c>
      <c r="I51" s="242" t="n">
        <v>8.7</v>
      </c>
      <c r="J51" s="242" t="n">
        <v>26.5</v>
      </c>
      <c r="K51" s="1"/>
      <c r="L51" s="1"/>
      <c r="N51" s="213" t="s">
        <v>167</v>
      </c>
    </row>
    <row r="52" customFormat="false" ht="13.5" hidden="false" customHeight="false" outlineLevel="0" collapsed="false">
      <c r="A52" s="1"/>
      <c r="B52" s="256" t="s">
        <v>193</v>
      </c>
      <c r="C52" s="1"/>
      <c r="D52" s="1"/>
      <c r="E52" s="1"/>
      <c r="F52" s="1"/>
      <c r="G52" s="1"/>
      <c r="H52" s="1"/>
      <c r="I52" s="258"/>
      <c r="K52" s="1"/>
      <c r="L52" s="1"/>
      <c r="N52" s="234"/>
      <c r="O52" s="235" t="s">
        <v>50</v>
      </c>
      <c r="P52" s="235" t="s">
        <v>29</v>
      </c>
      <c r="Q52" s="235" t="s">
        <v>49</v>
      </c>
      <c r="R52" s="235" t="s">
        <v>48</v>
      </c>
      <c r="S52" s="235" t="s">
        <v>46</v>
      </c>
      <c r="T52" s="235" t="s">
        <v>25</v>
      </c>
      <c r="U52" s="235" t="s">
        <v>45</v>
      </c>
      <c r="V52" s="235" t="s">
        <v>41</v>
      </c>
    </row>
    <row r="53" customFormat="false" ht="13.5" hidden="false" customHeight="false" outlineLevel="0" collapsed="false">
      <c r="A53" s="1"/>
      <c r="B53" s="242"/>
      <c r="C53" s="242"/>
      <c r="D53" s="257" t="s">
        <v>183</v>
      </c>
      <c r="E53" s="257" t="s">
        <v>184</v>
      </c>
      <c r="F53" s="257" t="s">
        <v>185</v>
      </c>
      <c r="G53" s="257" t="s">
        <v>186</v>
      </c>
      <c r="H53" s="257" t="s">
        <v>187</v>
      </c>
      <c r="I53" s="257" t="s">
        <v>188</v>
      </c>
      <c r="J53" s="257" t="s">
        <v>189</v>
      </c>
      <c r="K53" s="1"/>
      <c r="L53" s="1"/>
      <c r="N53" s="235" t="s">
        <v>161</v>
      </c>
      <c r="O53" s="237" t="n">
        <v>-11.5</v>
      </c>
      <c r="P53" s="237" t="n">
        <v>-4.31707317073171</v>
      </c>
      <c r="Q53" s="237" t="n">
        <v>-8.52631578947368</v>
      </c>
      <c r="R53" s="237" t="n">
        <v>-30.3333333333333</v>
      </c>
      <c r="S53" s="237" t="n">
        <v>-3.76190476190476</v>
      </c>
      <c r="T53" s="237" t="n">
        <v>-3.54166666666667</v>
      </c>
      <c r="U53" s="237" t="n">
        <v>-14.4897959183673</v>
      </c>
      <c r="V53" s="237" t="n">
        <v>2.75862068965517</v>
      </c>
    </row>
    <row r="54" customFormat="false" ht="13.5" hidden="false" customHeight="false" outlineLevel="0" collapsed="false">
      <c r="A54" s="1"/>
      <c r="B54" s="257" t="s">
        <v>190</v>
      </c>
      <c r="C54" s="242"/>
      <c r="D54" s="242" t="n">
        <v>24.6</v>
      </c>
      <c r="E54" s="242" t="n">
        <v>4.1</v>
      </c>
      <c r="F54" s="242" t="n">
        <v>-11</v>
      </c>
      <c r="G54" s="242" t="n">
        <v>5.9</v>
      </c>
      <c r="H54" s="242" t="n">
        <v>10.3</v>
      </c>
      <c r="I54" s="242" t="n">
        <v>-0.9</v>
      </c>
      <c r="J54" s="242" t="n">
        <v>-2.8</v>
      </c>
      <c r="K54" s="1"/>
      <c r="L54" s="1"/>
      <c r="N54" s="235" t="s">
        <v>162</v>
      </c>
      <c r="O54" s="237"/>
      <c r="P54" s="237"/>
      <c r="Q54" s="237"/>
      <c r="R54" s="237"/>
      <c r="S54" s="237"/>
      <c r="T54" s="237"/>
      <c r="U54" s="237"/>
      <c r="V54" s="237"/>
    </row>
    <row r="55" customFormat="false" ht="13.5" hidden="false" customHeight="false" outlineLevel="0" collapsed="false">
      <c r="A55" s="1"/>
      <c r="B55" s="257" t="s">
        <v>192</v>
      </c>
      <c r="C55" s="242"/>
      <c r="D55" s="242" t="n">
        <v>14.1</v>
      </c>
      <c r="E55" s="242" t="n">
        <v>7.5</v>
      </c>
      <c r="F55" s="242" t="n">
        <v>3.1</v>
      </c>
      <c r="G55" s="242" t="n">
        <v>10.2</v>
      </c>
      <c r="H55" s="242" t="n">
        <v>11.9</v>
      </c>
      <c r="I55" s="242" t="n">
        <v>-0.9</v>
      </c>
      <c r="J55" s="242" t="n">
        <v>3.6</v>
      </c>
      <c r="K55" s="1"/>
      <c r="L55" s="1"/>
      <c r="N55" s="235" t="s">
        <v>163</v>
      </c>
      <c r="O55" s="237" t="n">
        <v>-47.25</v>
      </c>
      <c r="P55" s="237" t="n">
        <v>-30.9756097560976</v>
      </c>
      <c r="Q55" s="237" t="n">
        <v>-63.6842105263158</v>
      </c>
      <c r="R55" s="237" t="n">
        <v>-47</v>
      </c>
      <c r="S55" s="237" t="n">
        <v>-72.4761904761905</v>
      </c>
      <c r="T55" s="237" t="n">
        <v>0.833333333333343</v>
      </c>
      <c r="U55" s="237" t="n">
        <v>-46.5102040816327</v>
      </c>
      <c r="V55" s="237" t="n">
        <v>31.0689655172414</v>
      </c>
    </row>
    <row r="56" customFormat="false" ht="13.5" hidden="false" customHeight="false" outlineLevel="0" collapsed="false">
      <c r="A56" s="1"/>
      <c r="B56" s="259"/>
      <c r="C56" s="259"/>
      <c r="D56" s="258"/>
      <c r="E56" s="258"/>
      <c r="F56" s="258"/>
      <c r="G56" s="258"/>
      <c r="H56" s="258"/>
      <c r="I56" s="258"/>
      <c r="J56" s="258"/>
      <c r="K56" s="258"/>
      <c r="L56" s="258"/>
      <c r="N56" s="235" t="s">
        <v>164</v>
      </c>
      <c r="O56" s="237" t="n">
        <v>0</v>
      </c>
      <c r="P56" s="237" t="n">
        <v>-5.31707317073171</v>
      </c>
      <c r="Q56" s="237" t="n">
        <v>-13.7894736842105</v>
      </c>
      <c r="R56" s="237" t="n">
        <v>-5.66666666666667</v>
      </c>
      <c r="S56" s="237" t="n">
        <v>1</v>
      </c>
      <c r="T56" s="237" t="n">
        <v>-1.29166666666667</v>
      </c>
      <c r="U56" s="237" t="n">
        <v>4</v>
      </c>
      <c r="V56" s="237" t="n">
        <v>5.17241379310345</v>
      </c>
    </row>
    <row r="57" customFormat="false" ht="24" hidden="false" customHeight="false" outlineLevel="0" collapsed="false">
      <c r="A57" s="214" t="s">
        <v>169</v>
      </c>
      <c r="B57" s="259"/>
      <c r="C57" s="259"/>
      <c r="D57" s="258"/>
      <c r="E57" s="258"/>
      <c r="F57" s="258"/>
      <c r="G57" s="258"/>
      <c r="H57" s="258"/>
      <c r="I57" s="258"/>
      <c r="J57" s="258"/>
      <c r="N57" s="235" t="s">
        <v>165</v>
      </c>
      <c r="O57" s="237"/>
      <c r="P57" s="237"/>
      <c r="Q57" s="237"/>
      <c r="R57" s="237"/>
      <c r="S57" s="237"/>
      <c r="T57" s="237"/>
      <c r="U57" s="237"/>
      <c r="V57" s="237"/>
    </row>
    <row r="58" customFormat="false" ht="13.5" hidden="false" customHeight="false" outlineLevel="0" collapsed="false">
      <c r="B58" s="216" t="s">
        <v>160</v>
      </c>
    </row>
    <row r="59" s="72" customFormat="true" ht="13.5" hidden="false" customHeight="false" outlineLevel="0" collapsed="false">
      <c r="B59" s="218"/>
      <c r="C59" s="219" t="s">
        <v>50</v>
      </c>
      <c r="D59" s="219" t="s">
        <v>29</v>
      </c>
      <c r="E59" s="219" t="s">
        <v>49</v>
      </c>
      <c r="F59" s="219" t="s">
        <v>48</v>
      </c>
      <c r="G59" s="219" t="s">
        <v>46</v>
      </c>
      <c r="H59" s="220" t="s">
        <v>25</v>
      </c>
      <c r="I59" s="219" t="s">
        <v>45</v>
      </c>
      <c r="J59" s="221" t="s">
        <v>41</v>
      </c>
      <c r="M59" s="213"/>
      <c r="N59" s="240" t="s">
        <v>194</v>
      </c>
      <c r="O59" s="213"/>
      <c r="P59" s="213"/>
      <c r="Q59" s="213"/>
      <c r="R59" s="213"/>
      <c r="S59" s="213"/>
      <c r="T59" s="213"/>
      <c r="U59" s="213"/>
      <c r="V59" s="213"/>
      <c r="W59" s="213"/>
    </row>
    <row r="60" customFormat="false" ht="13.5" hidden="false" customHeight="false" outlineLevel="0" collapsed="false">
      <c r="B60" s="219" t="s">
        <v>172</v>
      </c>
      <c r="C60" s="224" t="n">
        <v>3</v>
      </c>
      <c r="D60" s="224" t="n">
        <v>2</v>
      </c>
      <c r="E60" s="224" t="n">
        <v>3</v>
      </c>
      <c r="F60" s="224" t="n">
        <v>2</v>
      </c>
      <c r="G60" s="224" t="n">
        <v>0</v>
      </c>
      <c r="H60" s="225" t="n">
        <f aca="false">C60+D60+E60+F60+G60</f>
        <v>10</v>
      </c>
      <c r="I60" s="224" t="n">
        <v>7</v>
      </c>
      <c r="J60" s="248" t="n">
        <f aca="false">H60+I60</f>
        <v>17</v>
      </c>
      <c r="N60" s="213" t="s">
        <v>167</v>
      </c>
    </row>
    <row r="61" customFormat="false" ht="13.5" hidden="false" customHeight="false" outlineLevel="0" collapsed="false">
      <c r="B61" s="228" t="s">
        <v>173</v>
      </c>
      <c r="C61" s="224" t="n">
        <v>2</v>
      </c>
      <c r="D61" s="224" t="n">
        <v>12</v>
      </c>
      <c r="E61" s="224" t="n">
        <v>5</v>
      </c>
      <c r="F61" s="224" t="n">
        <v>4</v>
      </c>
      <c r="G61" s="224" t="n">
        <v>5</v>
      </c>
      <c r="H61" s="225" t="n">
        <f aca="false">C61+D61+E61+F61+G61</f>
        <v>28</v>
      </c>
      <c r="I61" s="224" t="n">
        <v>10</v>
      </c>
      <c r="J61" s="248" t="n">
        <f aca="false">H61+I61</f>
        <v>38</v>
      </c>
      <c r="N61" s="234"/>
      <c r="O61" s="235" t="s">
        <v>50</v>
      </c>
      <c r="P61" s="235" t="s">
        <v>29</v>
      </c>
      <c r="Q61" s="235" t="s">
        <v>49</v>
      </c>
      <c r="R61" s="235" t="s">
        <v>48</v>
      </c>
      <c r="S61" s="235" t="s">
        <v>46</v>
      </c>
      <c r="T61" s="235" t="s">
        <v>25</v>
      </c>
      <c r="U61" s="235" t="s">
        <v>45</v>
      </c>
      <c r="V61" s="235" t="s">
        <v>41</v>
      </c>
    </row>
    <row r="62" customFormat="false" ht="13.5" hidden="false" customHeight="false" outlineLevel="0" collapsed="false">
      <c r="B62" s="228" t="s">
        <v>163</v>
      </c>
      <c r="C62" s="224" t="n">
        <v>3</v>
      </c>
      <c r="D62" s="224" t="n">
        <v>13</v>
      </c>
      <c r="E62" s="224" t="n">
        <v>3</v>
      </c>
      <c r="F62" s="224" t="n">
        <v>5</v>
      </c>
      <c r="G62" s="224" t="n">
        <v>8</v>
      </c>
      <c r="H62" s="225" t="n">
        <f aca="false">C62+D62+E62+F62+G62</f>
        <v>32</v>
      </c>
      <c r="I62" s="224" t="n">
        <v>9</v>
      </c>
      <c r="J62" s="248" t="n">
        <f aca="false">H62+I62</f>
        <v>41</v>
      </c>
      <c r="N62" s="235" t="s">
        <v>161</v>
      </c>
      <c r="O62" s="237" t="n">
        <v>-14.75</v>
      </c>
      <c r="P62" s="237" t="n">
        <v>-9.95121951219512</v>
      </c>
      <c r="Q62" s="237" t="n">
        <v>-39.3684210526316</v>
      </c>
      <c r="R62" s="237" t="n">
        <v>-28.3333333333333</v>
      </c>
      <c r="S62" s="237" t="n">
        <v>-9.28571428571429</v>
      </c>
      <c r="T62" s="237" t="n">
        <v>5.84466019417476</v>
      </c>
      <c r="U62" s="237" t="n">
        <v>-14.6938775510204</v>
      </c>
      <c r="V62" s="237" t="n">
        <v>-14.6938775510204</v>
      </c>
    </row>
    <row r="63" customFormat="false" ht="13.5" hidden="false" customHeight="false" outlineLevel="0" collapsed="false">
      <c r="B63" s="228" t="s">
        <v>175</v>
      </c>
      <c r="C63" s="224" t="n">
        <v>3</v>
      </c>
      <c r="D63" s="224" t="n">
        <v>13</v>
      </c>
      <c r="E63" s="224" t="n">
        <v>2</v>
      </c>
      <c r="F63" s="224" t="n">
        <v>5</v>
      </c>
      <c r="G63" s="224" t="n">
        <v>6</v>
      </c>
      <c r="H63" s="225" t="n">
        <f aca="false">C63+D63+E63+F63+G63</f>
        <v>29</v>
      </c>
      <c r="I63" s="224" t="n">
        <v>12</v>
      </c>
      <c r="J63" s="248" t="n">
        <f aca="false">H63+I63</f>
        <v>41</v>
      </c>
      <c r="N63" s="235" t="s">
        <v>162</v>
      </c>
      <c r="O63" s="237"/>
      <c r="P63" s="237"/>
      <c r="Q63" s="237"/>
      <c r="R63" s="237"/>
      <c r="S63" s="237"/>
      <c r="T63" s="237"/>
      <c r="U63" s="237"/>
      <c r="V63" s="237"/>
    </row>
    <row r="64" customFormat="false" ht="13.5" hidden="false" customHeight="false" outlineLevel="0" collapsed="false">
      <c r="B64" s="228" t="s">
        <v>176</v>
      </c>
      <c r="C64" s="224" t="n">
        <v>0</v>
      </c>
      <c r="D64" s="224" t="n">
        <v>5</v>
      </c>
      <c r="E64" s="224" t="n">
        <v>1</v>
      </c>
      <c r="F64" s="224" t="n">
        <v>1</v>
      </c>
      <c r="G64" s="224" t="n">
        <v>2</v>
      </c>
      <c r="H64" s="225" t="n">
        <f aca="false">C64+D64+E64+F64+G64</f>
        <v>9</v>
      </c>
      <c r="I64" s="224" t="n">
        <v>3</v>
      </c>
      <c r="J64" s="248" t="n">
        <f aca="false">H64+I64</f>
        <v>12</v>
      </c>
      <c r="N64" s="235" t="s">
        <v>163</v>
      </c>
      <c r="O64" s="237" t="n">
        <v>-46</v>
      </c>
      <c r="P64" s="237" t="n">
        <v>-30.0975609756098</v>
      </c>
      <c r="Q64" s="237" t="n">
        <v>-32.8421052631579</v>
      </c>
      <c r="R64" s="237" t="n">
        <v>-45.3333333333333</v>
      </c>
      <c r="S64" s="237" t="n">
        <v>-65.952380952381</v>
      </c>
      <c r="T64" s="237" t="n">
        <v>-4.16504854368932</v>
      </c>
      <c r="U64" s="237" t="n">
        <v>-25.9387755102041</v>
      </c>
      <c r="V64" s="237" t="n">
        <v>-25.9387755102041</v>
      </c>
    </row>
    <row r="65" customFormat="false" ht="13.5" hidden="false" customHeight="false" outlineLevel="0" collapsed="false">
      <c r="B65" s="228" t="s">
        <v>166</v>
      </c>
      <c r="C65" s="224" t="n">
        <v>0</v>
      </c>
      <c r="D65" s="224" t="n">
        <v>1</v>
      </c>
      <c r="E65" s="224" t="n">
        <v>0</v>
      </c>
      <c r="F65" s="224" t="n">
        <v>0</v>
      </c>
      <c r="G65" s="224" t="n">
        <v>0</v>
      </c>
      <c r="H65" s="225" t="n">
        <f aca="false">C65+D65+E65+F65+G65</f>
        <v>1</v>
      </c>
      <c r="I65" s="224" t="n">
        <v>2</v>
      </c>
      <c r="J65" s="248" t="n">
        <f aca="false">H65+I65</f>
        <v>3</v>
      </c>
      <c r="N65" s="235" t="s">
        <v>164</v>
      </c>
      <c r="O65" s="237" t="n">
        <v>1</v>
      </c>
      <c r="P65" s="237" t="n">
        <v>-9.19512195121951</v>
      </c>
      <c r="Q65" s="237" t="n">
        <v>-13.7894736842105</v>
      </c>
      <c r="R65" s="237" t="n">
        <v>-10.3333333333333</v>
      </c>
      <c r="S65" s="237" t="n">
        <v>-3.76190476190476</v>
      </c>
      <c r="T65" s="237" t="n">
        <v>-0.679611650485436</v>
      </c>
      <c r="U65" s="237" t="n">
        <v>-16.3673469387755</v>
      </c>
      <c r="V65" s="237" t="n">
        <v>-16.3673469387755</v>
      </c>
    </row>
    <row r="66" customFormat="false" ht="13.5" hidden="false" customHeight="false" outlineLevel="0" collapsed="false">
      <c r="B66" s="228"/>
      <c r="C66" s="224" t="n">
        <f aca="false">SUM(C60:C65)</f>
        <v>11</v>
      </c>
      <c r="D66" s="224" t="n">
        <f aca="false">SUM(D60:D65)</f>
        <v>46</v>
      </c>
      <c r="E66" s="224" t="n">
        <f aca="false">SUM(E60:E65)</f>
        <v>14</v>
      </c>
      <c r="F66" s="224" t="n">
        <f aca="false">SUM(F60:F65)</f>
        <v>17</v>
      </c>
      <c r="G66" s="224" t="n">
        <f aca="false">SUM(G60:G65)</f>
        <v>21</v>
      </c>
      <c r="H66" s="225" t="n">
        <f aca="false">SUM(H60:H65)</f>
        <v>109</v>
      </c>
      <c r="I66" s="224" t="n">
        <f aca="false">SUM(I60:I65)</f>
        <v>43</v>
      </c>
      <c r="J66" s="248" t="n">
        <f aca="false">H66+I66</f>
        <v>152</v>
      </c>
      <c r="N66" s="235" t="s">
        <v>165</v>
      </c>
      <c r="O66" s="237"/>
      <c r="P66" s="237"/>
      <c r="Q66" s="237"/>
      <c r="R66" s="237"/>
      <c r="S66" s="237"/>
      <c r="T66" s="237"/>
      <c r="U66" s="237"/>
      <c r="V66" s="237"/>
    </row>
    <row r="67" customFormat="false" ht="13.5" hidden="false" customHeight="false" outlineLevel="0" collapsed="false">
      <c r="B67" s="231"/>
      <c r="C67" s="231" t="n">
        <v>16</v>
      </c>
      <c r="D67" s="231"/>
      <c r="E67" s="231"/>
      <c r="F67" s="231"/>
      <c r="G67" s="231"/>
      <c r="H67" s="231"/>
      <c r="I67" s="231"/>
      <c r="J67" s="231"/>
    </row>
    <row r="68" customFormat="false" ht="13.5" hidden="false" customHeight="false" outlineLevel="0" collapsed="false">
      <c r="B68" s="228"/>
      <c r="C68" s="233" t="s">
        <v>50</v>
      </c>
      <c r="D68" s="233" t="s">
        <v>29</v>
      </c>
      <c r="E68" s="233" t="s">
        <v>49</v>
      </c>
      <c r="F68" s="233" t="s">
        <v>48</v>
      </c>
      <c r="G68" s="233" t="s">
        <v>46</v>
      </c>
      <c r="H68" s="233" t="s">
        <v>25</v>
      </c>
      <c r="I68" s="233" t="s">
        <v>45</v>
      </c>
      <c r="J68" s="233" t="s">
        <v>41</v>
      </c>
      <c r="N68" s="240" t="s">
        <v>195</v>
      </c>
    </row>
    <row r="69" customFormat="false" ht="13.5" hidden="false" customHeight="false" outlineLevel="0" collapsed="false">
      <c r="B69" s="219" t="s">
        <v>172</v>
      </c>
      <c r="C69" s="236" t="n">
        <f aca="false">C60/$C$66*100</f>
        <v>27.2727272727273</v>
      </c>
      <c r="D69" s="236" t="n">
        <f aca="false">D60/$D$66*100</f>
        <v>4.34782608695652</v>
      </c>
      <c r="E69" s="236" t="n">
        <f aca="false">E60/$E$66*100</f>
        <v>21.4285714285714</v>
      </c>
      <c r="F69" s="236" t="n">
        <f aca="false">F60/$F$66*100</f>
        <v>11.7647058823529</v>
      </c>
      <c r="G69" s="236" t="n">
        <f aca="false">G60/$G$66*100</f>
        <v>0</v>
      </c>
      <c r="H69" s="236" t="n">
        <f aca="false">H60/$H$66*100</f>
        <v>9.17431192660551</v>
      </c>
      <c r="I69" s="236" t="n">
        <f aca="false">I60/$I$66*100</f>
        <v>16.2790697674419</v>
      </c>
      <c r="J69" s="236" t="n">
        <f aca="false">J60/$J$66*100</f>
        <v>11.1842105263158</v>
      </c>
      <c r="N69" s="213" t="s">
        <v>167</v>
      </c>
    </row>
    <row r="70" customFormat="false" ht="13.5" hidden="false" customHeight="false" outlineLevel="0" collapsed="false">
      <c r="B70" s="228" t="s">
        <v>173</v>
      </c>
      <c r="C70" s="236" t="n">
        <f aca="false">C61/$C$66*100</f>
        <v>18.1818181818182</v>
      </c>
      <c r="D70" s="236" t="n">
        <f aca="false">D61/$D$66*100</f>
        <v>26.0869565217391</v>
      </c>
      <c r="E70" s="236" t="n">
        <f aca="false">E61/$E$66*100</f>
        <v>35.7142857142857</v>
      </c>
      <c r="F70" s="236" t="n">
        <f aca="false">F61/$F$66*100</f>
        <v>23.5294117647059</v>
      </c>
      <c r="G70" s="236" t="n">
        <f aca="false">G61/$G$66*100</f>
        <v>23.8095238095238</v>
      </c>
      <c r="H70" s="236" t="n">
        <f aca="false">H61/$H$66*100</f>
        <v>25.6880733944954</v>
      </c>
      <c r="I70" s="236" t="n">
        <f aca="false">I61/$I$66*100</f>
        <v>23.2558139534884</v>
      </c>
      <c r="J70" s="236" t="n">
        <f aca="false">J61/$J$66*100</f>
        <v>25</v>
      </c>
      <c r="N70" s="234"/>
      <c r="O70" s="235" t="s">
        <v>50</v>
      </c>
      <c r="P70" s="235" t="s">
        <v>29</v>
      </c>
      <c r="Q70" s="235" t="s">
        <v>49</v>
      </c>
      <c r="R70" s="235" t="s">
        <v>48</v>
      </c>
      <c r="S70" s="235" t="s">
        <v>46</v>
      </c>
      <c r="T70" s="235" t="s">
        <v>25</v>
      </c>
      <c r="U70" s="235" t="s">
        <v>45</v>
      </c>
      <c r="V70" s="235" t="s">
        <v>41</v>
      </c>
    </row>
    <row r="71" customFormat="false" ht="13.5" hidden="false" customHeight="false" outlineLevel="0" collapsed="false">
      <c r="B71" s="228" t="s">
        <v>163</v>
      </c>
      <c r="C71" s="236" t="n">
        <f aca="false">C62/$C$66*100</f>
        <v>27.2727272727273</v>
      </c>
      <c r="D71" s="236" t="n">
        <f aca="false">D62/$D$66*100</f>
        <v>28.2608695652174</v>
      </c>
      <c r="E71" s="236" t="n">
        <f aca="false">E62/$E$66*100</f>
        <v>21.4285714285714</v>
      </c>
      <c r="F71" s="236" t="n">
        <f aca="false">F62/$F$66*100</f>
        <v>29.4117647058824</v>
      </c>
      <c r="G71" s="236" t="n">
        <f aca="false">G62/$G$66*100</f>
        <v>38.0952380952381</v>
      </c>
      <c r="H71" s="236" t="n">
        <f aca="false">H62/$H$66*100</f>
        <v>29.3577981651376</v>
      </c>
      <c r="I71" s="236" t="n">
        <f aca="false">I62/$I$66*100</f>
        <v>20.9302325581395</v>
      </c>
      <c r="J71" s="236" t="n">
        <f aca="false">J62/$J$66*100</f>
        <v>26.9736842105263</v>
      </c>
      <c r="N71" s="235" t="s">
        <v>161</v>
      </c>
      <c r="O71" s="237" t="n">
        <v>-20</v>
      </c>
      <c r="P71" s="237" t="n">
        <v>-12.8292682926829</v>
      </c>
      <c r="Q71" s="237" t="n">
        <v>-11.7894736842105</v>
      </c>
      <c r="R71" s="237" t="n">
        <v>4</v>
      </c>
      <c r="S71" s="237" t="n">
        <v>-18.8095238095238</v>
      </c>
      <c r="T71" s="237" t="n">
        <v>11.0909090909091</v>
      </c>
      <c r="U71" s="237" t="n">
        <v>-13.6530612244898</v>
      </c>
      <c r="V71" s="237" t="n">
        <v>26.4716981132075</v>
      </c>
    </row>
    <row r="72" customFormat="false" ht="13.5" hidden="false" customHeight="false" outlineLevel="0" collapsed="false">
      <c r="B72" s="228" t="s">
        <v>175</v>
      </c>
      <c r="C72" s="236" t="n">
        <f aca="false">C63/$C$66*100</f>
        <v>27.2727272727273</v>
      </c>
      <c r="D72" s="236" t="n">
        <f aca="false">D63/$D$66*100</f>
        <v>28.2608695652174</v>
      </c>
      <c r="E72" s="236" t="n">
        <f aca="false">E63/$E$66*100</f>
        <v>14.2857142857143</v>
      </c>
      <c r="F72" s="236" t="n">
        <f aca="false">F63/$F$66*100</f>
        <v>29.4117647058824</v>
      </c>
      <c r="G72" s="236" t="n">
        <f aca="false">G63/$G$66*100</f>
        <v>28.5714285714286</v>
      </c>
      <c r="H72" s="236" t="n">
        <f aca="false">H63/$H$66*100</f>
        <v>26.605504587156</v>
      </c>
      <c r="I72" s="236" t="n">
        <f aca="false">I63/$I$66*100</f>
        <v>27.906976744186</v>
      </c>
      <c r="J72" s="236" t="n">
        <f aca="false">J63/$J$66*100</f>
        <v>26.9736842105263</v>
      </c>
      <c r="N72" s="235" t="s">
        <v>162</v>
      </c>
      <c r="O72" s="237"/>
      <c r="P72" s="237"/>
      <c r="Q72" s="237"/>
      <c r="R72" s="237"/>
      <c r="S72" s="237"/>
      <c r="T72" s="237"/>
      <c r="U72" s="237"/>
      <c r="V72" s="237"/>
    </row>
    <row r="73" customFormat="false" ht="13.5" hidden="false" customHeight="false" outlineLevel="0" collapsed="false">
      <c r="B73" s="228" t="s">
        <v>176</v>
      </c>
      <c r="C73" s="236" t="n">
        <f aca="false">C64/$C$66*100</f>
        <v>0</v>
      </c>
      <c r="D73" s="236" t="n">
        <f aca="false">D64/$D$66*100</f>
        <v>10.8695652173913</v>
      </c>
      <c r="E73" s="236" t="n">
        <f aca="false">E64/$E$66*100</f>
        <v>7.14285714285714</v>
      </c>
      <c r="F73" s="236" t="n">
        <f aca="false">F64/$F$66*100</f>
        <v>5.88235294117647</v>
      </c>
      <c r="G73" s="236" t="n">
        <f aca="false">G64/$G$66*100</f>
        <v>9.52380952380952</v>
      </c>
      <c r="H73" s="236" t="n">
        <f aca="false">H64/$H$66*100</f>
        <v>8.25688073394496</v>
      </c>
      <c r="I73" s="236" t="n">
        <f aca="false">I64/$I$66*100</f>
        <v>6.97674418604651</v>
      </c>
      <c r="J73" s="236" t="n">
        <f aca="false">J64/$J$66*100</f>
        <v>7.89473684210526</v>
      </c>
      <c r="N73" s="235" t="s">
        <v>163</v>
      </c>
      <c r="O73" s="237" t="n">
        <v>-51.25</v>
      </c>
      <c r="P73" s="237" t="n">
        <v>-35.9756097560976</v>
      </c>
      <c r="Q73" s="237" t="n">
        <v>-64.6842105263158</v>
      </c>
      <c r="R73" s="237" t="n">
        <v>-63.3333333333333</v>
      </c>
      <c r="S73" s="237" t="n">
        <v>-62.1904761904762</v>
      </c>
      <c r="T73" s="237" t="n">
        <v>-5.18181818181817</v>
      </c>
      <c r="U73" s="237" t="n">
        <v>-40.2244897959184</v>
      </c>
      <c r="V73" s="237" t="n">
        <v>17.9622641509434</v>
      </c>
    </row>
    <row r="74" customFormat="false" ht="13.5" hidden="false" customHeight="false" outlineLevel="0" collapsed="false">
      <c r="B74" s="228" t="s">
        <v>166</v>
      </c>
      <c r="C74" s="236" t="n">
        <f aca="false">C65/$C$66*100</f>
        <v>0</v>
      </c>
      <c r="D74" s="236" t="n">
        <f aca="false">D65/$D$66*100</f>
        <v>2.17391304347826</v>
      </c>
      <c r="E74" s="236" t="n">
        <f aca="false">E65/$E$66*100</f>
        <v>0</v>
      </c>
      <c r="F74" s="236" t="n">
        <f aca="false">F65/$F$66*100</f>
        <v>0</v>
      </c>
      <c r="G74" s="236" t="n">
        <f aca="false">G65/$G$66*100</f>
        <v>0</v>
      </c>
      <c r="H74" s="236" t="n">
        <f aca="false">H65/$H$66*100</f>
        <v>0.917431192660551</v>
      </c>
      <c r="I74" s="236" t="n">
        <f aca="false">I65/$I$66*100</f>
        <v>4.65116279069768</v>
      </c>
      <c r="J74" s="236" t="n">
        <f aca="false">J65/$J$66*100</f>
        <v>1.97368421052632</v>
      </c>
      <c r="N74" s="235" t="s">
        <v>164</v>
      </c>
      <c r="O74" s="237" t="n">
        <v>-5.25</v>
      </c>
      <c r="P74" s="237" t="n">
        <v>-6.19512195121951</v>
      </c>
      <c r="Q74" s="237" t="n">
        <v>-9.52631578947368</v>
      </c>
      <c r="R74" s="237" t="n">
        <v>-23.6666666666667</v>
      </c>
      <c r="S74" s="237" t="n">
        <v>2</v>
      </c>
      <c r="T74" s="237" t="n">
        <v>2.09090909090909</v>
      </c>
      <c r="U74" s="237" t="n">
        <v>-3.12244897959184</v>
      </c>
      <c r="V74" s="237" t="n">
        <v>6.56603773584906</v>
      </c>
    </row>
    <row r="75" customFormat="false" ht="13.5" hidden="false" customHeight="false" outlineLevel="0" collapsed="false">
      <c r="B75" s="228"/>
      <c r="C75" s="236" t="n">
        <f aca="false">C66/$C$66*100</f>
        <v>100</v>
      </c>
      <c r="D75" s="236" t="n">
        <f aca="false">D66/$D$66*100</f>
        <v>100</v>
      </c>
      <c r="E75" s="236" t="n">
        <f aca="false">E66/$E$66*100</f>
        <v>100</v>
      </c>
      <c r="F75" s="236" t="n">
        <f aca="false">F66/$F$66*100</f>
        <v>100</v>
      </c>
      <c r="G75" s="236" t="n">
        <f aca="false">G66/$G$66*100</f>
        <v>100</v>
      </c>
      <c r="H75" s="236" t="n">
        <f aca="false">H66/$H$66*100</f>
        <v>100</v>
      </c>
      <c r="I75" s="236" t="n">
        <f aca="false">I66/$I$66*100</f>
        <v>100</v>
      </c>
      <c r="J75" s="236" t="n">
        <f aca="false">J66/$J$66*100</f>
        <v>100</v>
      </c>
      <c r="N75" s="235" t="s">
        <v>165</v>
      </c>
      <c r="O75" s="237"/>
      <c r="P75" s="237"/>
      <c r="Q75" s="237"/>
      <c r="R75" s="237"/>
      <c r="S75" s="237"/>
      <c r="T75" s="237"/>
      <c r="U75" s="237"/>
      <c r="V75" s="237"/>
    </row>
    <row r="76" customFormat="false" ht="13.5" hidden="false" customHeight="false" outlineLevel="0" collapsed="false">
      <c r="B76" s="228" t="s">
        <v>168</v>
      </c>
      <c r="C76" s="239" t="n">
        <f aca="false">C69+C70-C72-C73</f>
        <v>18.1818181818182</v>
      </c>
      <c r="D76" s="239" t="n">
        <f aca="false">D69+D70-D72-D73</f>
        <v>-8.69565217391305</v>
      </c>
      <c r="E76" s="239" t="n">
        <f aca="false">E69+E70-E72-E73</f>
        <v>35.7142857142857</v>
      </c>
      <c r="F76" s="239" t="n">
        <f aca="false">F69+F70-F72-F73</f>
        <v>0</v>
      </c>
      <c r="G76" s="239" t="n">
        <f aca="false">G69+G70-G72-G73</f>
        <v>-14.2857142857143</v>
      </c>
      <c r="H76" s="239" t="n">
        <f aca="false">H69+H70-H72-H73</f>
        <v>0</v>
      </c>
      <c r="I76" s="239" t="n">
        <f aca="false">I69+I70-I72-I73</f>
        <v>4.65116279069767</v>
      </c>
      <c r="J76" s="239" t="n">
        <f aca="false">J69+J70-J72-J73</f>
        <v>1.31578947368421</v>
      </c>
    </row>
    <row r="77" customFormat="false" ht="13.5" hidden="false" customHeight="false" outlineLevel="0" collapsed="false">
      <c r="B77" s="241" t="s">
        <v>170</v>
      </c>
      <c r="C77" s="242" t="n">
        <v>25</v>
      </c>
      <c r="D77" s="242" t="n">
        <v>-2.4</v>
      </c>
      <c r="E77" s="242" t="n">
        <v>10.5</v>
      </c>
      <c r="F77" s="242" t="n">
        <v>-33.3</v>
      </c>
      <c r="G77" s="242" t="n">
        <v>-4.8</v>
      </c>
      <c r="H77" s="242" t="n">
        <v>-0.9</v>
      </c>
      <c r="I77" s="242" t="n">
        <v>0</v>
      </c>
      <c r="J77" s="242" t="n">
        <v>-0.6</v>
      </c>
      <c r="N77" s="260" t="s">
        <v>196</v>
      </c>
      <c r="O77" s="260"/>
      <c r="P77" s="260"/>
      <c r="Q77" s="260"/>
      <c r="R77" s="260"/>
      <c r="S77" s="260"/>
      <c r="T77" s="260"/>
      <c r="U77" s="260"/>
      <c r="V77" s="260"/>
    </row>
    <row r="78" customFormat="false" ht="13.5" hidden="false" customHeight="false" outlineLevel="0" collapsed="false">
      <c r="B78" s="243" t="s">
        <v>171</v>
      </c>
      <c r="C78" s="234" t="n">
        <f aca="false">C76-C77</f>
        <v>-6.81818181818182</v>
      </c>
      <c r="D78" s="234" t="n">
        <f aca="false">D76-D77</f>
        <v>-6.29565217391305</v>
      </c>
      <c r="E78" s="234" t="n">
        <f aca="false">E76-E77</f>
        <v>25.2142857142857</v>
      </c>
      <c r="F78" s="234" t="n">
        <f aca="false">F76-F77</f>
        <v>33.3</v>
      </c>
      <c r="G78" s="234" t="n">
        <f aca="false">G76-G77</f>
        <v>-9.48571428571429</v>
      </c>
      <c r="H78" s="234" t="n">
        <f aca="false">H76-H77</f>
        <v>0.9</v>
      </c>
      <c r="I78" s="234" t="n">
        <f aca="false">I76-I77</f>
        <v>4.65116279069767</v>
      </c>
      <c r="J78" s="234" t="n">
        <f aca="false">J76-J77</f>
        <v>1.91578947368421</v>
      </c>
      <c r="N78" s="261" t="s">
        <v>167</v>
      </c>
      <c r="O78" s="261"/>
      <c r="P78" s="261"/>
      <c r="Q78" s="261"/>
      <c r="R78" s="261"/>
      <c r="S78" s="261"/>
      <c r="T78" s="261"/>
      <c r="U78" s="261"/>
      <c r="V78" s="261"/>
    </row>
    <row r="79" customFormat="false" ht="13.5" hidden="false" customHeight="false" outlineLevel="0" collapsed="false">
      <c r="B79" s="1"/>
      <c r="N79" s="234"/>
      <c r="O79" s="235" t="s">
        <v>50</v>
      </c>
      <c r="P79" s="235" t="s">
        <v>29</v>
      </c>
      <c r="Q79" s="235" t="s">
        <v>49</v>
      </c>
      <c r="R79" s="235" t="s">
        <v>48</v>
      </c>
      <c r="S79" s="235" t="s">
        <v>46</v>
      </c>
      <c r="T79" s="235" t="s">
        <v>25</v>
      </c>
      <c r="U79" s="235" t="s">
        <v>45</v>
      </c>
      <c r="V79" s="235" t="s">
        <v>41</v>
      </c>
    </row>
    <row r="80" customFormat="false" ht="24" hidden="false" customHeight="false" outlineLevel="0" collapsed="false">
      <c r="A80" s="214" t="s">
        <v>169</v>
      </c>
      <c r="B80" s="259"/>
      <c r="C80" s="259"/>
      <c r="D80" s="258"/>
      <c r="E80" s="258"/>
      <c r="F80" s="258"/>
      <c r="G80" s="258"/>
      <c r="H80" s="258"/>
      <c r="I80" s="258"/>
      <c r="J80" s="258"/>
      <c r="N80" s="235" t="s">
        <v>161</v>
      </c>
      <c r="O80" s="237" t="n">
        <v>66.4772727272727</v>
      </c>
      <c r="P80" s="237" t="n">
        <v>66.5959703075292</v>
      </c>
      <c r="Q80" s="237" t="n">
        <v>51.8796992481203</v>
      </c>
      <c r="R80" s="237" t="n">
        <v>88.2352941176471</v>
      </c>
      <c r="S80" s="237" t="n">
        <v>85.7142857142857</v>
      </c>
      <c r="T80" s="237" t="n">
        <v>73.6722571628232</v>
      </c>
      <c r="U80" s="237" t="n">
        <v>64.499288087328</v>
      </c>
      <c r="V80" s="237" t="n">
        <v>70.845979566537</v>
      </c>
    </row>
    <row r="81" customFormat="false" ht="13.5" hidden="false" customHeight="false" outlineLevel="0" collapsed="false">
      <c r="B81" s="216" t="s">
        <v>174</v>
      </c>
      <c r="N81" s="235" t="s">
        <v>162</v>
      </c>
      <c r="O81" s="237"/>
      <c r="P81" s="237"/>
      <c r="Q81" s="237"/>
      <c r="R81" s="237"/>
      <c r="S81" s="237"/>
      <c r="T81" s="237"/>
      <c r="U81" s="237"/>
      <c r="V81" s="237"/>
    </row>
    <row r="82" customFormat="false" ht="13.5" hidden="false" customHeight="false" outlineLevel="0" collapsed="false">
      <c r="B82" s="246"/>
      <c r="C82" s="247" t="s">
        <v>50</v>
      </c>
      <c r="D82" s="247" t="s">
        <v>29</v>
      </c>
      <c r="E82" s="247" t="s">
        <v>49</v>
      </c>
      <c r="F82" s="247" t="s">
        <v>48</v>
      </c>
      <c r="G82" s="247" t="s">
        <v>46</v>
      </c>
      <c r="H82" s="248" t="s">
        <v>25</v>
      </c>
      <c r="I82" s="247" t="s">
        <v>45</v>
      </c>
      <c r="J82" s="248" t="s">
        <v>41</v>
      </c>
      <c r="N82" s="235" t="s">
        <v>163</v>
      </c>
      <c r="O82" s="237" t="n">
        <v>-56.8181818181818</v>
      </c>
      <c r="P82" s="237" t="n">
        <v>-53.6055143160127</v>
      </c>
      <c r="Q82" s="237" t="n">
        <v>-32.7067669172932</v>
      </c>
      <c r="R82" s="237" t="n">
        <v>-67.4509803921569</v>
      </c>
      <c r="S82" s="237" t="n">
        <v>-71.4285714285714</v>
      </c>
      <c r="T82" s="237" t="n">
        <v>-58.9098532494759</v>
      </c>
      <c r="U82" s="237" t="n">
        <v>-59.2311343141908</v>
      </c>
      <c r="V82" s="237" t="n">
        <v>-58.94925832514</v>
      </c>
    </row>
    <row r="83" customFormat="false" ht="13.5" hidden="false" customHeight="false" outlineLevel="0" collapsed="false">
      <c r="B83" s="249" t="s">
        <v>172</v>
      </c>
      <c r="C83" s="250" t="n">
        <v>4</v>
      </c>
      <c r="D83" s="250" t="n">
        <v>2</v>
      </c>
      <c r="E83" s="250" t="n">
        <v>1</v>
      </c>
      <c r="F83" s="250" t="n">
        <v>0</v>
      </c>
      <c r="G83" s="250" t="n">
        <v>1</v>
      </c>
      <c r="H83" s="225" t="n">
        <f aca="false">C83+D83+E83+F83+G83</f>
        <v>8</v>
      </c>
      <c r="I83" s="250" t="n">
        <v>3</v>
      </c>
      <c r="J83" s="225" t="n">
        <f aca="false">H83+I83</f>
        <v>11</v>
      </c>
      <c r="N83" s="235" t="s">
        <v>164</v>
      </c>
      <c r="O83" s="237" t="n">
        <v>2.84090909090909</v>
      </c>
      <c r="P83" s="237" t="n">
        <v>-12.9904559915164</v>
      </c>
      <c r="Q83" s="237" t="n">
        <v>-19.1729323308271</v>
      </c>
      <c r="R83" s="237" t="n">
        <v>-20.7843137254902</v>
      </c>
      <c r="S83" s="237" t="n">
        <v>-4.76190476190476</v>
      </c>
      <c r="T83" s="237" t="n">
        <v>-11.932215234102</v>
      </c>
      <c r="U83" s="237" t="n">
        <v>-3.22733744660655</v>
      </c>
      <c r="V83" s="237" t="n">
        <v>-9.24635574744582</v>
      </c>
    </row>
    <row r="84" customFormat="false" ht="13.5" hidden="false" customHeight="false" outlineLevel="0" collapsed="false">
      <c r="B84" s="247" t="s">
        <v>173</v>
      </c>
      <c r="C84" s="250" t="n">
        <v>3</v>
      </c>
      <c r="D84" s="250" t="n">
        <v>17</v>
      </c>
      <c r="E84" s="250" t="n">
        <v>5</v>
      </c>
      <c r="F84" s="250" t="n">
        <v>5</v>
      </c>
      <c r="G84" s="250" t="n">
        <v>5</v>
      </c>
      <c r="H84" s="225" t="n">
        <f aca="false">C84+D84+E84+F84+G84</f>
        <v>35</v>
      </c>
      <c r="I84" s="250" t="n">
        <v>13</v>
      </c>
      <c r="J84" s="225" t="n">
        <f aca="false">H84+I84</f>
        <v>48</v>
      </c>
      <c r="N84" s="235" t="s">
        <v>165</v>
      </c>
      <c r="O84" s="237"/>
      <c r="P84" s="237"/>
      <c r="Q84" s="237"/>
      <c r="R84" s="237"/>
      <c r="S84" s="237"/>
      <c r="T84" s="237"/>
      <c r="U84" s="237"/>
      <c r="V84" s="237"/>
    </row>
    <row r="85" customFormat="false" ht="13.5" hidden="false" customHeight="false" outlineLevel="0" collapsed="false">
      <c r="B85" s="247" t="s">
        <v>163</v>
      </c>
      <c r="C85" s="250" t="n">
        <v>3</v>
      </c>
      <c r="D85" s="250" t="n">
        <v>14</v>
      </c>
      <c r="E85" s="250" t="n">
        <v>4</v>
      </c>
      <c r="F85" s="250" t="n">
        <v>9</v>
      </c>
      <c r="G85" s="250" t="n">
        <v>11</v>
      </c>
      <c r="H85" s="225" t="n">
        <f aca="false">C85+D85+E85+F85+G85</f>
        <v>41</v>
      </c>
      <c r="I85" s="250" t="n">
        <v>18</v>
      </c>
      <c r="J85" s="225" t="n">
        <f aca="false">H85+I85</f>
        <v>59</v>
      </c>
    </row>
    <row r="86" customFormat="false" ht="13.5" hidden="false" customHeight="false" outlineLevel="0" collapsed="false">
      <c r="B86" s="247" t="s">
        <v>175</v>
      </c>
      <c r="C86" s="250" t="n">
        <v>1</v>
      </c>
      <c r="D86" s="250" t="n">
        <v>10</v>
      </c>
      <c r="E86" s="250" t="n">
        <v>1</v>
      </c>
      <c r="F86" s="250" t="n">
        <v>3</v>
      </c>
      <c r="G86" s="250" t="n">
        <v>3</v>
      </c>
      <c r="H86" s="225" t="n">
        <f aca="false">C86+D86+E86+F86+G86</f>
        <v>18</v>
      </c>
      <c r="I86" s="250" t="n">
        <v>8</v>
      </c>
      <c r="J86" s="225" t="n">
        <f aca="false">H86+I86</f>
        <v>26</v>
      </c>
    </row>
    <row r="87" customFormat="false" ht="13.5" hidden="false" customHeight="false" outlineLevel="0" collapsed="false">
      <c r="B87" s="247" t="s">
        <v>176</v>
      </c>
      <c r="C87" s="250" t="n">
        <v>0</v>
      </c>
      <c r="D87" s="250" t="n">
        <v>2</v>
      </c>
      <c r="E87" s="250" t="n">
        <v>3</v>
      </c>
      <c r="F87" s="250" t="n">
        <v>0</v>
      </c>
      <c r="G87" s="250" t="n">
        <v>1</v>
      </c>
      <c r="H87" s="225" t="n">
        <f aca="false">C87+D87+E87+F87+G87</f>
        <v>6</v>
      </c>
      <c r="I87" s="250" t="n">
        <v>1</v>
      </c>
      <c r="J87" s="225" t="n">
        <f aca="false">H87+I87</f>
        <v>7</v>
      </c>
    </row>
    <row r="88" customFormat="false" ht="13.5" hidden="false" customHeight="false" outlineLevel="0" collapsed="false">
      <c r="B88" s="247" t="s">
        <v>166</v>
      </c>
      <c r="C88" s="250" t="n">
        <v>0</v>
      </c>
      <c r="D88" s="250" t="n">
        <v>1</v>
      </c>
      <c r="E88" s="250" t="n">
        <v>0</v>
      </c>
      <c r="F88" s="250" t="n">
        <v>0</v>
      </c>
      <c r="G88" s="250" t="n">
        <v>0</v>
      </c>
      <c r="H88" s="225" t="n">
        <f aca="false">C88+D88+E88+F88+G88</f>
        <v>1</v>
      </c>
      <c r="I88" s="250" t="n">
        <v>0</v>
      </c>
      <c r="J88" s="225" t="n">
        <f aca="false">H88+I88</f>
        <v>1</v>
      </c>
    </row>
    <row r="89" customFormat="false" ht="13.5" hidden="false" customHeight="false" outlineLevel="0" collapsed="false">
      <c r="B89" s="246"/>
      <c r="C89" s="246" t="n">
        <f aca="false">SUM(C83:C88)</f>
        <v>11</v>
      </c>
      <c r="D89" s="246" t="n">
        <f aca="false">SUM(D83:D88)</f>
        <v>46</v>
      </c>
      <c r="E89" s="246" t="n">
        <f aca="false">SUM(E83:E88)</f>
        <v>14</v>
      </c>
      <c r="F89" s="246" t="n">
        <f aca="false">SUM(F83:F88)</f>
        <v>17</v>
      </c>
      <c r="G89" s="246" t="n">
        <f aca="false">SUM(G83:G88)</f>
        <v>21</v>
      </c>
      <c r="H89" s="248" t="n">
        <f aca="false">SUM(H83:H88)</f>
        <v>109</v>
      </c>
      <c r="I89" s="246" t="n">
        <f aca="false">SUM(I83:I88)</f>
        <v>43</v>
      </c>
      <c r="J89" s="248" t="n">
        <f aca="false">SUM(J83:J88)</f>
        <v>152</v>
      </c>
    </row>
    <row r="90" customFormat="false" ht="13.5" hidden="false" customHeight="false" outlineLevel="0" collapsed="false">
      <c r="B90" s="251"/>
      <c r="C90" s="251"/>
      <c r="D90" s="251"/>
      <c r="E90" s="251"/>
      <c r="F90" s="251"/>
      <c r="G90" s="251"/>
      <c r="H90" s="251"/>
      <c r="I90" s="251"/>
      <c r="J90" s="251"/>
    </row>
    <row r="91" customFormat="false" ht="13.5" hidden="false" customHeight="false" outlineLevel="0" collapsed="false">
      <c r="B91" s="246"/>
      <c r="C91" s="252" t="s">
        <v>50</v>
      </c>
      <c r="D91" s="252" t="s">
        <v>29</v>
      </c>
      <c r="E91" s="252" t="s">
        <v>49</v>
      </c>
      <c r="F91" s="252" t="s">
        <v>48</v>
      </c>
      <c r="G91" s="252" t="s">
        <v>46</v>
      </c>
      <c r="H91" s="252" t="s">
        <v>25</v>
      </c>
      <c r="I91" s="252" t="s">
        <v>45</v>
      </c>
      <c r="J91" s="252" t="s">
        <v>41</v>
      </c>
    </row>
    <row r="92" customFormat="false" ht="13.5" hidden="false" customHeight="false" outlineLevel="0" collapsed="false">
      <c r="B92" s="249" t="s">
        <v>172</v>
      </c>
      <c r="C92" s="253" t="n">
        <f aca="false">C83/$C$89*100</f>
        <v>36.3636363636364</v>
      </c>
      <c r="D92" s="253" t="n">
        <f aca="false">D83/$D$89*100</f>
        <v>4.34782608695652</v>
      </c>
      <c r="E92" s="253" t="n">
        <f aca="false">E83/$E$89*100</f>
        <v>7.14285714285714</v>
      </c>
      <c r="F92" s="253" t="n">
        <f aca="false">F83/$F$89*100</f>
        <v>0</v>
      </c>
      <c r="G92" s="253" t="n">
        <f aca="false">G83/$G$89*100</f>
        <v>4.76190476190476</v>
      </c>
      <c r="H92" s="253" t="n">
        <f aca="false">H83/$H$89*100</f>
        <v>7.3394495412844</v>
      </c>
      <c r="I92" s="253" t="n">
        <f aca="false">I83/$I$89*100</f>
        <v>6.97674418604651</v>
      </c>
      <c r="J92" s="253" t="n">
        <f aca="false">J83/$J$89*100</f>
        <v>7.23684210526316</v>
      </c>
    </row>
    <row r="93" customFormat="false" ht="13.5" hidden="false" customHeight="false" outlineLevel="0" collapsed="false">
      <c r="B93" s="247" t="s">
        <v>173</v>
      </c>
      <c r="C93" s="253" t="n">
        <f aca="false">C84/$C$89*100</f>
        <v>27.2727272727273</v>
      </c>
      <c r="D93" s="253" t="n">
        <f aca="false">D84/$D$89*100</f>
        <v>36.9565217391304</v>
      </c>
      <c r="E93" s="253" t="n">
        <f aca="false">E84/$E$89*100</f>
        <v>35.7142857142857</v>
      </c>
      <c r="F93" s="253" t="n">
        <f aca="false">F84/$F$89*100</f>
        <v>29.4117647058824</v>
      </c>
      <c r="G93" s="253" t="n">
        <f aca="false">G84/$G$89*100</f>
        <v>23.8095238095238</v>
      </c>
      <c r="H93" s="253" t="n">
        <f aca="false">H84/$H$89*100</f>
        <v>32.1100917431193</v>
      </c>
      <c r="I93" s="253" t="n">
        <f aca="false">I84/$I$89*100</f>
        <v>30.2325581395349</v>
      </c>
      <c r="J93" s="253" t="n">
        <f aca="false">J84/$J$89*100</f>
        <v>31.5789473684211</v>
      </c>
    </row>
    <row r="94" customFormat="false" ht="13.5" hidden="false" customHeight="false" outlineLevel="0" collapsed="false">
      <c r="B94" s="247" t="s">
        <v>163</v>
      </c>
      <c r="C94" s="253" t="n">
        <f aca="false">C85/$C$89*100</f>
        <v>27.2727272727273</v>
      </c>
      <c r="D94" s="253" t="n">
        <f aca="false">D85/$D$89*100</f>
        <v>30.4347826086957</v>
      </c>
      <c r="E94" s="253" t="n">
        <f aca="false">E85/$E$89*100</f>
        <v>28.5714285714286</v>
      </c>
      <c r="F94" s="253" t="n">
        <f aca="false">F85/$F$89*100</f>
        <v>52.9411764705882</v>
      </c>
      <c r="G94" s="253" t="n">
        <f aca="false">G85/$G$89*100</f>
        <v>52.3809523809524</v>
      </c>
      <c r="H94" s="253" t="n">
        <f aca="false">H85/$H$89*100</f>
        <v>37.6146788990826</v>
      </c>
      <c r="I94" s="253" t="n">
        <f aca="false">I85/$I$89*100</f>
        <v>41.8604651162791</v>
      </c>
      <c r="J94" s="253" t="n">
        <f aca="false">J85/$J$89*100</f>
        <v>38.8157894736842</v>
      </c>
    </row>
    <row r="95" customFormat="false" ht="13.5" hidden="false" customHeight="false" outlineLevel="0" collapsed="false">
      <c r="B95" s="247" t="s">
        <v>175</v>
      </c>
      <c r="C95" s="253" t="n">
        <f aca="false">C86/$C$89*100</f>
        <v>9.09090909090909</v>
      </c>
      <c r="D95" s="253" t="n">
        <f aca="false">D86/$D$89*100</f>
        <v>21.7391304347826</v>
      </c>
      <c r="E95" s="253" t="n">
        <f aca="false">E86/$E$89*100</f>
        <v>7.14285714285714</v>
      </c>
      <c r="F95" s="253" t="n">
        <f aca="false">F86/$F$89*100</f>
        <v>17.6470588235294</v>
      </c>
      <c r="G95" s="253" t="n">
        <f aca="false">G86/$G$89*100</f>
        <v>14.2857142857143</v>
      </c>
      <c r="H95" s="253" t="n">
        <f aca="false">H86/$H$89*100</f>
        <v>16.5137614678899</v>
      </c>
      <c r="I95" s="253" t="n">
        <f aca="false">I86/$I$89*100</f>
        <v>18.6046511627907</v>
      </c>
      <c r="J95" s="253" t="n">
        <f aca="false">J86/$J$89*100</f>
        <v>17.1052631578947</v>
      </c>
    </row>
    <row r="96" customFormat="false" ht="13.5" hidden="false" customHeight="false" outlineLevel="0" collapsed="false">
      <c r="B96" s="247" t="s">
        <v>176</v>
      </c>
      <c r="C96" s="253" t="n">
        <f aca="false">C87/$C$89*100</f>
        <v>0</v>
      </c>
      <c r="D96" s="253" t="n">
        <f aca="false">D87/$D$89*100</f>
        <v>4.34782608695652</v>
      </c>
      <c r="E96" s="253" t="n">
        <f aca="false">E87/$E$89*100</f>
        <v>21.4285714285714</v>
      </c>
      <c r="F96" s="253" t="n">
        <f aca="false">F87/$F$89*100</f>
        <v>0</v>
      </c>
      <c r="G96" s="253" t="n">
        <f aca="false">G87/$G$89*100</f>
        <v>4.76190476190476</v>
      </c>
      <c r="H96" s="253" t="n">
        <f aca="false">H87/$H$89*100</f>
        <v>5.5045871559633</v>
      </c>
      <c r="I96" s="253" t="n">
        <f aca="false">I87/$I$89*100</f>
        <v>2.32558139534884</v>
      </c>
      <c r="J96" s="253" t="n">
        <f aca="false">J87/$J$89*100</f>
        <v>4.60526315789474</v>
      </c>
    </row>
    <row r="97" s="1" customFormat="true" ht="13.5" hidden="false" customHeight="false" outlineLevel="0" collapsed="false">
      <c r="A97" s="0"/>
      <c r="B97" s="247" t="s">
        <v>166</v>
      </c>
      <c r="C97" s="253" t="n">
        <f aca="false">C88/$C$89*100</f>
        <v>0</v>
      </c>
      <c r="D97" s="253" t="n">
        <f aca="false">D88/$D$89*100</f>
        <v>2.17391304347826</v>
      </c>
      <c r="E97" s="253" t="n">
        <f aca="false">E88/$E$89*100</f>
        <v>0</v>
      </c>
      <c r="F97" s="253" t="n">
        <f aca="false">F88/$F$89*100</f>
        <v>0</v>
      </c>
      <c r="G97" s="253" t="n">
        <f aca="false">G88/$G$89*100</f>
        <v>0</v>
      </c>
      <c r="H97" s="253" t="n">
        <f aca="false">H88/$H$89*100</f>
        <v>0.917431192660551</v>
      </c>
      <c r="I97" s="253" t="n">
        <f aca="false">I88/$I$89*100</f>
        <v>0</v>
      </c>
      <c r="J97" s="253" t="n">
        <f aca="false">J88/$J$89*100</f>
        <v>0.657894736842105</v>
      </c>
      <c r="K97" s="0"/>
      <c r="L97" s="0"/>
      <c r="M97" s="213"/>
      <c r="N97" s="213"/>
      <c r="O97" s="213"/>
      <c r="P97" s="213"/>
      <c r="Q97" s="213"/>
      <c r="R97" s="213"/>
      <c r="S97" s="213"/>
      <c r="T97" s="213"/>
      <c r="U97" s="213"/>
      <c r="V97" s="213"/>
      <c r="W97" s="213"/>
    </row>
    <row r="98" s="1" customFormat="true" ht="13.5" hidden="false" customHeight="false" outlineLevel="0" collapsed="false">
      <c r="B98" s="246"/>
      <c r="C98" s="253" t="n">
        <f aca="false">C89/$C$89*100</f>
        <v>100</v>
      </c>
      <c r="D98" s="253" t="n">
        <f aca="false">D89/$D$89*100</f>
        <v>100</v>
      </c>
      <c r="E98" s="253" t="n">
        <f aca="false">E89/$E$89*100</f>
        <v>100</v>
      </c>
      <c r="F98" s="253" t="n">
        <f aca="false">F89/$F$89*100</f>
        <v>100</v>
      </c>
      <c r="G98" s="253" t="n">
        <f aca="false">G89/$G$89*100</f>
        <v>100</v>
      </c>
      <c r="H98" s="253" t="n">
        <f aca="false">H89/$H$89*100</f>
        <v>100</v>
      </c>
      <c r="I98" s="253" t="n">
        <f aca="false">I89/$I$89*100</f>
        <v>100</v>
      </c>
      <c r="J98" s="253" t="n">
        <f aca="false">J89/$J$89*100</f>
        <v>100</v>
      </c>
      <c r="K98" s="0"/>
      <c r="L98" s="0"/>
      <c r="M98" s="213"/>
      <c r="N98" s="213"/>
      <c r="O98" s="213"/>
      <c r="P98" s="213"/>
      <c r="Q98" s="213"/>
      <c r="R98" s="213"/>
      <c r="S98" s="213"/>
      <c r="T98" s="213"/>
      <c r="U98" s="213"/>
      <c r="V98" s="213"/>
      <c r="W98" s="213"/>
    </row>
    <row r="99" s="1" customFormat="true" ht="13.5" hidden="false" customHeight="false" outlineLevel="0" collapsed="false">
      <c r="B99" s="254" t="s">
        <v>180</v>
      </c>
      <c r="C99" s="255" t="n">
        <f aca="false">C92+C93-C95-C96</f>
        <v>54.5454545454546</v>
      </c>
      <c r="D99" s="255" t="n">
        <f aca="false">D92+D93-D95-D96</f>
        <v>15.2173913043478</v>
      </c>
      <c r="E99" s="255" t="n">
        <f aca="false">E92+E93-E95-E96</f>
        <v>14.2857142857143</v>
      </c>
      <c r="F99" s="255" t="n">
        <f aca="false">F92+F93-F95-F96</f>
        <v>11.7647058823529</v>
      </c>
      <c r="G99" s="255" t="n">
        <f aca="false">G92+G93-G95-G96</f>
        <v>9.52380952380952</v>
      </c>
      <c r="H99" s="255" t="n">
        <f aca="false">H92+H93-H95-H96</f>
        <v>17.4311926605505</v>
      </c>
      <c r="I99" s="255" t="n">
        <f aca="false">I92+I93-I95-I96</f>
        <v>16.2790697674419</v>
      </c>
      <c r="J99" s="255" t="n">
        <f aca="false">J92+J93-J95-J96</f>
        <v>17.1052631578947</v>
      </c>
      <c r="M99" s="213"/>
      <c r="N99" s="213"/>
      <c r="O99" s="213"/>
      <c r="P99" s="213"/>
      <c r="Q99" s="213"/>
      <c r="R99" s="213"/>
      <c r="S99" s="213"/>
      <c r="T99" s="213"/>
      <c r="U99" s="213"/>
      <c r="V99" s="213"/>
      <c r="W99" s="213"/>
    </row>
    <row r="100" s="1" customFormat="true" ht="13.5" hidden="false" customHeight="false" outlineLevel="0" collapsed="false">
      <c r="B100" s="241" t="s">
        <v>181</v>
      </c>
      <c r="C100" s="242" t="n">
        <f aca="false">C76</f>
        <v>18.1818181818182</v>
      </c>
      <c r="D100" s="242" t="n">
        <f aca="false">D76</f>
        <v>-8.69565217391305</v>
      </c>
      <c r="E100" s="242" t="n">
        <f aca="false">E76</f>
        <v>35.7142857142857</v>
      </c>
      <c r="F100" s="242" t="n">
        <f aca="false">F76</f>
        <v>0</v>
      </c>
      <c r="G100" s="242" t="n">
        <f aca="false">G76</f>
        <v>-14.2857142857143</v>
      </c>
      <c r="H100" s="242" t="n">
        <f aca="false">H76</f>
        <v>0</v>
      </c>
      <c r="I100" s="242" t="n">
        <f aca="false">I76</f>
        <v>4.65116279069767</v>
      </c>
      <c r="J100" s="242" t="n">
        <f aca="false">J76</f>
        <v>1.31578947368421</v>
      </c>
      <c r="K100" s="0"/>
      <c r="L100" s="0"/>
      <c r="M100" s="213"/>
      <c r="N100" s="213"/>
      <c r="O100" s="213"/>
      <c r="P100" s="213"/>
      <c r="Q100" s="213"/>
      <c r="R100" s="213"/>
      <c r="S100" s="213"/>
      <c r="T100" s="213"/>
      <c r="U100" s="213"/>
      <c r="V100" s="213"/>
      <c r="W100" s="213"/>
    </row>
    <row r="101" s="1" customFormat="true" ht="13.5" hidden="false" customHeight="false" outlineLevel="0" collapsed="false">
      <c r="B101" s="247" t="s">
        <v>57</v>
      </c>
      <c r="C101" s="255" t="n">
        <f aca="false">C99-C100</f>
        <v>36.3636363636364</v>
      </c>
      <c r="D101" s="255" t="n">
        <f aca="false">D99-D100</f>
        <v>23.9130434782609</v>
      </c>
      <c r="E101" s="255" t="n">
        <f aca="false">E99-E100</f>
        <v>-21.4285714285714</v>
      </c>
      <c r="F101" s="255" t="n">
        <f aca="false">F99-F100</f>
        <v>11.7647058823529</v>
      </c>
      <c r="G101" s="255" t="n">
        <f aca="false">G99-G100</f>
        <v>23.8095238095238</v>
      </c>
      <c r="H101" s="255" t="n">
        <f aca="false">H99-H100</f>
        <v>17.4311926605505</v>
      </c>
      <c r="I101" s="255" t="n">
        <f aca="false">I99-I100</f>
        <v>11.6279069767442</v>
      </c>
      <c r="J101" s="255" t="n">
        <f aca="false">J99-J100</f>
        <v>15.7894736842105</v>
      </c>
      <c r="M101" s="213"/>
      <c r="N101" s="213"/>
      <c r="O101" s="213"/>
      <c r="P101" s="213"/>
      <c r="Q101" s="213"/>
      <c r="R101" s="213"/>
      <c r="S101" s="213"/>
      <c r="T101" s="213"/>
      <c r="U101" s="213"/>
      <c r="V101" s="213"/>
      <c r="W101" s="213"/>
    </row>
    <row r="102" s="1" customFormat="true" ht="13.5" hidden="false" customHeight="false" outlineLevel="0" collapsed="false">
      <c r="B102" s="0"/>
      <c r="C102" s="0"/>
      <c r="D102" s="0"/>
      <c r="E102" s="0"/>
      <c r="F102" s="0"/>
      <c r="G102" s="0"/>
      <c r="J102" s="0"/>
      <c r="M102" s="213"/>
      <c r="N102" s="213"/>
      <c r="O102" s="213"/>
      <c r="P102" s="213"/>
      <c r="Q102" s="213"/>
      <c r="R102" s="213"/>
      <c r="S102" s="213"/>
      <c r="T102" s="213"/>
      <c r="U102" s="213"/>
      <c r="V102" s="213"/>
      <c r="W102" s="213"/>
    </row>
    <row r="103" s="1" customFormat="true" ht="13.5" hidden="false" customHeight="false" outlineLevel="0" collapsed="false">
      <c r="B103" s="256" t="s">
        <v>182</v>
      </c>
      <c r="K103" s="258"/>
      <c r="L103" s="258"/>
      <c r="M103" s="213"/>
      <c r="N103" s="213"/>
      <c r="O103" s="213"/>
      <c r="P103" s="213"/>
      <c r="Q103" s="213"/>
      <c r="R103" s="213"/>
      <c r="S103" s="213"/>
      <c r="T103" s="213"/>
      <c r="U103" s="213"/>
      <c r="V103" s="213"/>
      <c r="W103" s="213"/>
    </row>
    <row r="104" customFormat="false" ht="13.5" hidden="false" customHeight="false" outlineLevel="0" collapsed="false">
      <c r="A104" s="1"/>
      <c r="B104" s="242"/>
      <c r="C104" s="242"/>
      <c r="D104" s="257" t="s">
        <v>183</v>
      </c>
      <c r="E104" s="257" t="s">
        <v>184</v>
      </c>
      <c r="F104" s="257" t="s">
        <v>185</v>
      </c>
      <c r="G104" s="257" t="s">
        <v>186</v>
      </c>
      <c r="H104" s="257" t="s">
        <v>187</v>
      </c>
      <c r="I104" s="257" t="s">
        <v>188</v>
      </c>
      <c r="J104" s="257" t="s">
        <v>189</v>
      </c>
      <c r="K104" s="1"/>
      <c r="L104" s="1"/>
    </row>
    <row r="105" customFormat="false" ht="13.5" hidden="false" customHeight="false" outlineLevel="0" collapsed="false">
      <c r="B105" s="257" t="s">
        <v>197</v>
      </c>
      <c r="C105" s="242"/>
      <c r="D105" s="242" t="n">
        <v>40.8</v>
      </c>
      <c r="E105" s="242" t="n">
        <v>29.8</v>
      </c>
      <c r="F105" s="242" t="n">
        <v>20.5</v>
      </c>
      <c r="G105" s="242" t="n">
        <v>10.2</v>
      </c>
      <c r="H105" s="242" t="n">
        <v>8.7</v>
      </c>
      <c r="I105" s="242" t="n">
        <v>0</v>
      </c>
      <c r="J105" s="242" t="n">
        <v>4.7</v>
      </c>
      <c r="K105" s="1"/>
      <c r="L105" s="1"/>
    </row>
    <row r="106" customFormat="false" ht="13.5" hidden="false" customHeight="false" outlineLevel="0" collapsed="false">
      <c r="B106" s="257" t="s">
        <v>192</v>
      </c>
      <c r="C106" s="242"/>
      <c r="D106" s="242" t="n">
        <v>20.4</v>
      </c>
      <c r="E106" s="242" t="n">
        <v>20.4</v>
      </c>
      <c r="F106" s="242" t="n">
        <v>20.8</v>
      </c>
      <c r="G106" s="242" t="n">
        <v>2.2</v>
      </c>
      <c r="H106" s="242" t="n">
        <v>8.2</v>
      </c>
      <c r="I106" s="242" t="n">
        <v>19.6</v>
      </c>
      <c r="J106" s="242" t="n">
        <v>32.7</v>
      </c>
      <c r="K106" s="1"/>
      <c r="L106" s="1"/>
    </row>
    <row r="107" customFormat="false" ht="13.5" hidden="false" customHeight="false" outlineLevel="0" collapsed="false">
      <c r="B107" s="262"/>
      <c r="C107" s="262"/>
      <c r="D107" s="262"/>
      <c r="E107" s="1"/>
    </row>
    <row r="108" customFormat="false" ht="13.5" hidden="false" customHeight="false" outlineLevel="0" collapsed="false">
      <c r="B108" s="263" t="s">
        <v>193</v>
      </c>
      <c r="C108" s="263"/>
      <c r="D108" s="263"/>
      <c r="E108" s="1"/>
    </row>
    <row r="109" customFormat="false" ht="13.5" hidden="false" customHeight="false" outlineLevel="0" collapsed="false">
      <c r="B109" s="242"/>
      <c r="C109" s="242"/>
      <c r="D109" s="257" t="s">
        <v>183</v>
      </c>
      <c r="E109" s="257" t="s">
        <v>184</v>
      </c>
      <c r="F109" s="257" t="s">
        <v>185</v>
      </c>
      <c r="G109" s="257" t="s">
        <v>186</v>
      </c>
      <c r="H109" s="257" t="s">
        <v>187</v>
      </c>
      <c r="I109" s="257" t="s">
        <v>188</v>
      </c>
      <c r="J109" s="257" t="s">
        <v>189</v>
      </c>
    </row>
    <row r="110" customFormat="false" ht="13.5" hidden="false" customHeight="false" outlineLevel="0" collapsed="false">
      <c r="B110" s="257" t="s">
        <v>197</v>
      </c>
      <c r="C110" s="242"/>
      <c r="D110" s="242" t="n">
        <v>24.5</v>
      </c>
      <c r="E110" s="242" t="n">
        <v>8.3</v>
      </c>
      <c r="F110" s="242" t="n">
        <v>-3.1</v>
      </c>
      <c r="G110" s="242" t="n">
        <v>1.2</v>
      </c>
      <c r="H110" s="242" t="n">
        <v>10.5</v>
      </c>
      <c r="I110" s="242" t="n">
        <v>-0.9</v>
      </c>
      <c r="J110" s="242" t="n">
        <v>0.9</v>
      </c>
    </row>
    <row r="111" customFormat="false" ht="13.5" hidden="false" customHeight="false" outlineLevel="0" collapsed="false">
      <c r="B111" s="257" t="s">
        <v>192</v>
      </c>
      <c r="C111" s="242"/>
      <c r="D111" s="242" t="n">
        <v>18.7</v>
      </c>
      <c r="E111" s="242" t="n">
        <v>7.5</v>
      </c>
      <c r="F111" s="242" t="n">
        <v>-3.2</v>
      </c>
      <c r="G111" s="242" t="n">
        <v>13.4</v>
      </c>
      <c r="H111" s="242" t="n">
        <v>22.1</v>
      </c>
      <c r="I111" s="242" t="n">
        <v>-0.9</v>
      </c>
      <c r="J111" s="242" t="n">
        <v>5.4</v>
      </c>
    </row>
    <row r="112" customFormat="false" ht="13.5" hidden="false" customHeight="false" outlineLevel="0" collapsed="false">
      <c r="B112" s="259"/>
      <c r="C112" s="259"/>
      <c r="D112" s="258"/>
      <c r="E112" s="258"/>
      <c r="F112" s="258"/>
      <c r="G112" s="258"/>
      <c r="H112" s="258"/>
      <c r="I112" s="258"/>
      <c r="J112" s="258"/>
    </row>
    <row r="113" customFormat="false" ht="13.5" hidden="false" customHeight="false" outlineLevel="0" collapsed="false">
      <c r="B113" s="259"/>
      <c r="C113" s="259"/>
      <c r="D113" s="258"/>
      <c r="E113" s="258"/>
      <c r="F113" s="258"/>
      <c r="G113" s="258"/>
      <c r="H113" s="258"/>
      <c r="I113" s="258"/>
      <c r="J113" s="258"/>
    </row>
    <row r="114" customFormat="false" ht="13.5" hidden="false" customHeight="false" outlineLevel="0" collapsed="false">
      <c r="B114" s="259"/>
      <c r="C114" s="259"/>
      <c r="D114" s="258"/>
      <c r="E114" s="258"/>
      <c r="F114" s="258"/>
      <c r="G114" s="258"/>
      <c r="H114" s="258"/>
      <c r="I114" s="258"/>
      <c r="J114" s="258"/>
    </row>
    <row r="115" customFormat="false" ht="24" hidden="false" customHeight="false" outlineLevel="0" collapsed="false">
      <c r="A115" s="214" t="s">
        <v>177</v>
      </c>
    </row>
    <row r="116" customFormat="false" ht="13.5" hidden="false" customHeight="false" outlineLevel="0" collapsed="false">
      <c r="B116" s="216" t="s">
        <v>160</v>
      </c>
    </row>
    <row r="117" s="72" customFormat="true" ht="13.5" hidden="false" customHeight="false" outlineLevel="0" collapsed="false">
      <c r="B117" s="218"/>
      <c r="C117" s="219" t="s">
        <v>50</v>
      </c>
      <c r="D117" s="219" t="s">
        <v>29</v>
      </c>
      <c r="E117" s="219" t="s">
        <v>49</v>
      </c>
      <c r="F117" s="219" t="s">
        <v>48</v>
      </c>
      <c r="G117" s="219" t="s">
        <v>46</v>
      </c>
      <c r="H117" s="220" t="s">
        <v>25</v>
      </c>
      <c r="I117" s="219" t="s">
        <v>45</v>
      </c>
      <c r="J117" s="221" t="s">
        <v>41</v>
      </c>
      <c r="M117" s="213"/>
      <c r="N117" s="213"/>
      <c r="O117" s="213"/>
      <c r="P117" s="213"/>
      <c r="Q117" s="213"/>
      <c r="R117" s="213"/>
      <c r="S117" s="213"/>
      <c r="T117" s="213"/>
      <c r="U117" s="213"/>
      <c r="V117" s="213"/>
      <c r="W117" s="213"/>
    </row>
    <row r="118" customFormat="false" ht="13.5" hidden="false" customHeight="false" outlineLevel="0" collapsed="false">
      <c r="B118" s="219" t="s">
        <v>161</v>
      </c>
      <c r="C118" s="224" t="n">
        <v>3</v>
      </c>
      <c r="D118" s="224" t="n">
        <v>1</v>
      </c>
      <c r="E118" s="224" t="n">
        <v>0</v>
      </c>
      <c r="F118" s="224" t="n">
        <v>1</v>
      </c>
      <c r="G118" s="224" t="n">
        <v>1</v>
      </c>
      <c r="H118" s="225" t="n">
        <f aca="false">C118+D118+E118+F118+G118</f>
        <v>6</v>
      </c>
      <c r="I118" s="224" t="n">
        <v>6</v>
      </c>
      <c r="J118" s="248" t="n">
        <f aca="false">H118+I118</f>
        <v>12</v>
      </c>
    </row>
    <row r="119" customFormat="false" ht="13.5" hidden="false" customHeight="false" outlineLevel="0" collapsed="false">
      <c r="B119" s="228" t="s">
        <v>162</v>
      </c>
      <c r="C119" s="224" t="n">
        <v>2</v>
      </c>
      <c r="D119" s="224" t="n">
        <v>13</v>
      </c>
      <c r="E119" s="224" t="n">
        <v>2</v>
      </c>
      <c r="F119" s="224" t="n">
        <v>2</v>
      </c>
      <c r="G119" s="224" t="n">
        <v>4</v>
      </c>
      <c r="H119" s="225" t="n">
        <f aca="false">C119+D119+E119+F119+G119</f>
        <v>23</v>
      </c>
      <c r="I119" s="224" t="n">
        <v>10</v>
      </c>
      <c r="J119" s="248" t="n">
        <f aca="false">H119+I119</f>
        <v>33</v>
      </c>
    </row>
    <row r="120" customFormat="false" ht="13.5" hidden="false" customHeight="false" outlineLevel="0" collapsed="false">
      <c r="B120" s="228" t="s">
        <v>163</v>
      </c>
      <c r="C120" s="224" t="n">
        <v>4</v>
      </c>
      <c r="D120" s="224" t="n">
        <v>16</v>
      </c>
      <c r="E120" s="224" t="n">
        <v>7</v>
      </c>
      <c r="F120" s="224" t="n">
        <v>7</v>
      </c>
      <c r="G120" s="224" t="n">
        <v>8</v>
      </c>
      <c r="H120" s="225" t="n">
        <f aca="false">C120+D120+E120+F120+G120</f>
        <v>42</v>
      </c>
      <c r="I120" s="224" t="n">
        <v>12</v>
      </c>
      <c r="J120" s="248" t="n">
        <f aca="false">H120+I120</f>
        <v>54</v>
      </c>
    </row>
    <row r="121" customFormat="false" ht="13.5" hidden="false" customHeight="false" outlineLevel="0" collapsed="false">
      <c r="B121" s="228" t="s">
        <v>164</v>
      </c>
      <c r="C121" s="224" t="n">
        <v>2</v>
      </c>
      <c r="D121" s="224" t="n">
        <v>11</v>
      </c>
      <c r="E121" s="224" t="n">
        <v>4</v>
      </c>
      <c r="F121" s="224" t="n">
        <v>6</v>
      </c>
      <c r="G121" s="224" t="n">
        <v>6</v>
      </c>
      <c r="H121" s="225" t="n">
        <f aca="false">C121+D121+E121+F121+G121</f>
        <v>29</v>
      </c>
      <c r="I121" s="224" t="n">
        <v>12</v>
      </c>
      <c r="J121" s="248" t="n">
        <f aca="false">H121+I121</f>
        <v>41</v>
      </c>
    </row>
    <row r="122" customFormat="false" ht="13.5" hidden="false" customHeight="false" outlineLevel="0" collapsed="false">
      <c r="B122" s="228" t="s">
        <v>165</v>
      </c>
      <c r="C122" s="224" t="n">
        <v>0</v>
      </c>
      <c r="D122" s="224" t="n">
        <v>4</v>
      </c>
      <c r="E122" s="224" t="n">
        <v>1</v>
      </c>
      <c r="F122" s="224" t="n">
        <v>1</v>
      </c>
      <c r="G122" s="224" t="n">
        <v>1</v>
      </c>
      <c r="H122" s="225" t="n">
        <f aca="false">C122+D122+E122+F122+G122</f>
        <v>7</v>
      </c>
      <c r="I122" s="224" t="n">
        <v>2</v>
      </c>
      <c r="J122" s="248" t="n">
        <f aca="false">H122+I122</f>
        <v>9</v>
      </c>
    </row>
    <row r="123" customFormat="false" ht="13.5" hidden="false" customHeight="false" outlineLevel="0" collapsed="false">
      <c r="B123" s="228" t="s">
        <v>166</v>
      </c>
      <c r="C123" s="224" t="n">
        <v>0</v>
      </c>
      <c r="D123" s="224" t="n">
        <v>1</v>
      </c>
      <c r="E123" s="224" t="n">
        <v>0</v>
      </c>
      <c r="F123" s="224" t="n">
        <v>0</v>
      </c>
      <c r="G123" s="224" t="n">
        <v>1</v>
      </c>
      <c r="H123" s="225" t="n">
        <f aca="false">C123+D123+E123+F123+G123</f>
        <v>2</v>
      </c>
      <c r="I123" s="224" t="n">
        <v>1</v>
      </c>
      <c r="J123" s="248" t="n">
        <f aca="false">H123+I123</f>
        <v>3</v>
      </c>
    </row>
    <row r="124" customFormat="false" ht="13.5" hidden="false" customHeight="false" outlineLevel="0" collapsed="false">
      <c r="B124" s="228"/>
      <c r="C124" s="224" t="n">
        <f aca="false">SUM(C118:C123)</f>
        <v>11</v>
      </c>
      <c r="D124" s="224" t="n">
        <f aca="false">SUM(D118:D123)</f>
        <v>46</v>
      </c>
      <c r="E124" s="224" t="n">
        <f aca="false">SUM(E118:E123)</f>
        <v>14</v>
      </c>
      <c r="F124" s="224" t="n">
        <f aca="false">SUM(F118:F123)</f>
        <v>17</v>
      </c>
      <c r="G124" s="224" t="n">
        <f aca="false">SUM(G118:G123)</f>
        <v>21</v>
      </c>
      <c r="H124" s="225" t="n">
        <f aca="false">SUM(H118:H123)</f>
        <v>109</v>
      </c>
      <c r="I124" s="224" t="n">
        <f aca="false">SUM(I118:I123)</f>
        <v>43</v>
      </c>
      <c r="J124" s="248" t="n">
        <f aca="false">H124+I124</f>
        <v>152</v>
      </c>
    </row>
    <row r="125" customFormat="false" ht="13.5" hidden="false" customHeight="false" outlineLevel="0" collapsed="false">
      <c r="B125" s="231"/>
      <c r="C125" s="231"/>
      <c r="D125" s="231"/>
      <c r="E125" s="231"/>
      <c r="F125" s="231"/>
      <c r="G125" s="231"/>
      <c r="H125" s="231"/>
      <c r="I125" s="231"/>
      <c r="J125" s="231"/>
    </row>
    <row r="126" customFormat="false" ht="13.5" hidden="false" customHeight="false" outlineLevel="0" collapsed="false">
      <c r="B126" s="228"/>
      <c r="C126" s="233" t="s">
        <v>50</v>
      </c>
      <c r="D126" s="233" t="s">
        <v>29</v>
      </c>
      <c r="E126" s="233" t="s">
        <v>49</v>
      </c>
      <c r="F126" s="233" t="s">
        <v>48</v>
      </c>
      <c r="G126" s="233" t="s">
        <v>46</v>
      </c>
      <c r="H126" s="233" t="s">
        <v>25</v>
      </c>
      <c r="I126" s="233" t="s">
        <v>45</v>
      </c>
      <c r="J126" s="233" t="s">
        <v>41</v>
      </c>
    </row>
    <row r="127" customFormat="false" ht="13.5" hidden="false" customHeight="false" outlineLevel="0" collapsed="false">
      <c r="B127" s="219" t="s">
        <v>161</v>
      </c>
      <c r="C127" s="236" t="n">
        <f aca="false">C118/$C$124*100</f>
        <v>27.2727272727273</v>
      </c>
      <c r="D127" s="236" t="n">
        <f aca="false">D118/$D$124*100</f>
        <v>2.17391304347826</v>
      </c>
      <c r="E127" s="236" t="n">
        <f aca="false">E118/$E$124*100</f>
        <v>0</v>
      </c>
      <c r="F127" s="236" t="n">
        <f aca="false">F118/$F$124*100</f>
        <v>5.88235294117647</v>
      </c>
      <c r="G127" s="236" t="n">
        <f aca="false">G118/$G$124*100</f>
        <v>4.76190476190476</v>
      </c>
      <c r="H127" s="236" t="n">
        <f aca="false">H118/$H$124*100</f>
        <v>5.5045871559633</v>
      </c>
      <c r="I127" s="236" t="n">
        <f aca="false">I118/$I$124*100</f>
        <v>13.953488372093</v>
      </c>
      <c r="J127" s="236" t="n">
        <f aca="false">J118/$J$124*100</f>
        <v>7.89473684210526</v>
      </c>
    </row>
    <row r="128" customFormat="false" ht="13.5" hidden="false" customHeight="false" outlineLevel="0" collapsed="false">
      <c r="B128" s="228" t="s">
        <v>162</v>
      </c>
      <c r="C128" s="236" t="n">
        <f aca="false">C119/$C$124*100</f>
        <v>18.1818181818182</v>
      </c>
      <c r="D128" s="236" t="n">
        <f aca="false">D119/$D$124*100</f>
        <v>28.2608695652174</v>
      </c>
      <c r="E128" s="236" t="n">
        <f aca="false">E119/$E$124*100</f>
        <v>14.2857142857143</v>
      </c>
      <c r="F128" s="236" t="n">
        <f aca="false">F119/$F$124*100</f>
        <v>11.7647058823529</v>
      </c>
      <c r="G128" s="236" t="n">
        <f aca="false">G119/$G$124*100</f>
        <v>19.047619047619</v>
      </c>
      <c r="H128" s="236" t="n">
        <f aca="false">H119/$H$124*100</f>
        <v>21.1009174311927</v>
      </c>
      <c r="I128" s="236" t="n">
        <f aca="false">I119/$I$124*100</f>
        <v>23.2558139534884</v>
      </c>
      <c r="J128" s="236" t="n">
        <f aca="false">J119/$J$124*100</f>
        <v>21.7105263157895</v>
      </c>
    </row>
    <row r="129" customFormat="false" ht="13.5" hidden="false" customHeight="false" outlineLevel="0" collapsed="false">
      <c r="B129" s="228" t="s">
        <v>163</v>
      </c>
      <c r="C129" s="236" t="n">
        <f aca="false">C120/$C$124*100</f>
        <v>36.3636363636364</v>
      </c>
      <c r="D129" s="236" t="n">
        <f aca="false">D120/$D$124*100</f>
        <v>34.7826086956522</v>
      </c>
      <c r="E129" s="236" t="n">
        <f aca="false">E120/$E$124*100</f>
        <v>50</v>
      </c>
      <c r="F129" s="236" t="n">
        <f aca="false">F120/$F$124*100</f>
        <v>41.1764705882353</v>
      </c>
      <c r="G129" s="236" t="n">
        <f aca="false">G120/$G$124*100</f>
        <v>38.0952380952381</v>
      </c>
      <c r="H129" s="236" t="n">
        <f aca="false">H120/$H$124*100</f>
        <v>38.5321100917431</v>
      </c>
      <c r="I129" s="236" t="n">
        <f aca="false">I120/$I$124*100</f>
        <v>27.906976744186</v>
      </c>
      <c r="J129" s="236" t="n">
        <f aca="false">J120/$J$124*100</f>
        <v>35.5263157894737</v>
      </c>
    </row>
    <row r="130" customFormat="false" ht="13.5" hidden="false" customHeight="false" outlineLevel="0" collapsed="false">
      <c r="B130" s="228" t="s">
        <v>164</v>
      </c>
      <c r="C130" s="236" t="n">
        <f aca="false">C121/$C$124*100</f>
        <v>18.1818181818182</v>
      </c>
      <c r="D130" s="236" t="n">
        <f aca="false">D121/$D$124*100</f>
        <v>23.9130434782609</v>
      </c>
      <c r="E130" s="236" t="n">
        <f aca="false">E121/$E$124*100</f>
        <v>28.5714285714286</v>
      </c>
      <c r="F130" s="236" t="n">
        <f aca="false">F121/$F$124*100</f>
        <v>35.2941176470588</v>
      </c>
      <c r="G130" s="236" t="n">
        <f aca="false">G121/$G$124*100</f>
        <v>28.5714285714286</v>
      </c>
      <c r="H130" s="236" t="n">
        <f aca="false">H121/$H$124*100</f>
        <v>26.605504587156</v>
      </c>
      <c r="I130" s="236" t="n">
        <f aca="false">I121/$I$124*100</f>
        <v>27.906976744186</v>
      </c>
      <c r="J130" s="236" t="n">
        <f aca="false">J121/$J$124*100</f>
        <v>26.9736842105263</v>
      </c>
    </row>
    <row r="131" customFormat="false" ht="13.5" hidden="false" customHeight="false" outlineLevel="0" collapsed="false">
      <c r="B131" s="228" t="s">
        <v>165</v>
      </c>
      <c r="C131" s="236" t="n">
        <f aca="false">C122/$C$124*100</f>
        <v>0</v>
      </c>
      <c r="D131" s="236" t="n">
        <f aca="false">D122/$D$124*100</f>
        <v>8.69565217391304</v>
      </c>
      <c r="E131" s="236" t="n">
        <f aca="false">E122/$E$124*100</f>
        <v>7.14285714285714</v>
      </c>
      <c r="F131" s="236" t="n">
        <f aca="false">F122/$F$124*100</f>
        <v>5.88235294117647</v>
      </c>
      <c r="G131" s="236" t="n">
        <f aca="false">G122/$G$124*100</f>
        <v>4.76190476190476</v>
      </c>
      <c r="H131" s="236" t="n">
        <f aca="false">H122/$H$124*100</f>
        <v>6.42201834862385</v>
      </c>
      <c r="I131" s="236" t="n">
        <f aca="false">I122/$I$124*100</f>
        <v>4.65116279069768</v>
      </c>
      <c r="J131" s="236" t="n">
        <f aca="false">J122/$J$124*100</f>
        <v>5.92105263157895</v>
      </c>
    </row>
    <row r="132" customFormat="false" ht="13.5" hidden="false" customHeight="false" outlineLevel="0" collapsed="false">
      <c r="B132" s="228" t="s">
        <v>166</v>
      </c>
      <c r="C132" s="236" t="n">
        <f aca="false">C123/$C$124*100</f>
        <v>0</v>
      </c>
      <c r="D132" s="236" t="n">
        <f aca="false">D123/$D$124*100</f>
        <v>2.17391304347826</v>
      </c>
      <c r="E132" s="236" t="n">
        <f aca="false">E123/$E$124*100</f>
        <v>0</v>
      </c>
      <c r="F132" s="236" t="n">
        <f aca="false">F123/$F$124*100</f>
        <v>0</v>
      </c>
      <c r="G132" s="236" t="n">
        <f aca="false">G123/$G$124*100</f>
        <v>4.76190476190476</v>
      </c>
      <c r="H132" s="236" t="n">
        <f aca="false">H123/$H$124*100</f>
        <v>1.8348623853211</v>
      </c>
      <c r="I132" s="236" t="n">
        <f aca="false">I123/$I$124*100</f>
        <v>2.32558139534884</v>
      </c>
      <c r="J132" s="236" t="n">
        <f aca="false">J123/$J$124*100</f>
        <v>1.97368421052632</v>
      </c>
    </row>
    <row r="133" customFormat="false" ht="13.5" hidden="false" customHeight="false" outlineLevel="0" collapsed="false">
      <c r="B133" s="228"/>
      <c r="C133" s="236" t="n">
        <f aca="false">C124/$C$124*100</f>
        <v>100</v>
      </c>
      <c r="D133" s="236" t="n">
        <f aca="false">D124/$D$124*100</f>
        <v>100</v>
      </c>
      <c r="E133" s="236" t="n">
        <f aca="false">E124/$E$124*100</f>
        <v>100</v>
      </c>
      <c r="F133" s="236" t="n">
        <f aca="false">F124/$F$124*100</f>
        <v>100</v>
      </c>
      <c r="G133" s="236" t="n">
        <f aca="false">G124/$G$124*100</f>
        <v>100</v>
      </c>
      <c r="H133" s="236" t="n">
        <f aca="false">H124/$H$124*100</f>
        <v>100</v>
      </c>
      <c r="I133" s="236" t="n">
        <f aca="false">I124/$I$124*100</f>
        <v>100</v>
      </c>
      <c r="J133" s="236" t="n">
        <f aca="false">J124/$J$124*100</f>
        <v>100</v>
      </c>
    </row>
    <row r="134" customFormat="false" ht="13.5" hidden="false" customHeight="false" outlineLevel="0" collapsed="false">
      <c r="B134" s="228" t="s">
        <v>168</v>
      </c>
      <c r="C134" s="239" t="n">
        <f aca="false">C127+C128-C130-C131</f>
        <v>27.2727272727273</v>
      </c>
      <c r="D134" s="239" t="n">
        <f aca="false">D127+D128-D130-D131</f>
        <v>-2.17391304347826</v>
      </c>
      <c r="E134" s="239" t="n">
        <f aca="false">E127+E128-E130-E131</f>
        <v>-21.4285714285714</v>
      </c>
      <c r="F134" s="239" t="n">
        <f aca="false">F127+F128-F130-F131</f>
        <v>-23.5294117647059</v>
      </c>
      <c r="G134" s="239" t="n">
        <f aca="false">G127+G128-G130-G131</f>
        <v>-9.52380952380952</v>
      </c>
      <c r="H134" s="239" t="n">
        <f aca="false">H127+H128-H130-H131</f>
        <v>-6.42201834862385</v>
      </c>
      <c r="I134" s="239" t="n">
        <f aca="false">I127+I128-I130-I131</f>
        <v>4.65116279069767</v>
      </c>
      <c r="J134" s="239" t="n">
        <f aca="false">J127+J128-J130-J131</f>
        <v>-3.28947368421052</v>
      </c>
    </row>
    <row r="135" customFormat="false" ht="13.5" hidden="false" customHeight="false" outlineLevel="0" collapsed="false">
      <c r="B135" s="241" t="s">
        <v>170</v>
      </c>
      <c r="C135" s="242" t="n">
        <v>31.3</v>
      </c>
      <c r="D135" s="242" t="n">
        <v>2.4</v>
      </c>
      <c r="E135" s="242" t="n">
        <v>-5.3</v>
      </c>
      <c r="F135" s="242" t="n">
        <v>-6.7</v>
      </c>
      <c r="G135" s="242" t="n">
        <v>0</v>
      </c>
      <c r="H135" s="242" t="n">
        <v>3.6</v>
      </c>
      <c r="I135" s="242" t="n">
        <v>-4.1</v>
      </c>
      <c r="J135" s="242" t="n">
        <v>1.2</v>
      </c>
    </row>
    <row r="136" customFormat="false" ht="13.5" hidden="false" customHeight="false" outlineLevel="0" collapsed="false">
      <c r="B136" s="243" t="s">
        <v>171</v>
      </c>
      <c r="C136" s="234" t="n">
        <f aca="false">C134-C135</f>
        <v>-4.02727272727273</v>
      </c>
      <c r="D136" s="234" t="n">
        <f aca="false">D134-D135</f>
        <v>-4.57391304347826</v>
      </c>
      <c r="E136" s="234" t="n">
        <f aca="false">E134-E135</f>
        <v>-16.1285714285714</v>
      </c>
      <c r="F136" s="234" t="n">
        <f aca="false">F134-F135</f>
        <v>-16.8294117647059</v>
      </c>
      <c r="G136" s="234" t="n">
        <f aca="false">G134-G135</f>
        <v>-9.52380952380952</v>
      </c>
      <c r="H136" s="234" t="n">
        <f aca="false">H134-H135</f>
        <v>-10.0220183486239</v>
      </c>
      <c r="I136" s="234" t="n">
        <f aca="false">I134-I135</f>
        <v>8.75116279069767</v>
      </c>
      <c r="J136" s="234" t="n">
        <f aca="false">J134-J135</f>
        <v>-4.48947368421052</v>
      </c>
    </row>
    <row r="137" customFormat="false" ht="13.5" hidden="false" customHeight="false" outlineLevel="0" collapsed="false">
      <c r="B137" s="1"/>
    </row>
    <row r="138" customFormat="false" ht="13.5" hidden="false" customHeight="false" outlineLevel="0" collapsed="false">
      <c r="B138" s="1"/>
    </row>
    <row r="139" customFormat="false" ht="13.5" hidden="false" customHeight="false" outlineLevel="0" collapsed="false">
      <c r="B139" s="1"/>
    </row>
    <row r="140" customFormat="false" ht="24" hidden="false" customHeight="false" outlineLevel="0" collapsed="false">
      <c r="A140" s="214" t="s">
        <v>177</v>
      </c>
    </row>
    <row r="141" s="1" customFormat="true" ht="13.5" hidden="false" customHeight="false" outlineLevel="0" collapsed="false">
      <c r="B141" s="256" t="s">
        <v>174</v>
      </c>
      <c r="M141" s="213"/>
      <c r="N141" s="213"/>
      <c r="O141" s="213"/>
      <c r="P141" s="213"/>
      <c r="Q141" s="213"/>
      <c r="R141" s="213"/>
      <c r="S141" s="213"/>
      <c r="T141" s="213"/>
      <c r="U141" s="213"/>
      <c r="V141" s="213"/>
      <c r="W141" s="213"/>
    </row>
    <row r="142" customFormat="false" ht="13.5" hidden="false" customHeight="false" outlineLevel="0" collapsed="false">
      <c r="B142" s="246"/>
      <c r="C142" s="247" t="s">
        <v>50</v>
      </c>
      <c r="D142" s="247" t="s">
        <v>29</v>
      </c>
      <c r="E142" s="247" t="s">
        <v>49</v>
      </c>
      <c r="F142" s="247" t="s">
        <v>48</v>
      </c>
      <c r="G142" s="247" t="s">
        <v>46</v>
      </c>
      <c r="H142" s="248" t="s">
        <v>25</v>
      </c>
      <c r="I142" s="247" t="s">
        <v>45</v>
      </c>
      <c r="J142" s="248" t="s">
        <v>41</v>
      </c>
    </row>
    <row r="143" customFormat="false" ht="13.5" hidden="false" customHeight="false" outlineLevel="0" collapsed="false">
      <c r="B143" s="249" t="s">
        <v>161</v>
      </c>
      <c r="C143" s="250" t="n">
        <v>2</v>
      </c>
      <c r="D143" s="250" t="n">
        <v>1</v>
      </c>
      <c r="E143" s="250" t="n">
        <v>0</v>
      </c>
      <c r="F143" s="250" t="n">
        <v>0</v>
      </c>
      <c r="G143" s="250" t="n">
        <v>1</v>
      </c>
      <c r="H143" s="225" t="n">
        <f aca="false">C143+D143+E143+F143+G143</f>
        <v>4</v>
      </c>
      <c r="I143" s="250" t="n">
        <v>4</v>
      </c>
      <c r="J143" s="225" t="n">
        <f aca="false">H143+I143</f>
        <v>8</v>
      </c>
    </row>
    <row r="144" customFormat="false" ht="13.5" hidden="false" customHeight="false" outlineLevel="0" collapsed="false">
      <c r="B144" s="247" t="s">
        <v>162</v>
      </c>
      <c r="C144" s="250" t="n">
        <v>3</v>
      </c>
      <c r="D144" s="250" t="n">
        <v>13</v>
      </c>
      <c r="E144" s="250" t="n">
        <v>5</v>
      </c>
      <c r="F144" s="250" t="n">
        <v>3</v>
      </c>
      <c r="G144" s="250" t="n">
        <v>3</v>
      </c>
      <c r="H144" s="225" t="n">
        <f aca="false">C144+D144+E144+F144+G144</f>
        <v>27</v>
      </c>
      <c r="I144" s="250" t="n">
        <v>6</v>
      </c>
      <c r="J144" s="225" t="n">
        <f aca="false">H144+I144</f>
        <v>33</v>
      </c>
    </row>
    <row r="145" customFormat="false" ht="13.5" hidden="false" customHeight="false" outlineLevel="0" collapsed="false">
      <c r="B145" s="247" t="s">
        <v>163</v>
      </c>
      <c r="C145" s="250" t="n">
        <v>5</v>
      </c>
      <c r="D145" s="250" t="n">
        <v>18</v>
      </c>
      <c r="E145" s="250" t="n">
        <v>5</v>
      </c>
      <c r="F145" s="250" t="n">
        <v>9</v>
      </c>
      <c r="G145" s="250" t="n">
        <v>11</v>
      </c>
      <c r="H145" s="225" t="n">
        <f aca="false">C145+D145+E145+F145+G145</f>
        <v>48</v>
      </c>
      <c r="I145" s="250" t="n">
        <v>25</v>
      </c>
      <c r="J145" s="225" t="n">
        <f aca="false">H145+I145</f>
        <v>73</v>
      </c>
    </row>
    <row r="146" customFormat="false" ht="13.5" hidden="false" customHeight="false" outlineLevel="0" collapsed="false">
      <c r="B146" s="247" t="s">
        <v>164</v>
      </c>
      <c r="C146" s="250" t="n">
        <v>1</v>
      </c>
      <c r="D146" s="250" t="n">
        <v>12</v>
      </c>
      <c r="E146" s="250" t="n">
        <v>2</v>
      </c>
      <c r="F146" s="250" t="n">
        <v>4</v>
      </c>
      <c r="G146" s="250" t="n">
        <v>6</v>
      </c>
      <c r="H146" s="225" t="n">
        <f aca="false">C146+D146+E146+F146+G146</f>
        <v>25</v>
      </c>
      <c r="I146" s="250" t="n">
        <v>7</v>
      </c>
      <c r="J146" s="225" t="n">
        <f aca="false">H146+I146</f>
        <v>32</v>
      </c>
    </row>
    <row r="147" customFormat="false" ht="13.5" hidden="false" customHeight="false" outlineLevel="0" collapsed="false">
      <c r="B147" s="247" t="s">
        <v>165</v>
      </c>
      <c r="C147" s="250" t="n">
        <v>0</v>
      </c>
      <c r="D147" s="250" t="n">
        <v>2</v>
      </c>
      <c r="E147" s="250" t="n">
        <v>2</v>
      </c>
      <c r="F147" s="250" t="n">
        <v>1</v>
      </c>
      <c r="G147" s="250" t="n">
        <v>0</v>
      </c>
      <c r="H147" s="225" t="n">
        <f aca="false">C147+D147+E147+F147+G147</f>
        <v>5</v>
      </c>
      <c r="I147" s="250" t="n">
        <v>1</v>
      </c>
      <c r="J147" s="225" t="n">
        <f aca="false">H147+I147</f>
        <v>6</v>
      </c>
    </row>
    <row r="148" customFormat="false" ht="13.5" hidden="false" customHeight="false" outlineLevel="0" collapsed="false">
      <c r="B148" s="247" t="s">
        <v>178</v>
      </c>
      <c r="C148" s="250" t="n">
        <v>0</v>
      </c>
      <c r="D148" s="250" t="n">
        <v>0</v>
      </c>
      <c r="E148" s="250" t="n">
        <v>0</v>
      </c>
      <c r="F148" s="250" t="n">
        <v>0</v>
      </c>
      <c r="G148" s="250" t="n">
        <v>0</v>
      </c>
      <c r="H148" s="225" t="n">
        <f aca="false">C148+D148+E148+F148+G148</f>
        <v>0</v>
      </c>
      <c r="I148" s="250" t="n">
        <v>0</v>
      </c>
      <c r="J148" s="225" t="n">
        <f aca="false">H148+I148</f>
        <v>0</v>
      </c>
    </row>
    <row r="149" customFormat="false" ht="13.5" hidden="false" customHeight="false" outlineLevel="0" collapsed="false">
      <c r="B149" s="246"/>
      <c r="C149" s="246" t="n">
        <f aca="false">SUM(C143:C148)</f>
        <v>11</v>
      </c>
      <c r="D149" s="246" t="n">
        <f aca="false">SUM(D143:D148)</f>
        <v>46</v>
      </c>
      <c r="E149" s="246" t="n">
        <f aca="false">SUM(E143:E148)</f>
        <v>14</v>
      </c>
      <c r="F149" s="246" t="n">
        <f aca="false">SUM(F143:F148)</f>
        <v>17</v>
      </c>
      <c r="G149" s="246" t="n">
        <f aca="false">SUM(G143:G148)</f>
        <v>21</v>
      </c>
      <c r="H149" s="248" t="n">
        <f aca="false">SUM(H143:H148)</f>
        <v>109</v>
      </c>
      <c r="I149" s="246" t="n">
        <f aca="false">SUM(I143:I148)</f>
        <v>43</v>
      </c>
      <c r="J149" s="248" t="n">
        <f aca="false">SUM(J143:J148)</f>
        <v>152</v>
      </c>
    </row>
    <row r="150" customFormat="false" ht="13.5" hidden="false" customHeight="false" outlineLevel="0" collapsed="false">
      <c r="B150" s="251"/>
      <c r="C150" s="251"/>
      <c r="D150" s="251"/>
      <c r="E150" s="251"/>
      <c r="F150" s="251"/>
      <c r="G150" s="251"/>
      <c r="H150" s="251"/>
      <c r="I150" s="251"/>
      <c r="J150" s="251"/>
    </row>
    <row r="151" customFormat="false" ht="13.5" hidden="false" customHeight="false" outlineLevel="0" collapsed="false">
      <c r="B151" s="246"/>
      <c r="C151" s="252" t="s">
        <v>50</v>
      </c>
      <c r="D151" s="252" t="s">
        <v>29</v>
      </c>
      <c r="E151" s="252" t="s">
        <v>49</v>
      </c>
      <c r="F151" s="252" t="s">
        <v>48</v>
      </c>
      <c r="G151" s="252" t="s">
        <v>46</v>
      </c>
      <c r="H151" s="252" t="s">
        <v>25</v>
      </c>
      <c r="I151" s="252" t="s">
        <v>45</v>
      </c>
      <c r="J151" s="252" t="s">
        <v>41</v>
      </c>
    </row>
    <row r="152" customFormat="false" ht="13.5" hidden="false" customHeight="false" outlineLevel="0" collapsed="false">
      <c r="B152" s="249" t="s">
        <v>161</v>
      </c>
      <c r="C152" s="253" t="n">
        <f aca="false">C143/$C$149*100</f>
        <v>18.1818181818182</v>
      </c>
      <c r="D152" s="253" t="n">
        <f aca="false">D143/$D$149*100</f>
        <v>2.17391304347826</v>
      </c>
      <c r="E152" s="253" t="n">
        <f aca="false">E143/$E$149*100</f>
        <v>0</v>
      </c>
      <c r="F152" s="253" t="n">
        <f aca="false">F143/$F$149*100</f>
        <v>0</v>
      </c>
      <c r="G152" s="253" t="n">
        <f aca="false">G143/$G$149*100</f>
        <v>4.76190476190476</v>
      </c>
      <c r="H152" s="253" t="n">
        <f aca="false">H143/$H$149*100</f>
        <v>3.6697247706422</v>
      </c>
      <c r="I152" s="253" t="n">
        <f aca="false">I143/$I$149*100</f>
        <v>9.30232558139535</v>
      </c>
      <c r="J152" s="253" t="n">
        <f aca="false">J143/$J$149*100</f>
        <v>5.26315789473684</v>
      </c>
    </row>
    <row r="153" customFormat="false" ht="13.5" hidden="false" customHeight="false" outlineLevel="0" collapsed="false">
      <c r="B153" s="247" t="s">
        <v>162</v>
      </c>
      <c r="C153" s="253" t="n">
        <f aca="false">C144/$C$149*100</f>
        <v>27.2727272727273</v>
      </c>
      <c r="D153" s="253" t="n">
        <f aca="false">D144/$D$149*100</f>
        <v>28.2608695652174</v>
      </c>
      <c r="E153" s="253" t="n">
        <f aca="false">E144/$E$149*100</f>
        <v>35.7142857142857</v>
      </c>
      <c r="F153" s="253" t="n">
        <f aca="false">F144/$F$149*100</f>
        <v>17.6470588235294</v>
      </c>
      <c r="G153" s="253" t="n">
        <f aca="false">G144/$G$149*100</f>
        <v>14.2857142857143</v>
      </c>
      <c r="H153" s="253" t="n">
        <f aca="false">H144/$H$149*100</f>
        <v>24.7706422018349</v>
      </c>
      <c r="I153" s="253" t="n">
        <f aca="false">I144/$I$149*100</f>
        <v>13.953488372093</v>
      </c>
      <c r="J153" s="253" t="n">
        <f aca="false">J144/$J$149*100</f>
        <v>21.7105263157895</v>
      </c>
    </row>
    <row r="154" customFormat="false" ht="13.5" hidden="false" customHeight="false" outlineLevel="0" collapsed="false">
      <c r="B154" s="247" t="s">
        <v>163</v>
      </c>
      <c r="C154" s="253" t="n">
        <f aca="false">C145/$C$149*100</f>
        <v>45.4545454545455</v>
      </c>
      <c r="D154" s="253" t="n">
        <f aca="false">D145/$D$149*100</f>
        <v>39.1304347826087</v>
      </c>
      <c r="E154" s="253" t="n">
        <f aca="false">E145/$E$149*100</f>
        <v>35.7142857142857</v>
      </c>
      <c r="F154" s="253" t="n">
        <f aca="false">F145/$F$149*100</f>
        <v>52.9411764705882</v>
      </c>
      <c r="G154" s="253" t="n">
        <f aca="false">G145/$G$149*100</f>
        <v>52.3809523809524</v>
      </c>
      <c r="H154" s="253" t="n">
        <f aca="false">H145/$H$149*100</f>
        <v>44.0366972477064</v>
      </c>
      <c r="I154" s="253" t="n">
        <f aca="false">I145/$I$149*100</f>
        <v>58.1395348837209</v>
      </c>
      <c r="J154" s="253" t="n">
        <f aca="false">J145/$J$149*100</f>
        <v>48.0263157894737</v>
      </c>
    </row>
    <row r="155" customFormat="false" ht="13.5" hidden="false" customHeight="false" outlineLevel="0" collapsed="false">
      <c r="B155" s="247" t="s">
        <v>164</v>
      </c>
      <c r="C155" s="253" t="n">
        <f aca="false">C146/$C$149*100</f>
        <v>9.09090909090909</v>
      </c>
      <c r="D155" s="253" t="n">
        <f aca="false">D146/$D$149*100</f>
        <v>26.0869565217391</v>
      </c>
      <c r="E155" s="253" t="n">
        <f aca="false">E146/$E$149*100</f>
        <v>14.2857142857143</v>
      </c>
      <c r="F155" s="253" t="n">
        <f aca="false">F146/$F$149*100</f>
        <v>23.5294117647059</v>
      </c>
      <c r="G155" s="253" t="n">
        <f aca="false">G146/$G$149*100</f>
        <v>28.5714285714286</v>
      </c>
      <c r="H155" s="253" t="n">
        <f aca="false">H146/$H$149*100</f>
        <v>22.9357798165138</v>
      </c>
      <c r="I155" s="253" t="n">
        <f aca="false">I146/$I$149*100</f>
        <v>16.2790697674419</v>
      </c>
      <c r="J155" s="253" t="n">
        <f aca="false">J146/$J$149*100</f>
        <v>21.0526315789474</v>
      </c>
    </row>
    <row r="156" customFormat="false" ht="13.5" hidden="false" customHeight="false" outlineLevel="0" collapsed="false">
      <c r="B156" s="247" t="s">
        <v>165</v>
      </c>
      <c r="C156" s="253" t="n">
        <f aca="false">C147/$C$149*100</f>
        <v>0</v>
      </c>
      <c r="D156" s="253" t="n">
        <f aca="false">D147/$D$149*100</f>
        <v>4.34782608695652</v>
      </c>
      <c r="E156" s="253" t="n">
        <f aca="false">E147/$E$149*100</f>
        <v>14.2857142857143</v>
      </c>
      <c r="F156" s="253" t="n">
        <f aca="false">F147/$F$149*100</f>
        <v>5.88235294117647</v>
      </c>
      <c r="G156" s="253" t="n">
        <f aca="false">G147/$G$149*100</f>
        <v>0</v>
      </c>
      <c r="H156" s="253" t="n">
        <f aca="false">H147/$H$149*100</f>
        <v>4.58715596330275</v>
      </c>
      <c r="I156" s="253" t="n">
        <f aca="false">I147/$I$149*100</f>
        <v>2.32558139534884</v>
      </c>
      <c r="J156" s="253" t="n">
        <f aca="false">J147/$J$149*100</f>
        <v>3.94736842105263</v>
      </c>
    </row>
    <row r="157" s="1" customFormat="true" ht="13.5" hidden="false" customHeight="false" outlineLevel="0" collapsed="false">
      <c r="A157" s="0"/>
      <c r="B157" s="247" t="s">
        <v>178</v>
      </c>
      <c r="C157" s="253" t="n">
        <f aca="false">C148/$C$149*100</f>
        <v>0</v>
      </c>
      <c r="D157" s="253" t="n">
        <f aca="false">D148/$D$149*100</f>
        <v>0</v>
      </c>
      <c r="E157" s="253" t="n">
        <f aca="false">E148/$E$149*100</f>
        <v>0</v>
      </c>
      <c r="F157" s="253" t="n">
        <f aca="false">F148/$F$149*100</f>
        <v>0</v>
      </c>
      <c r="G157" s="253" t="n">
        <f aca="false">G148/$G$149*100</f>
        <v>0</v>
      </c>
      <c r="H157" s="253" t="n">
        <f aca="false">H148/$H$149*100</f>
        <v>0</v>
      </c>
      <c r="I157" s="253" t="n">
        <f aca="false">I148/$I$149*100</f>
        <v>0</v>
      </c>
      <c r="J157" s="253" t="n">
        <f aca="false">J148/$J$149*100</f>
        <v>0</v>
      </c>
      <c r="K157" s="0"/>
      <c r="L157" s="0"/>
      <c r="M157" s="213"/>
      <c r="N157" s="213"/>
      <c r="O157" s="213"/>
      <c r="P157" s="213"/>
      <c r="Q157" s="213"/>
      <c r="R157" s="213"/>
      <c r="S157" s="213"/>
      <c r="T157" s="213"/>
      <c r="U157" s="213"/>
      <c r="V157" s="213"/>
      <c r="W157" s="213"/>
    </row>
    <row r="158" s="1" customFormat="true" ht="13.5" hidden="false" customHeight="false" outlineLevel="0" collapsed="false">
      <c r="B158" s="246"/>
      <c r="C158" s="253" t="n">
        <f aca="false">C149/$C$149*100</f>
        <v>100</v>
      </c>
      <c r="D158" s="253" t="n">
        <f aca="false">D149/$D$149*100</f>
        <v>100</v>
      </c>
      <c r="E158" s="253" t="n">
        <f aca="false">E149/$E$149*100</f>
        <v>100</v>
      </c>
      <c r="F158" s="253" t="n">
        <f aca="false">F149/$F$149*100</f>
        <v>100</v>
      </c>
      <c r="G158" s="253" t="n">
        <f aca="false">G149/$G$149*100</f>
        <v>100</v>
      </c>
      <c r="H158" s="253" t="n">
        <f aca="false">H149/$H$149*100</f>
        <v>100</v>
      </c>
      <c r="I158" s="253" t="n">
        <f aca="false">I149/$I$149*100</f>
        <v>100</v>
      </c>
      <c r="J158" s="253" t="n">
        <f aca="false">J149/$J$149*100</f>
        <v>100</v>
      </c>
      <c r="K158" s="0"/>
      <c r="L158" s="0"/>
      <c r="M158" s="213"/>
      <c r="N158" s="213"/>
      <c r="O158" s="213"/>
      <c r="P158" s="213"/>
      <c r="Q158" s="213"/>
      <c r="R158" s="213"/>
      <c r="S158" s="213"/>
      <c r="T158" s="213"/>
      <c r="U158" s="213"/>
      <c r="V158" s="213"/>
      <c r="W158" s="213"/>
    </row>
    <row r="159" s="1" customFormat="true" ht="13.5" hidden="false" customHeight="false" outlineLevel="0" collapsed="false">
      <c r="B159" s="254" t="s">
        <v>180</v>
      </c>
      <c r="C159" s="255" t="n">
        <f aca="false">C152+C153-C155-C156</f>
        <v>36.3636363636364</v>
      </c>
      <c r="D159" s="255" t="n">
        <f aca="false">D152+D153-D155-D156</f>
        <v>0</v>
      </c>
      <c r="E159" s="255" t="n">
        <f aca="false">E152+E153-E155-E156</f>
        <v>7.14285714285715</v>
      </c>
      <c r="F159" s="255" t="n">
        <f aca="false">F152+F153-F155-F156</f>
        <v>-11.7647058823529</v>
      </c>
      <c r="G159" s="255" t="n">
        <f aca="false">G152+G153-G155-G156</f>
        <v>-9.52380952380952</v>
      </c>
      <c r="H159" s="255" t="n">
        <f aca="false">H152+H153-H155-H156</f>
        <v>0.917431192660551</v>
      </c>
      <c r="I159" s="255" t="n">
        <f aca="false">I152+I153-I155-I156</f>
        <v>4.65116279069767</v>
      </c>
      <c r="J159" s="255" t="n">
        <f aca="false">J152+J153-J155-J156</f>
        <v>1.97368421052632</v>
      </c>
      <c r="M159" s="213"/>
      <c r="N159" s="213"/>
      <c r="O159" s="213"/>
      <c r="P159" s="213"/>
      <c r="Q159" s="213"/>
      <c r="R159" s="213"/>
      <c r="S159" s="213"/>
      <c r="T159" s="213"/>
      <c r="U159" s="213"/>
      <c r="V159" s="213"/>
      <c r="W159" s="213"/>
    </row>
    <row r="160" s="1" customFormat="true" ht="13.5" hidden="false" customHeight="false" outlineLevel="0" collapsed="false">
      <c r="B160" s="241" t="s">
        <v>181</v>
      </c>
      <c r="C160" s="242" t="n">
        <f aca="false">C134</f>
        <v>27.2727272727273</v>
      </c>
      <c r="D160" s="242" t="n">
        <f aca="false">D134</f>
        <v>-2.17391304347826</v>
      </c>
      <c r="E160" s="242" t="n">
        <f aca="false">E134</f>
        <v>-21.4285714285714</v>
      </c>
      <c r="F160" s="242" t="n">
        <f aca="false">F134</f>
        <v>-23.5294117647059</v>
      </c>
      <c r="G160" s="242" t="n">
        <f aca="false">G134</f>
        <v>-9.52380952380952</v>
      </c>
      <c r="H160" s="242" t="n">
        <f aca="false">H134</f>
        <v>-6.42201834862385</v>
      </c>
      <c r="I160" s="242" t="n">
        <f aca="false">I134</f>
        <v>4.65116279069767</v>
      </c>
      <c r="J160" s="242" t="n">
        <f aca="false">J134</f>
        <v>-3.28947368421052</v>
      </c>
      <c r="K160" s="0"/>
      <c r="L160" s="0"/>
      <c r="M160" s="213"/>
      <c r="N160" s="213"/>
      <c r="O160" s="213"/>
      <c r="P160" s="213"/>
      <c r="Q160" s="213"/>
      <c r="R160" s="213"/>
      <c r="S160" s="213"/>
      <c r="T160" s="213"/>
      <c r="U160" s="213"/>
      <c r="V160" s="213"/>
      <c r="W160" s="213"/>
    </row>
    <row r="161" s="1" customFormat="true" ht="13.5" hidden="false" customHeight="false" outlineLevel="0" collapsed="false">
      <c r="B161" s="247" t="s">
        <v>57</v>
      </c>
      <c r="C161" s="255" t="n">
        <f aca="false">C159-C160</f>
        <v>9.09090909090909</v>
      </c>
      <c r="D161" s="255" t="n">
        <f aca="false">D159-D160</f>
        <v>2.17391304347826</v>
      </c>
      <c r="E161" s="255" t="n">
        <f aca="false">E159-E160</f>
        <v>28.5714285714286</v>
      </c>
      <c r="F161" s="255" t="n">
        <f aca="false">F159-F160</f>
        <v>11.764705882353</v>
      </c>
      <c r="G161" s="255" t="n">
        <f aca="false">G159-G160</f>
        <v>0</v>
      </c>
      <c r="H161" s="255" t="n">
        <f aca="false">H159-H160</f>
        <v>7.33944954128441</v>
      </c>
      <c r="I161" s="255" t="n">
        <f aca="false">I159-I160</f>
        <v>0</v>
      </c>
      <c r="J161" s="255" t="n">
        <f aca="false">J159-J160</f>
        <v>5.26315789473684</v>
      </c>
      <c r="M161" s="213"/>
      <c r="N161" s="213"/>
      <c r="O161" s="213"/>
      <c r="P161" s="213"/>
      <c r="Q161" s="213"/>
      <c r="R161" s="213"/>
      <c r="S161" s="213"/>
      <c r="T161" s="213"/>
      <c r="U161" s="213"/>
      <c r="V161" s="213"/>
      <c r="W161" s="213"/>
    </row>
    <row r="162" s="1" customFormat="true" ht="13.5" hidden="false" customHeight="false" outlineLevel="0" collapsed="false">
      <c r="B162" s="0"/>
      <c r="C162" s="0"/>
      <c r="D162" s="0"/>
      <c r="E162" s="0"/>
      <c r="F162" s="0"/>
      <c r="G162" s="0"/>
      <c r="J162" s="0"/>
      <c r="M162" s="213"/>
      <c r="N162" s="213"/>
      <c r="O162" s="213"/>
      <c r="P162" s="213"/>
      <c r="Q162" s="213"/>
      <c r="R162" s="213"/>
      <c r="S162" s="213"/>
      <c r="T162" s="213"/>
      <c r="U162" s="213"/>
      <c r="V162" s="213"/>
      <c r="W162" s="213"/>
    </row>
    <row r="163" s="1" customFormat="true" ht="13.5" hidden="false" customHeight="false" outlineLevel="0" collapsed="false">
      <c r="B163" s="0"/>
      <c r="C163" s="0"/>
      <c r="D163" s="0"/>
      <c r="E163" s="0"/>
      <c r="F163" s="0"/>
      <c r="G163" s="0"/>
      <c r="J163" s="0"/>
      <c r="M163" s="213"/>
      <c r="N163" s="213"/>
      <c r="O163" s="213"/>
      <c r="P163" s="213"/>
      <c r="Q163" s="213"/>
      <c r="R163" s="213"/>
      <c r="S163" s="213"/>
      <c r="T163" s="213"/>
      <c r="U163" s="213"/>
      <c r="V163" s="213"/>
      <c r="W163" s="213"/>
    </row>
    <row r="164" s="1" customFormat="true" ht="13.5" hidden="false" customHeight="false" outlineLevel="0" collapsed="false">
      <c r="B164" s="256" t="s">
        <v>182</v>
      </c>
      <c r="M164" s="213"/>
      <c r="N164" s="213"/>
      <c r="O164" s="213"/>
      <c r="P164" s="213"/>
      <c r="Q164" s="213"/>
      <c r="R164" s="213"/>
      <c r="S164" s="213"/>
      <c r="T164" s="213"/>
      <c r="U164" s="213"/>
      <c r="V164" s="213"/>
      <c r="W164" s="213"/>
    </row>
    <row r="165" s="1" customFormat="true" ht="13.5" hidden="false" customHeight="false" outlineLevel="0" collapsed="false">
      <c r="B165" s="242"/>
      <c r="C165" s="242"/>
      <c r="D165" s="257" t="s">
        <v>183</v>
      </c>
      <c r="E165" s="257" t="s">
        <v>184</v>
      </c>
      <c r="F165" s="257" t="s">
        <v>185</v>
      </c>
      <c r="G165" s="257" t="s">
        <v>186</v>
      </c>
      <c r="H165" s="257" t="s">
        <v>187</v>
      </c>
      <c r="I165" s="257" t="s">
        <v>188</v>
      </c>
      <c r="J165" s="257" t="s">
        <v>189</v>
      </c>
      <c r="K165" s="0"/>
      <c r="L165" s="0"/>
      <c r="M165" s="213"/>
      <c r="N165" s="213"/>
      <c r="O165" s="213"/>
      <c r="P165" s="213"/>
      <c r="Q165" s="213"/>
      <c r="R165" s="213"/>
      <c r="S165" s="213"/>
      <c r="T165" s="213"/>
      <c r="U165" s="213"/>
      <c r="V165" s="213"/>
      <c r="W165" s="213"/>
    </row>
    <row r="166" s="1" customFormat="true" ht="13.5" hidden="false" customHeight="false" outlineLevel="0" collapsed="false">
      <c r="B166" s="257" t="s">
        <v>197</v>
      </c>
      <c r="C166" s="242"/>
      <c r="D166" s="242" t="n">
        <v>0</v>
      </c>
      <c r="E166" s="242" t="n">
        <v>21.7</v>
      </c>
      <c r="F166" s="242" t="n">
        <v>0.1</v>
      </c>
      <c r="G166" s="242" t="n">
        <v>-2</v>
      </c>
      <c r="H166" s="242" t="n">
        <v>19.6</v>
      </c>
      <c r="I166" s="242" t="n">
        <v>-4.1</v>
      </c>
      <c r="J166" s="242" t="n">
        <v>4.7</v>
      </c>
      <c r="K166" s="0"/>
      <c r="L166" s="0"/>
      <c r="M166" s="213"/>
      <c r="N166" s="213"/>
      <c r="O166" s="213"/>
      <c r="P166" s="213"/>
      <c r="Q166" s="213"/>
      <c r="R166" s="213"/>
      <c r="S166" s="213"/>
      <c r="T166" s="213"/>
      <c r="U166" s="213"/>
      <c r="V166" s="213"/>
      <c r="W166" s="213"/>
    </row>
    <row r="167" customFormat="false" ht="13.5" hidden="false" customHeight="false" outlineLevel="0" collapsed="false">
      <c r="A167" s="1"/>
      <c r="B167" s="257" t="s">
        <v>192</v>
      </c>
      <c r="C167" s="242"/>
      <c r="D167" s="242" t="n">
        <v>-1.7</v>
      </c>
      <c r="E167" s="242" t="n">
        <v>14.3</v>
      </c>
      <c r="F167" s="242" t="n">
        <v>6.5</v>
      </c>
      <c r="G167" s="242" t="n">
        <v>-9.3</v>
      </c>
      <c r="H167" s="242" t="n">
        <v>0</v>
      </c>
      <c r="I167" s="242" t="n">
        <v>8.7</v>
      </c>
      <c r="J167" s="242" t="n">
        <v>26.5</v>
      </c>
    </row>
    <row r="168" customFormat="false" ht="13.5" hidden="false" customHeight="false" outlineLevel="0" collapsed="false">
      <c r="A168" s="1"/>
      <c r="B168" s="262"/>
      <c r="C168" s="262"/>
      <c r="D168" s="262"/>
      <c r="E168" s="1"/>
    </row>
    <row r="169" customFormat="false" ht="13.5" hidden="false" customHeight="false" outlineLevel="0" collapsed="false">
      <c r="A169" s="1"/>
      <c r="B169" s="263" t="s">
        <v>193</v>
      </c>
      <c r="C169" s="263"/>
      <c r="D169" s="263"/>
      <c r="E169" s="1"/>
    </row>
    <row r="170" customFormat="false" ht="13.5" hidden="false" customHeight="false" outlineLevel="0" collapsed="false">
      <c r="A170" s="1"/>
      <c r="B170" s="242"/>
      <c r="C170" s="242"/>
      <c r="D170" s="257" t="s">
        <v>183</v>
      </c>
      <c r="E170" s="257" t="s">
        <v>184</v>
      </c>
      <c r="F170" s="257" t="s">
        <v>185</v>
      </c>
      <c r="G170" s="257" t="s">
        <v>186</v>
      </c>
      <c r="H170" s="257" t="s">
        <v>187</v>
      </c>
      <c r="I170" s="257" t="s">
        <v>188</v>
      </c>
      <c r="J170" s="257" t="s">
        <v>189</v>
      </c>
    </row>
    <row r="171" customFormat="false" ht="13.5" hidden="false" customHeight="false" outlineLevel="0" collapsed="false">
      <c r="A171" s="1"/>
      <c r="B171" s="257" t="s">
        <v>197</v>
      </c>
      <c r="C171" s="242"/>
      <c r="D171" s="242" t="n">
        <v>3.9</v>
      </c>
      <c r="E171" s="242" t="n">
        <v>1.1</v>
      </c>
      <c r="F171" s="242" t="n">
        <v>-11.1</v>
      </c>
      <c r="G171" s="242" t="n">
        <v>3.6</v>
      </c>
      <c r="H171" s="242" t="n">
        <v>7.8</v>
      </c>
      <c r="I171" s="242" t="n">
        <v>3.6</v>
      </c>
      <c r="J171" s="242" t="n">
        <v>-5.6</v>
      </c>
    </row>
    <row r="172" customFormat="false" ht="13.5" hidden="false" customHeight="false" outlineLevel="0" collapsed="false">
      <c r="A172" s="1"/>
      <c r="B172" s="257" t="s">
        <v>192</v>
      </c>
      <c r="C172" s="242"/>
      <c r="D172" s="242" t="n">
        <v>9</v>
      </c>
      <c r="E172" s="242" t="n">
        <v>-5.7</v>
      </c>
      <c r="F172" s="242" t="n">
        <v>0</v>
      </c>
      <c r="G172" s="242" t="n">
        <v>-8.3</v>
      </c>
      <c r="H172" s="242" t="n">
        <v>19.2</v>
      </c>
      <c r="I172" s="242" t="n">
        <v>-8.7</v>
      </c>
      <c r="J172" s="242" t="n">
        <v>1.8</v>
      </c>
    </row>
    <row r="173" customFormat="false" ht="13.5" hidden="false" customHeight="false" outlineLevel="0" collapsed="false">
      <c r="A173" s="1"/>
      <c r="B173" s="259"/>
      <c r="C173" s="259"/>
      <c r="D173" s="258"/>
      <c r="E173" s="258"/>
      <c r="F173" s="258"/>
      <c r="G173" s="258"/>
      <c r="H173" s="258"/>
      <c r="I173" s="258"/>
      <c r="J173" s="258"/>
      <c r="K173" s="258"/>
      <c r="L173" s="258"/>
    </row>
    <row r="174" customFormat="false" ht="24" hidden="false" customHeight="false" outlineLevel="0" collapsed="false">
      <c r="A174" s="214" t="s">
        <v>179</v>
      </c>
    </row>
    <row r="175" customFormat="false" ht="13.5" hidden="false" customHeight="false" outlineLevel="0" collapsed="false">
      <c r="B175" s="216" t="s">
        <v>160</v>
      </c>
    </row>
    <row r="176" s="72" customFormat="true" ht="13.5" hidden="false" customHeight="false" outlineLevel="0" collapsed="false">
      <c r="B176" s="218"/>
      <c r="C176" s="219" t="s">
        <v>50</v>
      </c>
      <c r="D176" s="219" t="s">
        <v>29</v>
      </c>
      <c r="E176" s="219" t="s">
        <v>49</v>
      </c>
      <c r="F176" s="219" t="s">
        <v>48</v>
      </c>
      <c r="G176" s="219" t="s">
        <v>46</v>
      </c>
      <c r="H176" s="220" t="s">
        <v>25</v>
      </c>
      <c r="I176" s="219" t="s">
        <v>45</v>
      </c>
      <c r="J176" s="221" t="s">
        <v>41</v>
      </c>
      <c r="M176" s="213"/>
      <c r="N176" s="213"/>
      <c r="O176" s="213"/>
      <c r="P176" s="213"/>
      <c r="Q176" s="213"/>
      <c r="R176" s="213"/>
      <c r="S176" s="213"/>
      <c r="T176" s="213"/>
      <c r="U176" s="213"/>
      <c r="V176" s="213"/>
      <c r="W176" s="213"/>
    </row>
    <row r="177" customFormat="false" ht="13.5" hidden="false" customHeight="false" outlineLevel="0" collapsed="false">
      <c r="B177" s="219" t="s">
        <v>161</v>
      </c>
      <c r="C177" s="224" t="n">
        <v>1</v>
      </c>
      <c r="D177" s="224" t="n">
        <v>1</v>
      </c>
      <c r="E177" s="224" t="n">
        <v>1</v>
      </c>
      <c r="F177" s="224" t="n">
        <v>0</v>
      </c>
      <c r="G177" s="224" t="n">
        <v>2</v>
      </c>
      <c r="H177" s="225" t="n">
        <f aca="false">C177+D177+E177+F177+G177</f>
        <v>5</v>
      </c>
      <c r="I177" s="224" t="n">
        <v>7</v>
      </c>
      <c r="J177" s="248" t="n">
        <f aca="false">H177+I177</f>
        <v>12</v>
      </c>
    </row>
    <row r="178" customFormat="false" ht="13.5" hidden="false" customHeight="false" outlineLevel="0" collapsed="false">
      <c r="B178" s="228" t="s">
        <v>162</v>
      </c>
      <c r="C178" s="224" t="n">
        <v>2</v>
      </c>
      <c r="D178" s="224" t="n">
        <v>4</v>
      </c>
      <c r="E178" s="224" t="n">
        <v>1</v>
      </c>
      <c r="F178" s="224" t="n">
        <v>4</v>
      </c>
      <c r="G178" s="224" t="n">
        <v>5</v>
      </c>
      <c r="H178" s="225" t="n">
        <f aca="false">C178+D178+E178+F178+G178</f>
        <v>16</v>
      </c>
      <c r="I178" s="224" t="n">
        <v>8</v>
      </c>
      <c r="J178" s="248" t="n">
        <f aca="false">H178+I178</f>
        <v>24</v>
      </c>
    </row>
    <row r="179" customFormat="false" ht="13.5" hidden="false" customHeight="false" outlineLevel="0" collapsed="false">
      <c r="B179" s="228" t="s">
        <v>163</v>
      </c>
      <c r="C179" s="224" t="n">
        <v>8</v>
      </c>
      <c r="D179" s="224" t="n">
        <v>32</v>
      </c>
      <c r="E179" s="224" t="n">
        <v>9</v>
      </c>
      <c r="F179" s="224" t="n">
        <v>8</v>
      </c>
      <c r="G179" s="224" t="n">
        <v>11</v>
      </c>
      <c r="H179" s="225" t="n">
        <f aca="false">C179+D179+E179+F179+G179</f>
        <v>68</v>
      </c>
      <c r="I179" s="224" t="n">
        <v>22</v>
      </c>
      <c r="J179" s="248" t="n">
        <f aca="false">H179+I179</f>
        <v>90</v>
      </c>
    </row>
    <row r="180" customFormat="false" ht="13.5" hidden="false" customHeight="false" outlineLevel="0" collapsed="false">
      <c r="B180" s="228" t="s">
        <v>164</v>
      </c>
      <c r="C180" s="224" t="n">
        <v>0</v>
      </c>
      <c r="D180" s="224" t="n">
        <v>7</v>
      </c>
      <c r="E180" s="224" t="n">
        <v>1</v>
      </c>
      <c r="F180" s="224" t="n">
        <v>4</v>
      </c>
      <c r="G180" s="224" t="n">
        <v>1</v>
      </c>
      <c r="H180" s="225" t="n">
        <f aca="false">C180+D180+E180+F180+G180</f>
        <v>13</v>
      </c>
      <c r="I180" s="224" t="n">
        <v>4</v>
      </c>
      <c r="J180" s="248" t="n">
        <f aca="false">H180+I180</f>
        <v>17</v>
      </c>
    </row>
    <row r="181" customFormat="false" ht="13.5" hidden="false" customHeight="false" outlineLevel="0" collapsed="false">
      <c r="B181" s="228" t="s">
        <v>165</v>
      </c>
      <c r="C181" s="224" t="n">
        <v>0</v>
      </c>
      <c r="D181" s="224" t="n">
        <v>2</v>
      </c>
      <c r="E181" s="224" t="n">
        <v>1</v>
      </c>
      <c r="F181" s="224" t="n">
        <v>1</v>
      </c>
      <c r="G181" s="224" t="n">
        <v>2</v>
      </c>
      <c r="H181" s="225" t="n">
        <f aca="false">C181+D181+E181+F181+G181</f>
        <v>6</v>
      </c>
      <c r="I181" s="224" t="n">
        <v>2</v>
      </c>
      <c r="J181" s="248" t="n">
        <f aca="false">H181+I181</f>
        <v>8</v>
      </c>
    </row>
    <row r="182" customFormat="false" ht="13.5" hidden="false" customHeight="false" outlineLevel="0" collapsed="false">
      <c r="B182" s="228" t="s">
        <v>166</v>
      </c>
      <c r="C182" s="224" t="n">
        <v>0</v>
      </c>
      <c r="D182" s="224" t="n">
        <v>0</v>
      </c>
      <c r="E182" s="224" t="n">
        <v>1</v>
      </c>
      <c r="F182" s="224" t="n">
        <v>0</v>
      </c>
      <c r="G182" s="224" t="n">
        <v>0</v>
      </c>
      <c r="H182" s="225" t="n">
        <f aca="false">C182+D182+E182+F182+G182</f>
        <v>1</v>
      </c>
      <c r="I182" s="224" t="n">
        <v>0</v>
      </c>
      <c r="J182" s="248" t="n">
        <f aca="false">H182+I182</f>
        <v>1</v>
      </c>
    </row>
    <row r="183" customFormat="false" ht="13.5" hidden="false" customHeight="false" outlineLevel="0" collapsed="false">
      <c r="B183" s="228"/>
      <c r="C183" s="224" t="n">
        <f aca="false">SUM(C177:C182)</f>
        <v>11</v>
      </c>
      <c r="D183" s="224" t="n">
        <f aca="false">SUM(D177:D182)</f>
        <v>46</v>
      </c>
      <c r="E183" s="224" t="n">
        <f aca="false">SUM(E177:E182)</f>
        <v>14</v>
      </c>
      <c r="F183" s="224" t="n">
        <f aca="false">SUM(F177:F182)</f>
        <v>17</v>
      </c>
      <c r="G183" s="224" t="n">
        <f aca="false">SUM(G177:G182)</f>
        <v>21</v>
      </c>
      <c r="H183" s="225" t="n">
        <f aca="false">SUM(H177:H181)</f>
        <v>108</v>
      </c>
      <c r="I183" s="224" t="n">
        <f aca="false">SUM(I177:I182)</f>
        <v>43</v>
      </c>
      <c r="J183" s="248" t="n">
        <f aca="false">H183+I183</f>
        <v>151</v>
      </c>
    </row>
    <row r="184" customFormat="false" ht="13.5" hidden="false" customHeight="false" outlineLevel="0" collapsed="false">
      <c r="B184" s="231"/>
      <c r="C184" s="231"/>
      <c r="D184" s="231"/>
      <c r="E184" s="231"/>
      <c r="F184" s="231"/>
      <c r="G184" s="231"/>
      <c r="H184" s="231"/>
      <c r="I184" s="231"/>
      <c r="J184" s="231"/>
    </row>
    <row r="185" customFormat="false" ht="13.5" hidden="false" customHeight="false" outlineLevel="0" collapsed="false">
      <c r="B185" s="228"/>
      <c r="C185" s="233" t="s">
        <v>50</v>
      </c>
      <c r="D185" s="233" t="s">
        <v>29</v>
      </c>
      <c r="E185" s="233" t="s">
        <v>49</v>
      </c>
      <c r="F185" s="233" t="s">
        <v>48</v>
      </c>
      <c r="G185" s="233" t="s">
        <v>46</v>
      </c>
      <c r="H185" s="233" t="s">
        <v>25</v>
      </c>
      <c r="I185" s="233" t="s">
        <v>45</v>
      </c>
      <c r="J185" s="233" t="s">
        <v>41</v>
      </c>
    </row>
    <row r="186" customFormat="false" ht="13.5" hidden="false" customHeight="false" outlineLevel="0" collapsed="false">
      <c r="B186" s="219" t="s">
        <v>161</v>
      </c>
      <c r="C186" s="236" t="n">
        <f aca="false">C177/$C$183*100</f>
        <v>9.09090909090909</v>
      </c>
      <c r="D186" s="236" t="n">
        <f aca="false">D177/$D$183*100</f>
        <v>2.17391304347826</v>
      </c>
      <c r="E186" s="236" t="n">
        <f aca="false">E177/$E$183*100</f>
        <v>7.14285714285714</v>
      </c>
      <c r="F186" s="236" t="n">
        <f aca="false">F177/$F$183*100</f>
        <v>0</v>
      </c>
      <c r="G186" s="236" t="n">
        <f aca="false">G177/$G$183*100</f>
        <v>9.52380952380952</v>
      </c>
      <c r="H186" s="236" t="n">
        <f aca="false">H177/$H$183*100</f>
        <v>4.62962962962963</v>
      </c>
      <c r="I186" s="236" t="n">
        <f aca="false">I177/$I$183*100</f>
        <v>16.2790697674419</v>
      </c>
      <c r="J186" s="236" t="n">
        <f aca="false">J177/$J$183*100</f>
        <v>7.94701986754967</v>
      </c>
    </row>
    <row r="187" customFormat="false" ht="13.5" hidden="false" customHeight="false" outlineLevel="0" collapsed="false">
      <c r="B187" s="228" t="s">
        <v>162</v>
      </c>
      <c r="C187" s="236" t="n">
        <f aca="false">C178/$C$183*100</f>
        <v>18.1818181818182</v>
      </c>
      <c r="D187" s="236" t="n">
        <f aca="false">D178/$D$183*100</f>
        <v>8.69565217391304</v>
      </c>
      <c r="E187" s="236" t="n">
        <f aca="false">E178/$E$183*100</f>
        <v>7.14285714285714</v>
      </c>
      <c r="F187" s="236" t="n">
        <f aca="false">F178/$F$183*100</f>
        <v>23.5294117647059</v>
      </c>
      <c r="G187" s="236" t="n">
        <f aca="false">G178/$G$183*100</f>
        <v>23.8095238095238</v>
      </c>
      <c r="H187" s="236" t="n">
        <f aca="false">H178/$H$183*100</f>
        <v>14.8148148148148</v>
      </c>
      <c r="I187" s="236" t="n">
        <f aca="false">I178/$I$183*100</f>
        <v>18.6046511627907</v>
      </c>
      <c r="J187" s="236" t="n">
        <f aca="false">J178/$J$183*100</f>
        <v>15.8940397350993</v>
      </c>
    </row>
    <row r="188" customFormat="false" ht="13.5" hidden="false" customHeight="false" outlineLevel="0" collapsed="false">
      <c r="B188" s="228" t="s">
        <v>163</v>
      </c>
      <c r="C188" s="236" t="n">
        <f aca="false">C179/$C$183*100</f>
        <v>72.7272727272727</v>
      </c>
      <c r="D188" s="236" t="n">
        <f aca="false">D179/$D$183*100</f>
        <v>69.5652173913043</v>
      </c>
      <c r="E188" s="236" t="n">
        <f aca="false">E179/$E$183*100</f>
        <v>64.2857142857143</v>
      </c>
      <c r="F188" s="236" t="n">
        <f aca="false">F179/$F$183*100</f>
        <v>47.0588235294118</v>
      </c>
      <c r="G188" s="236" t="n">
        <f aca="false">G179/$G$183*100</f>
        <v>52.3809523809524</v>
      </c>
      <c r="H188" s="236" t="n">
        <f aca="false">H179/$H$183*100</f>
        <v>62.962962962963</v>
      </c>
      <c r="I188" s="236" t="n">
        <f aca="false">I179/$I$183*100</f>
        <v>51.1627906976744</v>
      </c>
      <c r="J188" s="236" t="n">
        <f aca="false">J179/$J$183*100</f>
        <v>59.6026490066225</v>
      </c>
    </row>
    <row r="189" customFormat="false" ht="13.5" hidden="false" customHeight="false" outlineLevel="0" collapsed="false">
      <c r="B189" s="228" t="s">
        <v>164</v>
      </c>
      <c r="C189" s="236" t="n">
        <f aca="false">C180/$C$183*100</f>
        <v>0</v>
      </c>
      <c r="D189" s="236" t="n">
        <f aca="false">D180/$D$183*100</f>
        <v>15.2173913043478</v>
      </c>
      <c r="E189" s="236" t="n">
        <f aca="false">E180/$E$183*100</f>
        <v>7.14285714285714</v>
      </c>
      <c r="F189" s="236" t="n">
        <f aca="false">F180/$F$183*100</f>
        <v>23.5294117647059</v>
      </c>
      <c r="G189" s="236" t="n">
        <f aca="false">G180/$G$183*100</f>
        <v>4.76190476190476</v>
      </c>
      <c r="H189" s="236" t="n">
        <f aca="false">H180/$H$183*100</f>
        <v>12.037037037037</v>
      </c>
      <c r="I189" s="236" t="n">
        <f aca="false">I180/$I$183*100</f>
        <v>9.30232558139535</v>
      </c>
      <c r="J189" s="236" t="n">
        <f aca="false">J180/$J$183*100</f>
        <v>11.2582781456954</v>
      </c>
    </row>
    <row r="190" customFormat="false" ht="13.5" hidden="false" customHeight="false" outlineLevel="0" collapsed="false">
      <c r="B190" s="228" t="s">
        <v>165</v>
      </c>
      <c r="C190" s="236" t="n">
        <f aca="false">C181/$C$183*100</f>
        <v>0</v>
      </c>
      <c r="D190" s="236" t="n">
        <f aca="false">D181/$D$183*100</f>
        <v>4.34782608695652</v>
      </c>
      <c r="E190" s="236" t="n">
        <f aca="false">E181/$E$183*100</f>
        <v>7.14285714285714</v>
      </c>
      <c r="F190" s="236" t="n">
        <f aca="false">F181/$F$183*100</f>
        <v>5.88235294117647</v>
      </c>
      <c r="G190" s="236" t="n">
        <f aca="false">G181/$G$183*100</f>
        <v>9.52380952380952</v>
      </c>
      <c r="H190" s="236" t="n">
        <f aca="false">H181/$H$183*100</f>
        <v>5.55555555555556</v>
      </c>
      <c r="I190" s="236" t="n">
        <f aca="false">I181/$I$183*100</f>
        <v>4.65116279069768</v>
      </c>
      <c r="J190" s="236" t="n">
        <f aca="false">J181/$J$183*100</f>
        <v>5.29801324503311</v>
      </c>
    </row>
    <row r="191" customFormat="false" ht="13.5" hidden="false" customHeight="false" outlineLevel="0" collapsed="false">
      <c r="B191" s="228" t="s">
        <v>166</v>
      </c>
      <c r="C191" s="236" t="n">
        <f aca="false">C182/$C$183*100</f>
        <v>0</v>
      </c>
      <c r="D191" s="236" t="n">
        <f aca="false">D182/$D$183*100</f>
        <v>0</v>
      </c>
      <c r="E191" s="236" t="n">
        <f aca="false">E182/$E$183*100</f>
        <v>7.14285714285714</v>
      </c>
      <c r="F191" s="236" t="n">
        <f aca="false">F182/$F$183*100</f>
        <v>0</v>
      </c>
      <c r="G191" s="236" t="n">
        <f aca="false">G182/$G$183*100</f>
        <v>0</v>
      </c>
      <c r="H191" s="236" t="n">
        <f aca="false">H182/$H$183*100</f>
        <v>0.925925925925926</v>
      </c>
      <c r="I191" s="236" t="n">
        <f aca="false">I182/$I$183*100</f>
        <v>0</v>
      </c>
      <c r="J191" s="236" t="n">
        <f aca="false">J182/$J$183*100</f>
        <v>0.662251655629139</v>
      </c>
    </row>
    <row r="192" customFormat="false" ht="13.5" hidden="false" customHeight="false" outlineLevel="0" collapsed="false">
      <c r="B192" s="228"/>
      <c r="C192" s="236" t="n">
        <f aca="false">C183/$C$183*100</f>
        <v>100</v>
      </c>
      <c r="D192" s="236" t="n">
        <f aca="false">D183/$D$183*100</f>
        <v>100</v>
      </c>
      <c r="E192" s="236" t="n">
        <f aca="false">E183/$E$183*100</f>
        <v>100</v>
      </c>
      <c r="F192" s="236" t="n">
        <f aca="false">F183/$F$183*100</f>
        <v>100</v>
      </c>
      <c r="G192" s="236" t="n">
        <f aca="false">G183/$G$183*100</f>
        <v>100</v>
      </c>
      <c r="H192" s="236" t="n">
        <f aca="false">H183/$H$183*100</f>
        <v>100</v>
      </c>
      <c r="I192" s="236" t="n">
        <f aca="false">I183/$I$183*100</f>
        <v>100</v>
      </c>
      <c r="J192" s="236" t="n">
        <f aca="false">J183/$J$183*100</f>
        <v>100</v>
      </c>
    </row>
    <row r="193" customFormat="false" ht="13.5" hidden="false" customHeight="false" outlineLevel="0" collapsed="false">
      <c r="B193" s="228" t="s">
        <v>168</v>
      </c>
      <c r="C193" s="239" t="n">
        <f aca="false">C186+C187-C189-C190</f>
        <v>27.2727272727273</v>
      </c>
      <c r="D193" s="239" t="n">
        <f aca="false">D186+D187-D189-D190</f>
        <v>-8.69565217391305</v>
      </c>
      <c r="E193" s="239" t="n">
        <f aca="false">E186+E187-E189-E190</f>
        <v>0</v>
      </c>
      <c r="F193" s="239" t="n">
        <f aca="false">F186+F187-F189-F190</f>
        <v>-5.88235294117647</v>
      </c>
      <c r="G193" s="239" t="n">
        <f aca="false">G186+G187-G189-G190</f>
        <v>19.047619047619</v>
      </c>
      <c r="H193" s="239" t="n">
        <f aca="false">H186+H187-H189-H190</f>
        <v>1.85185185185185</v>
      </c>
      <c r="I193" s="239" t="n">
        <f aca="false">I186+I187-I189-I190</f>
        <v>20.9302325581395</v>
      </c>
      <c r="J193" s="239" t="n">
        <f aca="false">J186+J187-J189-J190</f>
        <v>7.28476821192053</v>
      </c>
    </row>
    <row r="194" customFormat="false" ht="13.5" hidden="false" customHeight="false" outlineLevel="0" collapsed="false">
      <c r="B194" s="241" t="s">
        <v>170</v>
      </c>
      <c r="C194" s="242" t="n">
        <v>25</v>
      </c>
      <c r="D194" s="242" t="n">
        <v>4.9</v>
      </c>
      <c r="E194" s="242" t="n">
        <v>-5.3</v>
      </c>
      <c r="F194" s="242" t="n">
        <v>-20</v>
      </c>
      <c r="G194" s="242" t="n">
        <v>14.3</v>
      </c>
      <c r="H194" s="242" t="n">
        <v>4.6</v>
      </c>
      <c r="I194" s="242" t="n">
        <v>14.3</v>
      </c>
      <c r="J194" s="242" t="n">
        <v>7.6</v>
      </c>
    </row>
    <row r="195" customFormat="false" ht="13.5" hidden="false" customHeight="false" outlineLevel="0" collapsed="false">
      <c r="B195" s="243" t="s">
        <v>171</v>
      </c>
      <c r="C195" s="234" t="n">
        <f aca="false">C193-C194</f>
        <v>2.27272727272727</v>
      </c>
      <c r="D195" s="234" t="n">
        <f aca="false">D193-D194</f>
        <v>-13.595652173913</v>
      </c>
      <c r="E195" s="234" t="n">
        <f aca="false">E193-E194</f>
        <v>5.3</v>
      </c>
      <c r="F195" s="234" t="n">
        <f aca="false">F193-F194</f>
        <v>14.1176470588235</v>
      </c>
      <c r="G195" s="234" t="n">
        <f aca="false">G193-G194</f>
        <v>4.74761904761904</v>
      </c>
      <c r="H195" s="234" t="n">
        <f aca="false">H193-H194</f>
        <v>-2.74814814814815</v>
      </c>
      <c r="I195" s="234" t="n">
        <f aca="false">I193-I194</f>
        <v>6.63023255813953</v>
      </c>
      <c r="J195" s="234" t="n">
        <f aca="false">J193-J194</f>
        <v>-0.315231788079469</v>
      </c>
    </row>
    <row r="196" customFormat="false" ht="13.5" hidden="false" customHeight="false" outlineLevel="0" collapsed="false">
      <c r="B196" s="1"/>
    </row>
    <row r="197" customFormat="false" ht="13.5" hidden="false" customHeight="false" outlineLevel="0" collapsed="false">
      <c r="B197" s="1"/>
    </row>
    <row r="198" customFormat="false" ht="24" hidden="false" customHeight="false" outlineLevel="0" collapsed="false">
      <c r="A198" s="214" t="s">
        <v>179</v>
      </c>
    </row>
    <row r="199" customFormat="false" ht="13.5" hidden="false" customHeight="false" outlineLevel="0" collapsed="false">
      <c r="B199" s="216" t="s">
        <v>174</v>
      </c>
    </row>
    <row r="200" customFormat="false" ht="13.5" hidden="false" customHeight="false" outlineLevel="0" collapsed="false">
      <c r="B200" s="246"/>
      <c r="C200" s="247" t="s">
        <v>50</v>
      </c>
      <c r="D200" s="247" t="s">
        <v>29</v>
      </c>
      <c r="E200" s="247" t="s">
        <v>49</v>
      </c>
      <c r="F200" s="247" t="s">
        <v>48</v>
      </c>
      <c r="G200" s="247" t="s">
        <v>46</v>
      </c>
      <c r="H200" s="248" t="s">
        <v>25</v>
      </c>
      <c r="I200" s="247" t="s">
        <v>45</v>
      </c>
      <c r="J200" s="248" t="s">
        <v>41</v>
      </c>
    </row>
    <row r="201" customFormat="false" ht="13.5" hidden="false" customHeight="false" outlineLevel="0" collapsed="false">
      <c r="B201" s="249" t="s">
        <v>161</v>
      </c>
      <c r="C201" s="250" t="n">
        <v>1</v>
      </c>
      <c r="D201" s="250" t="n">
        <v>1</v>
      </c>
      <c r="E201" s="250" t="n">
        <v>1</v>
      </c>
      <c r="F201" s="250" t="n">
        <v>0</v>
      </c>
      <c r="G201" s="250" t="n">
        <v>1</v>
      </c>
      <c r="H201" s="225" t="n">
        <f aca="false">C201+D201+E201+F201+G201</f>
        <v>4</v>
      </c>
      <c r="I201" s="250" t="n">
        <v>6</v>
      </c>
      <c r="J201" s="225" t="n">
        <f aca="false">H201+I201</f>
        <v>10</v>
      </c>
    </row>
    <row r="202" customFormat="false" ht="13.5" hidden="false" customHeight="false" outlineLevel="0" collapsed="false">
      <c r="B202" s="247" t="s">
        <v>162</v>
      </c>
      <c r="C202" s="250" t="n">
        <v>2</v>
      </c>
      <c r="D202" s="250" t="n">
        <v>9</v>
      </c>
      <c r="E202" s="250" t="n">
        <v>1</v>
      </c>
      <c r="F202" s="250" t="n">
        <v>2</v>
      </c>
      <c r="G202" s="250" t="n">
        <v>3</v>
      </c>
      <c r="H202" s="225" t="n">
        <f aca="false">C202+D202+E202+F202+G202</f>
        <v>17</v>
      </c>
      <c r="I202" s="250" t="n">
        <v>6</v>
      </c>
      <c r="J202" s="225" t="n">
        <f aca="false">H202+I202</f>
        <v>23</v>
      </c>
    </row>
    <row r="203" customFormat="false" ht="13.5" hidden="false" customHeight="false" outlineLevel="0" collapsed="false">
      <c r="B203" s="247" t="s">
        <v>163</v>
      </c>
      <c r="C203" s="250" t="n">
        <v>8</v>
      </c>
      <c r="D203" s="250" t="n">
        <v>31</v>
      </c>
      <c r="E203" s="250" t="n">
        <v>8</v>
      </c>
      <c r="F203" s="250" t="n">
        <v>13</v>
      </c>
      <c r="G203" s="250" t="n">
        <v>13</v>
      </c>
      <c r="H203" s="225" t="n">
        <f aca="false">C203+D203+E203+F203+G203</f>
        <v>73</v>
      </c>
      <c r="I203" s="250" t="n">
        <v>29</v>
      </c>
      <c r="J203" s="225" t="n">
        <f aca="false">H203+I203</f>
        <v>102</v>
      </c>
    </row>
    <row r="204" customFormat="false" ht="13.5" hidden="false" customHeight="false" outlineLevel="0" collapsed="false">
      <c r="B204" s="247" t="s">
        <v>164</v>
      </c>
      <c r="C204" s="250" t="n">
        <v>0</v>
      </c>
      <c r="D204" s="250" t="n">
        <v>3</v>
      </c>
      <c r="E204" s="250" t="n">
        <v>2</v>
      </c>
      <c r="F204" s="250" t="n">
        <v>1</v>
      </c>
      <c r="G204" s="250" t="n">
        <v>4</v>
      </c>
      <c r="H204" s="225" t="n">
        <f aca="false">C204+D204+E204+F204+G204</f>
        <v>10</v>
      </c>
      <c r="I204" s="250" t="n">
        <v>1</v>
      </c>
      <c r="J204" s="225" t="n">
        <f aca="false">H204+I204</f>
        <v>11</v>
      </c>
    </row>
    <row r="205" customFormat="false" ht="13.5" hidden="false" customHeight="false" outlineLevel="0" collapsed="false">
      <c r="B205" s="247" t="s">
        <v>165</v>
      </c>
      <c r="C205" s="250" t="n">
        <v>0</v>
      </c>
      <c r="D205" s="250" t="n">
        <v>2</v>
      </c>
      <c r="E205" s="250" t="n">
        <v>1</v>
      </c>
      <c r="F205" s="250" t="n">
        <v>1</v>
      </c>
      <c r="G205" s="250" t="n">
        <v>0</v>
      </c>
      <c r="H205" s="225" t="n">
        <f aca="false">C205+D205+E205+F205+G205</f>
        <v>4</v>
      </c>
      <c r="I205" s="250" t="n">
        <v>1</v>
      </c>
      <c r="J205" s="225" t="n">
        <f aca="false">H205+I205</f>
        <v>5</v>
      </c>
    </row>
    <row r="206" customFormat="false" ht="13.5" hidden="false" customHeight="false" outlineLevel="0" collapsed="false">
      <c r="B206" s="247" t="s">
        <v>178</v>
      </c>
      <c r="C206" s="250" t="n">
        <v>0</v>
      </c>
      <c r="D206" s="250" t="n">
        <v>0</v>
      </c>
      <c r="E206" s="250" t="n">
        <v>1</v>
      </c>
      <c r="F206" s="250" t="n">
        <v>0</v>
      </c>
      <c r="G206" s="250" t="n">
        <v>0</v>
      </c>
      <c r="H206" s="225" t="n">
        <f aca="false">C206+D206+E206+F206+G206</f>
        <v>1</v>
      </c>
      <c r="I206" s="250" t="n">
        <v>0</v>
      </c>
      <c r="J206" s="225" t="n">
        <f aca="false">H206+I206</f>
        <v>1</v>
      </c>
    </row>
    <row r="207" customFormat="false" ht="13.5" hidden="false" customHeight="false" outlineLevel="0" collapsed="false">
      <c r="B207" s="246"/>
      <c r="C207" s="246" t="n">
        <f aca="false">SUM(C201:C206)</f>
        <v>11</v>
      </c>
      <c r="D207" s="246" t="n">
        <f aca="false">SUM(D201:D206)</f>
        <v>46</v>
      </c>
      <c r="E207" s="246" t="n">
        <f aca="false">SUM(E201:E206)</f>
        <v>14</v>
      </c>
      <c r="F207" s="246" t="n">
        <f aca="false">SUM(F201:F206)</f>
        <v>17</v>
      </c>
      <c r="G207" s="246" t="n">
        <f aca="false">SUM(G201:G206)</f>
        <v>21</v>
      </c>
      <c r="H207" s="248" t="n">
        <f aca="false">SUM(H201:H206)</f>
        <v>109</v>
      </c>
      <c r="I207" s="246" t="n">
        <f aca="false">SUM(I201:I206)</f>
        <v>43</v>
      </c>
      <c r="J207" s="248" t="n">
        <f aca="false">SUM(J201:J206)</f>
        <v>152</v>
      </c>
    </row>
    <row r="208" customFormat="false" ht="13.5" hidden="false" customHeight="false" outlineLevel="0" collapsed="false">
      <c r="B208" s="251"/>
      <c r="C208" s="251"/>
      <c r="D208" s="251"/>
      <c r="E208" s="251"/>
      <c r="F208" s="251"/>
      <c r="G208" s="251"/>
      <c r="H208" s="251"/>
      <c r="I208" s="251"/>
      <c r="J208" s="251"/>
    </row>
    <row r="209" customFormat="false" ht="13.5" hidden="false" customHeight="false" outlineLevel="0" collapsed="false">
      <c r="B209" s="246"/>
      <c r="C209" s="252" t="s">
        <v>50</v>
      </c>
      <c r="D209" s="252" t="s">
        <v>29</v>
      </c>
      <c r="E209" s="252" t="s">
        <v>49</v>
      </c>
      <c r="F209" s="252" t="s">
        <v>48</v>
      </c>
      <c r="G209" s="252" t="s">
        <v>46</v>
      </c>
      <c r="H209" s="252" t="s">
        <v>25</v>
      </c>
      <c r="I209" s="252" t="s">
        <v>45</v>
      </c>
      <c r="J209" s="252" t="s">
        <v>41</v>
      </c>
    </row>
    <row r="210" customFormat="false" ht="13.5" hidden="false" customHeight="false" outlineLevel="0" collapsed="false">
      <c r="B210" s="249" t="s">
        <v>161</v>
      </c>
      <c r="C210" s="253" t="n">
        <f aca="false">C201/$C$207*100</f>
        <v>9.09090909090909</v>
      </c>
      <c r="D210" s="253" t="n">
        <f aca="false">D201/$D$207*100</f>
        <v>2.17391304347826</v>
      </c>
      <c r="E210" s="253" t="n">
        <f aca="false">E201/$E$207*100</f>
        <v>7.14285714285714</v>
      </c>
      <c r="F210" s="253" t="n">
        <f aca="false">F201/$F$207*100</f>
        <v>0</v>
      </c>
      <c r="G210" s="253" t="n">
        <f aca="false">G201/$G$207*100</f>
        <v>4.76190476190476</v>
      </c>
      <c r="H210" s="253" t="n">
        <f aca="false">H201/$H$207*100</f>
        <v>3.6697247706422</v>
      </c>
      <c r="I210" s="253" t="n">
        <f aca="false">I201/$I$207*100</f>
        <v>13.953488372093</v>
      </c>
      <c r="J210" s="253" t="n">
        <f aca="false">J201/$J$207*100</f>
        <v>6.57894736842105</v>
      </c>
    </row>
    <row r="211" customFormat="false" ht="13.5" hidden="false" customHeight="false" outlineLevel="0" collapsed="false">
      <c r="B211" s="247" t="s">
        <v>162</v>
      </c>
      <c r="C211" s="253" t="n">
        <f aca="false">C202/$C$207*100</f>
        <v>18.1818181818182</v>
      </c>
      <c r="D211" s="253" t="n">
        <f aca="false">D202/$D$207*100</f>
        <v>19.5652173913043</v>
      </c>
      <c r="E211" s="253" t="n">
        <f aca="false">E202/$E$207*100</f>
        <v>7.14285714285714</v>
      </c>
      <c r="F211" s="253" t="n">
        <f aca="false">F202/$F$207*100</f>
        <v>11.7647058823529</v>
      </c>
      <c r="G211" s="253" t="n">
        <f aca="false">G202/$G$207*100</f>
        <v>14.2857142857143</v>
      </c>
      <c r="H211" s="253" t="n">
        <f aca="false">H202/$H$207*100</f>
        <v>15.5963302752294</v>
      </c>
      <c r="I211" s="253" t="n">
        <f aca="false">I202/$I$207*100</f>
        <v>13.953488372093</v>
      </c>
      <c r="J211" s="253" t="n">
        <f aca="false">J202/$J$207*100</f>
        <v>15.1315789473684</v>
      </c>
    </row>
    <row r="212" customFormat="false" ht="13.5" hidden="false" customHeight="false" outlineLevel="0" collapsed="false">
      <c r="B212" s="247" t="s">
        <v>163</v>
      </c>
      <c r="C212" s="253" t="n">
        <f aca="false">C203/$C$207*100</f>
        <v>72.7272727272727</v>
      </c>
      <c r="D212" s="253" t="n">
        <f aca="false">D203/$D$207*100</f>
        <v>67.3913043478261</v>
      </c>
      <c r="E212" s="253" t="n">
        <f aca="false">E203/$E$207*100</f>
        <v>57.1428571428571</v>
      </c>
      <c r="F212" s="253" t="n">
        <f aca="false">F203/$F$207*100</f>
        <v>76.4705882352941</v>
      </c>
      <c r="G212" s="253" t="n">
        <f aca="false">G203/$G$207*100</f>
        <v>61.9047619047619</v>
      </c>
      <c r="H212" s="253" t="n">
        <f aca="false">H203/$H$207*100</f>
        <v>66.9724770642202</v>
      </c>
      <c r="I212" s="253" t="n">
        <f aca="false">I203/$I$207*100</f>
        <v>67.4418604651163</v>
      </c>
      <c r="J212" s="253" t="n">
        <f aca="false">J203/$J$207*100</f>
        <v>67.1052631578947</v>
      </c>
    </row>
    <row r="213" customFormat="false" ht="13.5" hidden="false" customHeight="false" outlineLevel="0" collapsed="false">
      <c r="B213" s="247" t="s">
        <v>164</v>
      </c>
      <c r="C213" s="253" t="n">
        <f aca="false">C204/$C$207*100</f>
        <v>0</v>
      </c>
      <c r="D213" s="253" t="n">
        <f aca="false">D204/$D$207*100</f>
        <v>6.52173913043478</v>
      </c>
      <c r="E213" s="253" t="n">
        <f aca="false">E204/$E$207*100</f>
        <v>14.2857142857143</v>
      </c>
      <c r="F213" s="253" t="n">
        <f aca="false">F204/$F$207*100</f>
        <v>5.88235294117647</v>
      </c>
      <c r="G213" s="253" t="n">
        <f aca="false">G204/$G$207*100</f>
        <v>19.047619047619</v>
      </c>
      <c r="H213" s="253" t="n">
        <f aca="false">H204/$H$207*100</f>
        <v>9.17431192660551</v>
      </c>
      <c r="I213" s="253" t="n">
        <f aca="false">I204/$I$207*100</f>
        <v>2.32558139534884</v>
      </c>
      <c r="J213" s="253" t="n">
        <f aca="false">J204/$J$207*100</f>
        <v>7.23684210526316</v>
      </c>
    </row>
    <row r="214" customFormat="false" ht="13.5" hidden="false" customHeight="false" outlineLevel="0" collapsed="false">
      <c r="B214" s="247" t="s">
        <v>165</v>
      </c>
      <c r="C214" s="253" t="n">
        <f aca="false">C205/$C$207*100</f>
        <v>0</v>
      </c>
      <c r="D214" s="253" t="n">
        <f aca="false">D205/$D$207*100</f>
        <v>4.34782608695652</v>
      </c>
      <c r="E214" s="253" t="n">
        <f aca="false">E205/$E$207*100</f>
        <v>7.14285714285714</v>
      </c>
      <c r="F214" s="253" t="n">
        <f aca="false">F205/$F$207*100</f>
        <v>5.88235294117647</v>
      </c>
      <c r="G214" s="253" t="n">
        <f aca="false">G205/$G$207*100</f>
        <v>0</v>
      </c>
      <c r="H214" s="253" t="n">
        <f aca="false">H205/$H$207*100</f>
        <v>3.6697247706422</v>
      </c>
      <c r="I214" s="253" t="n">
        <f aca="false">I205/$I$207*100</f>
        <v>2.32558139534884</v>
      </c>
      <c r="J214" s="253" t="n">
        <f aca="false">J205/$J$207*100</f>
        <v>3.28947368421053</v>
      </c>
    </row>
    <row r="215" s="1" customFormat="true" ht="13.5" hidden="false" customHeight="false" outlineLevel="0" collapsed="false">
      <c r="A215" s="0"/>
      <c r="B215" s="247" t="s">
        <v>178</v>
      </c>
      <c r="C215" s="253" t="n">
        <f aca="false">C206/$C$207*100</f>
        <v>0</v>
      </c>
      <c r="D215" s="253" t="n">
        <f aca="false">D206/$D$207*100</f>
        <v>0</v>
      </c>
      <c r="E215" s="253" t="n">
        <f aca="false">E206/$E$207*100</f>
        <v>7.14285714285714</v>
      </c>
      <c r="F215" s="253" t="n">
        <f aca="false">F206/$F$207*100</f>
        <v>0</v>
      </c>
      <c r="G215" s="253" t="n">
        <f aca="false">G206/$G$207*100</f>
        <v>0</v>
      </c>
      <c r="H215" s="253" t="n">
        <f aca="false">H206/$H$207*100</f>
        <v>0.917431192660551</v>
      </c>
      <c r="I215" s="253" t="n">
        <f aca="false">I206/$I$207*100</f>
        <v>0</v>
      </c>
      <c r="J215" s="253" t="n">
        <f aca="false">J206/$J$207*100</f>
        <v>0.657894736842105</v>
      </c>
      <c r="K215" s="0"/>
      <c r="L215" s="0"/>
      <c r="M215" s="213"/>
      <c r="N215" s="213"/>
      <c r="O215" s="213"/>
      <c r="P215" s="213"/>
      <c r="Q215" s="213"/>
      <c r="R215" s="213"/>
      <c r="S215" s="213"/>
      <c r="T215" s="213"/>
      <c r="U215" s="213"/>
      <c r="V215" s="213"/>
      <c r="W215" s="213"/>
    </row>
    <row r="216" s="1" customFormat="true" ht="13.5" hidden="false" customHeight="false" outlineLevel="0" collapsed="false">
      <c r="B216" s="246"/>
      <c r="C216" s="253" t="n">
        <f aca="false">C207/$C$207*100</f>
        <v>100</v>
      </c>
      <c r="D216" s="253" t="n">
        <f aca="false">D207/$D$207*100</f>
        <v>100</v>
      </c>
      <c r="E216" s="253" t="n">
        <f aca="false">E207/$E$207*100</f>
        <v>100</v>
      </c>
      <c r="F216" s="253" t="n">
        <f aca="false">F207/$F$207*100</f>
        <v>100</v>
      </c>
      <c r="G216" s="253" t="n">
        <f aca="false">G207/$G$207*100</f>
        <v>100</v>
      </c>
      <c r="H216" s="253" t="n">
        <f aca="false">H207/$H$207*100</f>
        <v>100</v>
      </c>
      <c r="I216" s="253" t="n">
        <f aca="false">I207/$I$207*100</f>
        <v>100</v>
      </c>
      <c r="J216" s="253" t="n">
        <f aca="false">J207/$J$207*100</f>
        <v>100</v>
      </c>
      <c r="K216" s="0"/>
      <c r="L216" s="0"/>
      <c r="M216" s="213"/>
      <c r="N216" s="213"/>
      <c r="O216" s="213"/>
      <c r="P216" s="213"/>
      <c r="Q216" s="213"/>
      <c r="R216" s="213"/>
      <c r="S216" s="213"/>
      <c r="T216" s="213"/>
      <c r="U216" s="213"/>
      <c r="V216" s="213"/>
      <c r="W216" s="213"/>
    </row>
    <row r="217" s="1" customFormat="true" ht="13.5" hidden="false" customHeight="false" outlineLevel="0" collapsed="false">
      <c r="B217" s="254" t="s">
        <v>180</v>
      </c>
      <c r="C217" s="255" t="n">
        <f aca="false">C210+C211-C213-C214</f>
        <v>27.2727272727273</v>
      </c>
      <c r="D217" s="255" t="n">
        <f aca="false">D210+D211-D213-D214</f>
        <v>10.8695652173913</v>
      </c>
      <c r="E217" s="255" t="n">
        <f aca="false">E210+E211-E213-E214</f>
        <v>-7.14285714285714</v>
      </c>
      <c r="F217" s="255" t="n">
        <f aca="false">F210+F211-F213-F214</f>
        <v>0</v>
      </c>
      <c r="G217" s="255" t="n">
        <f aca="false">G210+G211-G213-G214</f>
        <v>0</v>
      </c>
      <c r="H217" s="255" t="n">
        <f aca="false">H210+H211-H213-H214</f>
        <v>6.42201834862385</v>
      </c>
      <c r="I217" s="255" t="n">
        <f aca="false">I210+I211-I213-I214</f>
        <v>23.2558139534884</v>
      </c>
      <c r="J217" s="255" t="n">
        <f aca="false">J210+J211-J213-J214</f>
        <v>11.1842105263158</v>
      </c>
      <c r="M217" s="213"/>
      <c r="N217" s="213"/>
      <c r="O217" s="213"/>
      <c r="P217" s="213"/>
      <c r="Q217" s="213"/>
      <c r="R217" s="213"/>
      <c r="S217" s="213"/>
      <c r="T217" s="213"/>
      <c r="U217" s="213"/>
      <c r="V217" s="213"/>
      <c r="W217" s="213"/>
    </row>
    <row r="218" s="1" customFormat="true" ht="13.5" hidden="false" customHeight="false" outlineLevel="0" collapsed="false">
      <c r="B218" s="241" t="s">
        <v>181</v>
      </c>
      <c r="C218" s="242" t="n">
        <f aca="false">C193</f>
        <v>27.2727272727273</v>
      </c>
      <c r="D218" s="242" t="n">
        <f aca="false">D193</f>
        <v>-8.69565217391305</v>
      </c>
      <c r="E218" s="242" t="n">
        <f aca="false">E193</f>
        <v>0</v>
      </c>
      <c r="F218" s="242" t="n">
        <f aca="false">F193</f>
        <v>-5.88235294117647</v>
      </c>
      <c r="G218" s="242" t="n">
        <f aca="false">G193</f>
        <v>19.047619047619</v>
      </c>
      <c r="H218" s="242" t="n">
        <f aca="false">H193</f>
        <v>1.85185185185185</v>
      </c>
      <c r="I218" s="242" t="n">
        <f aca="false">I193</f>
        <v>20.9302325581395</v>
      </c>
      <c r="J218" s="242" t="n">
        <f aca="false">J193</f>
        <v>7.28476821192053</v>
      </c>
      <c r="K218" s="0"/>
      <c r="L218" s="0"/>
      <c r="M218" s="213"/>
      <c r="N218" s="213"/>
      <c r="O218" s="213"/>
      <c r="P218" s="213"/>
      <c r="Q218" s="213"/>
      <c r="R218" s="213"/>
      <c r="S218" s="213"/>
      <c r="T218" s="213"/>
      <c r="U218" s="213"/>
      <c r="V218" s="213"/>
      <c r="W218" s="213"/>
    </row>
    <row r="219" s="1" customFormat="true" ht="13.5" hidden="false" customHeight="false" outlineLevel="0" collapsed="false">
      <c r="B219" s="247" t="s">
        <v>57</v>
      </c>
      <c r="C219" s="255" t="n">
        <f aca="false">C217-C218</f>
        <v>0</v>
      </c>
      <c r="D219" s="255" t="n">
        <f aca="false">D217-D218</f>
        <v>19.5652173913044</v>
      </c>
      <c r="E219" s="255" t="n">
        <f aca="false">E217-E218</f>
        <v>-7.14285714285714</v>
      </c>
      <c r="F219" s="255" t="n">
        <f aca="false">F217-F218</f>
        <v>5.88235294117647</v>
      </c>
      <c r="G219" s="255" t="n">
        <f aca="false">G217-G218</f>
        <v>-19.047619047619</v>
      </c>
      <c r="H219" s="255" t="n">
        <f aca="false">H217-H218</f>
        <v>4.570166496772</v>
      </c>
      <c r="I219" s="255" t="n">
        <f aca="false">I217-I218</f>
        <v>2.32558139534884</v>
      </c>
      <c r="J219" s="255" t="n">
        <f aca="false">J217-J218</f>
        <v>3.89944231439526</v>
      </c>
      <c r="M219" s="213"/>
      <c r="N219" s="213"/>
      <c r="O219" s="213"/>
      <c r="P219" s="213"/>
      <c r="Q219" s="213"/>
      <c r="R219" s="213"/>
      <c r="S219" s="213"/>
      <c r="T219" s="213"/>
      <c r="U219" s="213"/>
      <c r="V219" s="213"/>
      <c r="W219" s="213"/>
    </row>
    <row r="220" s="1" customFormat="true" ht="13.5" hidden="false" customHeight="false" outlineLevel="0" collapsed="false">
      <c r="B220" s="0"/>
      <c r="C220" s="0"/>
      <c r="D220" s="0"/>
      <c r="E220" s="0"/>
      <c r="F220" s="0"/>
      <c r="G220" s="0"/>
      <c r="J220" s="0"/>
      <c r="M220" s="213"/>
      <c r="N220" s="213"/>
      <c r="O220" s="213"/>
      <c r="P220" s="213"/>
      <c r="Q220" s="213"/>
      <c r="R220" s="213"/>
      <c r="S220" s="213"/>
      <c r="T220" s="213"/>
      <c r="U220" s="213"/>
      <c r="V220" s="213"/>
      <c r="W220" s="213"/>
    </row>
    <row r="221" s="1" customFormat="true" ht="13.5" hidden="false" customHeight="false" outlineLevel="0" collapsed="false">
      <c r="B221" s="256" t="s">
        <v>182</v>
      </c>
      <c r="M221" s="213"/>
      <c r="N221" s="213"/>
      <c r="O221" s="213"/>
      <c r="P221" s="213"/>
      <c r="Q221" s="213"/>
      <c r="R221" s="213"/>
      <c r="S221" s="213"/>
      <c r="T221" s="213"/>
      <c r="U221" s="213"/>
      <c r="V221" s="213"/>
      <c r="W221" s="213"/>
    </row>
    <row r="222" s="1" customFormat="true" ht="13.5" hidden="false" customHeight="false" outlineLevel="0" collapsed="false">
      <c r="B222" s="241"/>
      <c r="C222" s="241"/>
      <c r="D222" s="241" t="s">
        <v>183</v>
      </c>
      <c r="E222" s="257" t="s">
        <v>184</v>
      </c>
      <c r="F222" s="257" t="s">
        <v>185</v>
      </c>
      <c r="G222" s="257" t="s">
        <v>186</v>
      </c>
      <c r="H222" s="257" t="s">
        <v>187</v>
      </c>
      <c r="I222" s="257" t="s">
        <v>188</v>
      </c>
      <c r="J222" s="257" t="s">
        <v>189</v>
      </c>
      <c r="K222" s="0"/>
      <c r="L222" s="0"/>
      <c r="M222" s="213"/>
      <c r="N222" s="213"/>
      <c r="O222" s="213"/>
      <c r="P222" s="213"/>
      <c r="Q222" s="213"/>
      <c r="R222" s="213"/>
      <c r="S222" s="213"/>
      <c r="T222" s="213"/>
      <c r="U222" s="213"/>
      <c r="V222" s="213"/>
      <c r="W222" s="213"/>
    </row>
    <row r="223" s="1" customFormat="true" ht="13.5" hidden="false" customHeight="false" outlineLevel="0" collapsed="false">
      <c r="B223" s="241" t="s">
        <v>197</v>
      </c>
      <c r="C223" s="241"/>
      <c r="D223" s="242" t="n">
        <v>-6.1</v>
      </c>
      <c r="E223" s="242" t="n">
        <v>31.9</v>
      </c>
      <c r="F223" s="242" t="n">
        <v>2.3</v>
      </c>
      <c r="G223" s="242" t="n">
        <v>8.1</v>
      </c>
      <c r="H223" s="242" t="n">
        <v>15.2</v>
      </c>
      <c r="I223" s="242" t="n">
        <v>14.3</v>
      </c>
      <c r="J223" s="242" t="n">
        <v>20.9</v>
      </c>
      <c r="K223" s="0"/>
      <c r="L223" s="0"/>
      <c r="M223" s="213"/>
      <c r="N223" s="213"/>
      <c r="O223" s="213"/>
      <c r="P223" s="213"/>
      <c r="Q223" s="213"/>
      <c r="R223" s="213"/>
      <c r="S223" s="213"/>
      <c r="T223" s="213"/>
      <c r="U223" s="213"/>
      <c r="V223" s="213"/>
      <c r="W223" s="213"/>
    </row>
    <row r="224" customFormat="false" ht="13.5" hidden="false" customHeight="false" outlineLevel="0" collapsed="false">
      <c r="A224" s="1"/>
      <c r="B224" s="241" t="s">
        <v>192</v>
      </c>
      <c r="C224" s="241"/>
      <c r="D224" s="242" t="n">
        <v>-5.1</v>
      </c>
      <c r="E224" s="242" t="n">
        <v>12.2</v>
      </c>
      <c r="F224" s="242" t="n">
        <v>8.5</v>
      </c>
      <c r="G224" s="242" t="n">
        <v>-4.7</v>
      </c>
      <c r="H224" s="242" t="n">
        <v>-10.4</v>
      </c>
      <c r="I224" s="242" t="n">
        <v>15.2</v>
      </c>
      <c r="J224" s="242" t="n">
        <v>24.5</v>
      </c>
    </row>
    <row r="225" customFormat="false" ht="13.5" hidden="false" customHeight="false" outlineLevel="0" collapsed="false">
      <c r="A225" s="1"/>
      <c r="B225" s="1"/>
      <c r="C225" s="1"/>
      <c r="D225" s="1"/>
      <c r="E225" s="1"/>
    </row>
    <row r="226" customFormat="false" ht="13.5" hidden="false" customHeight="false" outlineLevel="0" collapsed="false">
      <c r="A226" s="1"/>
      <c r="B226" s="256" t="s">
        <v>193</v>
      </c>
      <c r="C226" s="1"/>
      <c r="D226" s="1"/>
      <c r="E226" s="1"/>
    </row>
    <row r="227" customFormat="false" ht="13.5" hidden="false" customHeight="false" outlineLevel="0" collapsed="false">
      <c r="A227" s="1"/>
      <c r="B227" s="241"/>
      <c r="C227" s="241"/>
      <c r="D227" s="241" t="s">
        <v>183</v>
      </c>
      <c r="E227" s="257" t="s">
        <v>184</v>
      </c>
      <c r="F227" s="257" t="s">
        <v>185</v>
      </c>
      <c r="G227" s="257" t="s">
        <v>186</v>
      </c>
      <c r="H227" s="257" t="s">
        <v>187</v>
      </c>
      <c r="I227" s="257" t="s">
        <v>188</v>
      </c>
      <c r="J227" s="257" t="s">
        <v>189</v>
      </c>
    </row>
    <row r="228" customFormat="false" ht="13.5" hidden="false" customHeight="false" outlineLevel="0" collapsed="false">
      <c r="A228" s="1"/>
      <c r="B228" s="241" t="s">
        <v>197</v>
      </c>
      <c r="C228" s="241"/>
      <c r="D228" s="242" t="n">
        <v>5.8</v>
      </c>
      <c r="E228" s="242" t="n">
        <v>-3.1</v>
      </c>
      <c r="F228" s="242" t="n">
        <v>-14</v>
      </c>
      <c r="G228" s="242" t="n">
        <v>9.7</v>
      </c>
      <c r="H228" s="242" t="n">
        <v>9.6</v>
      </c>
      <c r="I228" s="242" t="n">
        <v>4.6</v>
      </c>
      <c r="J228" s="242" t="n">
        <v>1.9</v>
      </c>
    </row>
    <row r="229" customFormat="false" ht="13.5" hidden="false" customHeight="false" outlineLevel="0" collapsed="false">
      <c r="A229" s="1"/>
      <c r="B229" s="241" t="s">
        <v>192</v>
      </c>
      <c r="C229" s="241"/>
      <c r="D229" s="242" t="n">
        <v>5.4</v>
      </c>
      <c r="E229" s="242" t="n">
        <v>0</v>
      </c>
      <c r="F229" s="242" t="n">
        <v>-2.1</v>
      </c>
      <c r="G229" s="242" t="n">
        <v>-5.2</v>
      </c>
      <c r="H229" s="242" t="n">
        <v>8.5</v>
      </c>
      <c r="I229" s="242" t="n">
        <v>4.3</v>
      </c>
      <c r="J229" s="242" t="n">
        <v>4.5</v>
      </c>
    </row>
    <row r="230" customFormat="false" ht="13.5" hidden="false" customHeight="false" outlineLevel="0" collapsed="false">
      <c r="A230" s="1"/>
      <c r="B230" s="259"/>
      <c r="C230" s="259"/>
      <c r="D230" s="258"/>
      <c r="E230" s="258"/>
      <c r="F230" s="258"/>
      <c r="G230" s="258"/>
      <c r="H230" s="258"/>
      <c r="I230" s="258"/>
      <c r="J230" s="258"/>
      <c r="K230" s="258"/>
      <c r="L230" s="258"/>
    </row>
    <row r="231" customFormat="false" ht="24" hidden="false" customHeight="false" outlineLevel="0" collapsed="false">
      <c r="A231" s="214" t="s">
        <v>191</v>
      </c>
    </row>
    <row r="232" customFormat="false" ht="13.5" hidden="false" customHeight="false" outlineLevel="0" collapsed="false">
      <c r="B232" s="216" t="s">
        <v>160</v>
      </c>
    </row>
    <row r="233" s="72" customFormat="true" ht="13.5" hidden="false" customHeight="false" outlineLevel="0" collapsed="false">
      <c r="B233" s="218"/>
      <c r="C233" s="219" t="s">
        <v>50</v>
      </c>
      <c r="D233" s="219" t="s">
        <v>29</v>
      </c>
      <c r="E233" s="219" t="s">
        <v>49</v>
      </c>
      <c r="F233" s="219" t="s">
        <v>48</v>
      </c>
      <c r="G233" s="219" t="s">
        <v>46</v>
      </c>
      <c r="H233" s="220" t="s">
        <v>25</v>
      </c>
      <c r="I233" s="219" t="s">
        <v>45</v>
      </c>
      <c r="J233" s="221" t="s">
        <v>41</v>
      </c>
      <c r="M233" s="213"/>
      <c r="N233" s="213"/>
      <c r="O233" s="213"/>
      <c r="P233" s="213"/>
      <c r="Q233" s="213"/>
      <c r="R233" s="213"/>
      <c r="S233" s="213"/>
      <c r="T233" s="213"/>
      <c r="U233" s="213"/>
      <c r="V233" s="213"/>
      <c r="W233" s="213"/>
    </row>
    <row r="234" customFormat="false" ht="13.5" hidden="false" customHeight="false" outlineLevel="0" collapsed="false">
      <c r="B234" s="219" t="s">
        <v>198</v>
      </c>
      <c r="C234" s="224" t="n">
        <v>0</v>
      </c>
      <c r="D234" s="224" t="n">
        <v>0</v>
      </c>
      <c r="E234" s="224" t="n">
        <v>0</v>
      </c>
      <c r="F234" s="224" t="n">
        <v>0</v>
      </c>
      <c r="G234" s="224" t="n">
        <v>0</v>
      </c>
      <c r="H234" s="225" t="n">
        <f aca="false">C234+D234+E234+F234+G234</f>
        <v>0</v>
      </c>
      <c r="I234" s="224" t="n">
        <v>0</v>
      </c>
      <c r="J234" s="248" t="n">
        <f aca="false">H234+I234</f>
        <v>0</v>
      </c>
    </row>
    <row r="235" customFormat="false" ht="13.5" hidden="false" customHeight="false" outlineLevel="0" collapsed="false">
      <c r="B235" s="228" t="s">
        <v>199</v>
      </c>
      <c r="C235" s="224" t="n">
        <v>1</v>
      </c>
      <c r="D235" s="224" t="n">
        <v>3</v>
      </c>
      <c r="E235" s="224" t="n">
        <v>2</v>
      </c>
      <c r="F235" s="224" t="n">
        <v>3</v>
      </c>
      <c r="G235" s="224" t="n">
        <v>1</v>
      </c>
      <c r="H235" s="225" t="n">
        <f aca="false">C235+D235+E235+F235+G235</f>
        <v>10</v>
      </c>
      <c r="I235" s="224" t="n">
        <v>10</v>
      </c>
      <c r="J235" s="248" t="n">
        <f aca="false">H235+I235</f>
        <v>20</v>
      </c>
    </row>
    <row r="236" customFormat="false" ht="13.5" hidden="false" customHeight="false" outlineLevel="0" collapsed="false">
      <c r="B236" s="228" t="s">
        <v>200</v>
      </c>
      <c r="C236" s="224" t="n">
        <v>9</v>
      </c>
      <c r="D236" s="224" t="n">
        <v>30</v>
      </c>
      <c r="E236" s="224" t="n">
        <v>10</v>
      </c>
      <c r="F236" s="224" t="n">
        <v>13</v>
      </c>
      <c r="G236" s="224" t="n">
        <v>18</v>
      </c>
      <c r="H236" s="225" t="n">
        <f aca="false">C236+D236+E236+F236+G236</f>
        <v>80</v>
      </c>
      <c r="I236" s="224" t="n">
        <v>29</v>
      </c>
      <c r="J236" s="248" t="n">
        <f aca="false">H236+I236</f>
        <v>109</v>
      </c>
    </row>
    <row r="237" customFormat="false" ht="13.5" hidden="false" customHeight="false" outlineLevel="0" collapsed="false">
      <c r="B237" s="228" t="s">
        <v>201</v>
      </c>
      <c r="C237" s="224" t="n">
        <v>0</v>
      </c>
      <c r="D237" s="224" t="n">
        <v>2</v>
      </c>
      <c r="E237" s="224" t="n">
        <v>1</v>
      </c>
      <c r="F237" s="224" t="n">
        <v>0</v>
      </c>
      <c r="G237" s="224" t="n">
        <v>1</v>
      </c>
      <c r="H237" s="225" t="n">
        <f aca="false">C237+D237+E237+F237+G237</f>
        <v>4</v>
      </c>
      <c r="I237" s="224" t="n">
        <v>4</v>
      </c>
      <c r="J237" s="248" t="n">
        <f aca="false">H237+I237</f>
        <v>8</v>
      </c>
    </row>
    <row r="238" customFormat="false" ht="13.5" hidden="false" customHeight="false" outlineLevel="0" collapsed="false">
      <c r="B238" s="228" t="s">
        <v>202</v>
      </c>
      <c r="C238" s="224" t="n">
        <v>0</v>
      </c>
      <c r="D238" s="224" t="n">
        <v>0</v>
      </c>
      <c r="E238" s="224" t="n">
        <v>1</v>
      </c>
      <c r="F238" s="224" t="n">
        <v>1</v>
      </c>
      <c r="G238" s="224" t="n">
        <v>0</v>
      </c>
      <c r="H238" s="225" t="n">
        <f aca="false">C238+D238+E238+F238+G238</f>
        <v>2</v>
      </c>
      <c r="I238" s="224" t="n">
        <v>0</v>
      </c>
      <c r="J238" s="248" t="n">
        <f aca="false">H238+I238</f>
        <v>2</v>
      </c>
    </row>
    <row r="239" customFormat="false" ht="13.5" hidden="false" customHeight="false" outlineLevel="0" collapsed="false">
      <c r="B239" s="228" t="s">
        <v>166</v>
      </c>
      <c r="C239" s="224" t="n">
        <v>1</v>
      </c>
      <c r="D239" s="224" t="n">
        <v>11</v>
      </c>
      <c r="E239" s="224" t="n">
        <v>0</v>
      </c>
      <c r="F239" s="224" t="n">
        <v>0</v>
      </c>
      <c r="G239" s="224" t="n">
        <v>1</v>
      </c>
      <c r="H239" s="225" t="n">
        <f aca="false">C239+D239+E239+F239+G239</f>
        <v>13</v>
      </c>
      <c r="I239" s="224" t="n">
        <v>0</v>
      </c>
      <c r="J239" s="248" t="n">
        <f aca="false">H239+I239</f>
        <v>13</v>
      </c>
    </row>
    <row r="240" customFormat="false" ht="13.5" hidden="false" customHeight="false" outlineLevel="0" collapsed="false">
      <c r="B240" s="228"/>
      <c r="C240" s="224" t="n">
        <f aca="false">SUM(C234:C239)</f>
        <v>11</v>
      </c>
      <c r="D240" s="224" t="n">
        <f aca="false">SUM(D234:D239)</f>
        <v>46</v>
      </c>
      <c r="E240" s="224" t="n">
        <f aca="false">SUM(E234:E239)</f>
        <v>14</v>
      </c>
      <c r="F240" s="224" t="n">
        <f aca="false">SUM(F234:F239)</f>
        <v>17</v>
      </c>
      <c r="G240" s="224" t="n">
        <f aca="false">SUM(G234:G239)</f>
        <v>21</v>
      </c>
      <c r="H240" s="225" t="n">
        <f aca="false">SUM(H234:H238)</f>
        <v>96</v>
      </c>
      <c r="I240" s="224" t="n">
        <f aca="false">SUM(I234:I239)</f>
        <v>43</v>
      </c>
      <c r="J240" s="248" t="n">
        <f aca="false">H240+I240</f>
        <v>139</v>
      </c>
    </row>
    <row r="241" customFormat="false" ht="13.5" hidden="false" customHeight="false" outlineLevel="0" collapsed="false">
      <c r="B241" s="231"/>
      <c r="C241" s="231" t="n">
        <v>21</v>
      </c>
      <c r="D241" s="231" t="n">
        <v>43</v>
      </c>
      <c r="E241" s="231" t="n">
        <v>15</v>
      </c>
      <c r="F241" s="231" t="n">
        <v>5</v>
      </c>
      <c r="G241" s="231" t="n">
        <v>30</v>
      </c>
      <c r="H241" s="231"/>
      <c r="I241" s="231" t="n">
        <v>35</v>
      </c>
      <c r="J241" s="231"/>
    </row>
    <row r="242" customFormat="false" ht="13.5" hidden="false" customHeight="false" outlineLevel="0" collapsed="false">
      <c r="B242" s="228"/>
      <c r="C242" s="233" t="s">
        <v>50</v>
      </c>
      <c r="D242" s="233" t="s">
        <v>29</v>
      </c>
      <c r="E242" s="233" t="s">
        <v>49</v>
      </c>
      <c r="F242" s="233" t="s">
        <v>48</v>
      </c>
      <c r="G242" s="233" t="s">
        <v>46</v>
      </c>
      <c r="H242" s="233" t="s">
        <v>25</v>
      </c>
      <c r="I242" s="233" t="s">
        <v>45</v>
      </c>
      <c r="J242" s="233" t="s">
        <v>41</v>
      </c>
    </row>
    <row r="243" customFormat="false" ht="13.5" hidden="false" customHeight="false" outlineLevel="0" collapsed="false">
      <c r="B243" s="219" t="s">
        <v>198</v>
      </c>
      <c r="C243" s="236" t="n">
        <f aca="false">C234/$C$240*100</f>
        <v>0</v>
      </c>
      <c r="D243" s="236" t="n">
        <f aca="false">D234/$D$240*100</f>
        <v>0</v>
      </c>
      <c r="E243" s="236" t="n">
        <f aca="false">E234/$E$240*100</f>
        <v>0</v>
      </c>
      <c r="F243" s="236" t="n">
        <f aca="false">F234/$F$240*100</f>
        <v>0</v>
      </c>
      <c r="G243" s="236" t="n">
        <f aca="false">G234/$G$240*100</f>
        <v>0</v>
      </c>
      <c r="H243" s="236" t="n">
        <f aca="false">H234/$H$240*100</f>
        <v>0</v>
      </c>
      <c r="I243" s="236" t="n">
        <f aca="false">I234/$I$240*100</f>
        <v>0</v>
      </c>
      <c r="J243" s="236" t="n">
        <f aca="false">J234/$J$240*100</f>
        <v>0</v>
      </c>
    </row>
    <row r="244" customFormat="false" ht="13.5" hidden="false" customHeight="false" outlineLevel="0" collapsed="false">
      <c r="B244" s="228" t="s">
        <v>199</v>
      </c>
      <c r="C244" s="236" t="n">
        <f aca="false">C235/$C$240*100</f>
        <v>9.09090909090909</v>
      </c>
      <c r="D244" s="236" t="n">
        <f aca="false">D235/$D$240*100</f>
        <v>6.52173913043478</v>
      </c>
      <c r="E244" s="236" t="n">
        <f aca="false">E235/$E$240*100</f>
        <v>14.2857142857143</v>
      </c>
      <c r="F244" s="236" t="n">
        <f aca="false">F235/$F$240*100</f>
        <v>17.6470588235294</v>
      </c>
      <c r="G244" s="236" t="n">
        <f aca="false">G235/$G$240*100</f>
        <v>4.76190476190476</v>
      </c>
      <c r="H244" s="236" t="n">
        <f aca="false">H235/$H$240*100</f>
        <v>10.4166666666667</v>
      </c>
      <c r="I244" s="236" t="n">
        <f aca="false">I235/$I$240*100</f>
        <v>23.2558139534884</v>
      </c>
      <c r="J244" s="236" t="n">
        <f aca="false">J235/$J$240*100</f>
        <v>14.3884892086331</v>
      </c>
    </row>
    <row r="245" customFormat="false" ht="13.5" hidden="false" customHeight="false" outlineLevel="0" collapsed="false">
      <c r="B245" s="228" t="s">
        <v>200</v>
      </c>
      <c r="C245" s="236" t="n">
        <f aca="false">C236/$C$240*100</f>
        <v>81.8181818181818</v>
      </c>
      <c r="D245" s="236" t="n">
        <f aca="false">D236/$D$240*100</f>
        <v>65.2173913043478</v>
      </c>
      <c r="E245" s="236" t="n">
        <f aca="false">E236/$E$240*100</f>
        <v>71.4285714285714</v>
      </c>
      <c r="F245" s="236" t="n">
        <f aca="false">F236/$F$240*100</f>
        <v>76.4705882352941</v>
      </c>
      <c r="G245" s="236" t="n">
        <f aca="false">G236/$G$240*100</f>
        <v>85.7142857142857</v>
      </c>
      <c r="H245" s="236" t="n">
        <f aca="false">H236/$H$240*100</f>
        <v>83.3333333333333</v>
      </c>
      <c r="I245" s="236" t="n">
        <f aca="false">I236/$I$240*100</f>
        <v>67.4418604651163</v>
      </c>
      <c r="J245" s="236" t="n">
        <f aca="false">J236/$J$240*100</f>
        <v>78.4172661870504</v>
      </c>
    </row>
    <row r="246" customFormat="false" ht="13.5" hidden="false" customHeight="false" outlineLevel="0" collapsed="false">
      <c r="B246" s="228" t="s">
        <v>201</v>
      </c>
      <c r="C246" s="236" t="n">
        <f aca="false">C237/$C$240*100</f>
        <v>0</v>
      </c>
      <c r="D246" s="236" t="n">
        <f aca="false">D237/$D$240*100</f>
        <v>4.34782608695652</v>
      </c>
      <c r="E246" s="236" t="n">
        <f aca="false">E237/$E$240*100</f>
        <v>7.14285714285714</v>
      </c>
      <c r="F246" s="236" t="n">
        <f aca="false">F237/$F$240*100</f>
        <v>0</v>
      </c>
      <c r="G246" s="236" t="n">
        <f aca="false">G237/$G$240*100</f>
        <v>4.76190476190476</v>
      </c>
      <c r="H246" s="236" t="n">
        <f aca="false">H237/$H$240*100</f>
        <v>4.16666666666667</v>
      </c>
      <c r="I246" s="236" t="n">
        <f aca="false">I237/$I$240*100</f>
        <v>9.30232558139535</v>
      </c>
      <c r="J246" s="236" t="n">
        <f aca="false">J237/$J$240*100</f>
        <v>5.75539568345324</v>
      </c>
    </row>
    <row r="247" customFormat="false" ht="13.5" hidden="false" customHeight="false" outlineLevel="0" collapsed="false">
      <c r="B247" s="228" t="s">
        <v>202</v>
      </c>
      <c r="C247" s="236" t="n">
        <f aca="false">C238/$C$240*100</f>
        <v>0</v>
      </c>
      <c r="D247" s="236" t="n">
        <f aca="false">D238/$D$240*100</f>
        <v>0</v>
      </c>
      <c r="E247" s="236" t="n">
        <f aca="false">E238/$E$240*100</f>
        <v>7.14285714285714</v>
      </c>
      <c r="F247" s="236" t="n">
        <f aca="false">F238/$F$240*100</f>
        <v>5.88235294117647</v>
      </c>
      <c r="G247" s="236" t="n">
        <f aca="false">G238/$G$240*100</f>
        <v>0</v>
      </c>
      <c r="H247" s="236" t="n">
        <f aca="false">H238/$H$240*100</f>
        <v>2.08333333333333</v>
      </c>
      <c r="I247" s="236" t="n">
        <f aca="false">I238/$I$240*100</f>
        <v>0</v>
      </c>
      <c r="J247" s="236" t="n">
        <f aca="false">J238/$J$240*100</f>
        <v>1.43884892086331</v>
      </c>
    </row>
    <row r="248" customFormat="false" ht="13.5" hidden="false" customHeight="false" outlineLevel="0" collapsed="false">
      <c r="B248" s="228" t="s">
        <v>166</v>
      </c>
      <c r="C248" s="236" t="n">
        <f aca="false">C239/$C$240*100</f>
        <v>9.09090909090909</v>
      </c>
      <c r="D248" s="236" t="n">
        <f aca="false">D239/$D$240*100</f>
        <v>23.9130434782609</v>
      </c>
      <c r="E248" s="236" t="n">
        <f aca="false">E239/$E$240*100</f>
        <v>0</v>
      </c>
      <c r="F248" s="236" t="n">
        <f aca="false">F239/$F$240*100</f>
        <v>0</v>
      </c>
      <c r="G248" s="236" t="n">
        <f aca="false">G239/$G$240*100</f>
        <v>4.76190476190476</v>
      </c>
      <c r="H248" s="236" t="n">
        <f aca="false">H239/$H$240*100</f>
        <v>13.5416666666667</v>
      </c>
      <c r="I248" s="236" t="n">
        <f aca="false">I239/$I$240*100</f>
        <v>0</v>
      </c>
      <c r="J248" s="236" t="n">
        <f aca="false">J239/$J$240*100</f>
        <v>9.35251798561151</v>
      </c>
    </row>
    <row r="249" customFormat="false" ht="13.5" hidden="false" customHeight="false" outlineLevel="0" collapsed="false">
      <c r="B249" s="228"/>
      <c r="C249" s="236" t="n">
        <f aca="false">C240/$C$240*100</f>
        <v>100</v>
      </c>
      <c r="D249" s="236" t="n">
        <f aca="false">D240/$D$240*100</f>
        <v>100</v>
      </c>
      <c r="E249" s="236" t="n">
        <f aca="false">E240/$E$240*100</f>
        <v>100</v>
      </c>
      <c r="F249" s="236" t="n">
        <f aca="false">F240/$F$240*100</f>
        <v>100</v>
      </c>
      <c r="G249" s="236" t="n">
        <f aca="false">G240/$G$240*100</f>
        <v>100</v>
      </c>
      <c r="H249" s="236" t="n">
        <f aca="false">H240/$H$240*100</f>
        <v>100</v>
      </c>
      <c r="I249" s="236" t="n">
        <f aca="false">I240/$I$240*100</f>
        <v>100</v>
      </c>
      <c r="J249" s="236" t="n">
        <f aca="false">J240/$J$240*100</f>
        <v>100</v>
      </c>
    </row>
    <row r="250" customFormat="false" ht="13.5" hidden="false" customHeight="false" outlineLevel="0" collapsed="false">
      <c r="B250" s="228" t="s">
        <v>168</v>
      </c>
      <c r="C250" s="239" t="n">
        <f aca="false">C246+C247-C243-C244</f>
        <v>-9.09090909090909</v>
      </c>
      <c r="D250" s="239" t="n">
        <f aca="false">D246+D247-D243-D244</f>
        <v>-2.17391304347826</v>
      </c>
      <c r="E250" s="239" t="n">
        <f aca="false">E246+E247-E243-E244</f>
        <v>0</v>
      </c>
      <c r="F250" s="239" t="n">
        <f aca="false">F246+F247-F243-F244</f>
        <v>-11.7647058823529</v>
      </c>
      <c r="G250" s="239" t="n">
        <f aca="false">G246+G247-G243-G244</f>
        <v>0</v>
      </c>
      <c r="H250" s="239" t="n">
        <f aca="false">H246+H247-H243-H244</f>
        <v>-4.16666666666667</v>
      </c>
      <c r="I250" s="239" t="n">
        <f aca="false">I246+I247-I243-I244</f>
        <v>-13.953488372093</v>
      </c>
      <c r="J250" s="239" t="n">
        <f aca="false">J246+J247-J243-J244</f>
        <v>-7.19424460431655</v>
      </c>
    </row>
    <row r="251" customFormat="false" ht="13.5" hidden="false" customHeight="false" outlineLevel="0" collapsed="false">
      <c r="B251" s="241" t="s">
        <v>170</v>
      </c>
      <c r="C251" s="242" t="n">
        <v>-12.5</v>
      </c>
      <c r="D251" s="242" t="n">
        <v>0</v>
      </c>
      <c r="E251" s="242" t="n">
        <v>5.3</v>
      </c>
      <c r="F251" s="242" t="n">
        <v>-26.7</v>
      </c>
      <c r="G251" s="242" t="n">
        <v>-4.8</v>
      </c>
      <c r="H251" s="242" t="n">
        <v>-6.3</v>
      </c>
      <c r="I251" s="242" t="n">
        <v>-24.5</v>
      </c>
      <c r="J251" s="242" t="n">
        <v>-12.4</v>
      </c>
    </row>
    <row r="252" customFormat="false" ht="13.5" hidden="false" customHeight="false" outlineLevel="0" collapsed="false">
      <c r="B252" s="243" t="s">
        <v>171</v>
      </c>
      <c r="C252" s="234" t="n">
        <f aca="false">C250-C251</f>
        <v>3.40909090909091</v>
      </c>
      <c r="D252" s="234" t="n">
        <f aca="false">D250-D251</f>
        <v>-2.17391304347826</v>
      </c>
      <c r="E252" s="234" t="n">
        <f aca="false">E250-E251</f>
        <v>-5.3</v>
      </c>
      <c r="F252" s="234" t="n">
        <f aca="false">F250-F251</f>
        <v>14.9352941176471</v>
      </c>
      <c r="G252" s="234" t="n">
        <f aca="false">G250-G251</f>
        <v>4.8</v>
      </c>
      <c r="H252" s="234" t="n">
        <f aca="false">H250-H251</f>
        <v>2.13333333333333</v>
      </c>
      <c r="I252" s="234" t="n">
        <f aca="false">I250-I251</f>
        <v>10.546511627907</v>
      </c>
      <c r="J252" s="234" t="n">
        <f aca="false">J250-J251</f>
        <v>5.20575539568346</v>
      </c>
    </row>
    <row r="253" customFormat="false" ht="13.5" hidden="false" customHeight="false" outlineLevel="0" collapsed="false">
      <c r="B253" s="1"/>
    </row>
    <row r="254" customFormat="false" ht="13.5" hidden="false" customHeight="false" outlineLevel="0" collapsed="false">
      <c r="B254" s="1"/>
    </row>
    <row r="255" customFormat="false" ht="24" hidden="false" customHeight="false" outlineLevel="0" collapsed="false">
      <c r="A255" s="214" t="s">
        <v>191</v>
      </c>
    </row>
    <row r="256" customFormat="false" ht="13.5" hidden="false" customHeight="false" outlineLevel="0" collapsed="false">
      <c r="B256" s="216" t="s">
        <v>174</v>
      </c>
    </row>
    <row r="257" customFormat="false" ht="13.5" hidden="false" customHeight="false" outlineLevel="0" collapsed="false">
      <c r="B257" s="246"/>
      <c r="C257" s="247" t="s">
        <v>50</v>
      </c>
      <c r="D257" s="247" t="s">
        <v>29</v>
      </c>
      <c r="E257" s="247" t="s">
        <v>49</v>
      </c>
      <c r="F257" s="247" t="s">
        <v>48</v>
      </c>
      <c r="G257" s="247" t="s">
        <v>46</v>
      </c>
      <c r="H257" s="248" t="s">
        <v>25</v>
      </c>
      <c r="I257" s="247" t="s">
        <v>45</v>
      </c>
      <c r="J257" s="248" t="s">
        <v>41</v>
      </c>
    </row>
    <row r="258" customFormat="false" ht="13.5" hidden="false" customHeight="false" outlineLevel="0" collapsed="false">
      <c r="B258" s="249" t="s">
        <v>198</v>
      </c>
      <c r="C258" s="250" t="n">
        <v>0</v>
      </c>
      <c r="D258" s="250" t="n">
        <v>0</v>
      </c>
      <c r="E258" s="250" t="n">
        <v>0</v>
      </c>
      <c r="F258" s="250" t="n">
        <v>0</v>
      </c>
      <c r="G258" s="250" t="n">
        <v>0</v>
      </c>
      <c r="H258" s="225" t="n">
        <f aca="false">C258+D258+E258+F258+G258</f>
        <v>0</v>
      </c>
      <c r="I258" s="250" t="n">
        <v>1</v>
      </c>
      <c r="J258" s="225" t="n">
        <f aca="false">H258+I258</f>
        <v>1</v>
      </c>
    </row>
    <row r="259" customFormat="false" ht="13.5" hidden="false" customHeight="false" outlineLevel="0" collapsed="false">
      <c r="B259" s="247" t="s">
        <v>199</v>
      </c>
      <c r="C259" s="250" t="n">
        <v>1</v>
      </c>
      <c r="D259" s="250" t="n">
        <v>3</v>
      </c>
      <c r="E259" s="250" t="n">
        <v>1</v>
      </c>
      <c r="F259" s="250" t="n">
        <v>1</v>
      </c>
      <c r="G259" s="250" t="n">
        <v>1</v>
      </c>
      <c r="H259" s="225" t="n">
        <f aca="false">C259+D259+E259+F259+G259</f>
        <v>7</v>
      </c>
      <c r="I259" s="250" t="n">
        <v>6</v>
      </c>
      <c r="J259" s="225" t="n">
        <f aca="false">H259+I259</f>
        <v>13</v>
      </c>
    </row>
    <row r="260" customFormat="false" ht="13.5" hidden="false" customHeight="false" outlineLevel="0" collapsed="false">
      <c r="B260" s="247" t="s">
        <v>200</v>
      </c>
      <c r="C260" s="250" t="n">
        <v>8</v>
      </c>
      <c r="D260" s="250" t="n">
        <v>32</v>
      </c>
      <c r="E260" s="250" t="n">
        <v>9</v>
      </c>
      <c r="F260" s="250" t="n">
        <v>15</v>
      </c>
      <c r="G260" s="250" t="n">
        <v>20</v>
      </c>
      <c r="H260" s="225" t="n">
        <f aca="false">C260+D260+E260+F260+G260</f>
        <v>84</v>
      </c>
      <c r="I260" s="250" t="n">
        <v>34</v>
      </c>
      <c r="J260" s="225" t="n">
        <f aca="false">H260+I260</f>
        <v>118</v>
      </c>
    </row>
    <row r="261" customFormat="false" ht="13.5" hidden="false" customHeight="false" outlineLevel="0" collapsed="false">
      <c r="B261" s="247" t="s">
        <v>201</v>
      </c>
      <c r="C261" s="250" t="n">
        <v>0</v>
      </c>
      <c r="D261" s="250" t="n">
        <v>0</v>
      </c>
      <c r="E261" s="250" t="n">
        <v>2</v>
      </c>
      <c r="F261" s="250" t="n">
        <v>1</v>
      </c>
      <c r="G261" s="250" t="n">
        <v>0</v>
      </c>
      <c r="H261" s="225" t="n">
        <f aca="false">C261+D261+E261+F261+G261</f>
        <v>3</v>
      </c>
      <c r="I261" s="250" t="n">
        <v>1</v>
      </c>
      <c r="J261" s="225" t="n">
        <f aca="false">H261+I261</f>
        <v>4</v>
      </c>
    </row>
    <row r="262" customFormat="false" ht="13.5" hidden="false" customHeight="false" outlineLevel="0" collapsed="false">
      <c r="B262" s="247" t="s">
        <v>202</v>
      </c>
      <c r="C262" s="250" t="n">
        <v>1</v>
      </c>
      <c r="D262" s="250" t="n">
        <v>0</v>
      </c>
      <c r="E262" s="250" t="n">
        <v>1</v>
      </c>
      <c r="F262" s="250" t="n">
        <v>0</v>
      </c>
      <c r="G262" s="250" t="n">
        <v>0</v>
      </c>
      <c r="H262" s="225" t="n">
        <f aca="false">C262+D262+E262+F262+G262</f>
        <v>2</v>
      </c>
      <c r="I262" s="250" t="n">
        <v>1</v>
      </c>
      <c r="J262" s="225" t="n">
        <f aca="false">H262+I262</f>
        <v>3</v>
      </c>
    </row>
    <row r="263" customFormat="false" ht="13.5" hidden="false" customHeight="false" outlineLevel="0" collapsed="false">
      <c r="B263" s="247" t="s">
        <v>166</v>
      </c>
      <c r="C263" s="250" t="n">
        <v>1</v>
      </c>
      <c r="D263" s="250" t="n">
        <v>11</v>
      </c>
      <c r="E263" s="250" t="n">
        <v>1</v>
      </c>
      <c r="F263" s="250" t="n">
        <v>0</v>
      </c>
      <c r="G263" s="250" t="n">
        <v>0</v>
      </c>
      <c r="H263" s="225" t="n">
        <f aca="false">C263+D263+E263+F263+G263</f>
        <v>13</v>
      </c>
      <c r="I263" s="250" t="n">
        <v>0</v>
      </c>
      <c r="J263" s="225" t="n">
        <f aca="false">H263+I263</f>
        <v>13</v>
      </c>
    </row>
    <row r="264" customFormat="false" ht="13.5" hidden="false" customHeight="false" outlineLevel="0" collapsed="false">
      <c r="B264" s="246"/>
      <c r="C264" s="246" t="n">
        <f aca="false">SUM(C258:C263)</f>
        <v>11</v>
      </c>
      <c r="D264" s="246" t="n">
        <f aca="false">SUM(D258:D263)</f>
        <v>46</v>
      </c>
      <c r="E264" s="246" t="n">
        <f aca="false">SUM(E258:E263)</f>
        <v>14</v>
      </c>
      <c r="F264" s="246" t="n">
        <f aca="false">SUM(F258:F263)</f>
        <v>17</v>
      </c>
      <c r="G264" s="246" t="n">
        <f aca="false">SUM(G258:G263)</f>
        <v>21</v>
      </c>
      <c r="H264" s="248" t="n">
        <f aca="false">SUM(H258:H263)</f>
        <v>109</v>
      </c>
      <c r="I264" s="246" t="n">
        <f aca="false">SUM(I258:I263)</f>
        <v>43</v>
      </c>
      <c r="J264" s="248" t="n">
        <f aca="false">SUM(J258:J263)</f>
        <v>152</v>
      </c>
    </row>
    <row r="265" customFormat="false" ht="13.5" hidden="false" customHeight="false" outlineLevel="0" collapsed="false">
      <c r="B265" s="251"/>
      <c r="C265" s="251" t="n">
        <v>21</v>
      </c>
      <c r="D265" s="251" t="n">
        <v>43</v>
      </c>
      <c r="E265" s="251" t="n">
        <v>15</v>
      </c>
      <c r="F265" s="251" t="n">
        <v>41</v>
      </c>
      <c r="G265" s="251" t="n">
        <v>30</v>
      </c>
      <c r="H265" s="251"/>
      <c r="I265" s="251" t="n">
        <v>35</v>
      </c>
      <c r="J265" s="251"/>
    </row>
    <row r="266" customFormat="false" ht="13.5" hidden="false" customHeight="false" outlineLevel="0" collapsed="false">
      <c r="B266" s="246"/>
      <c r="C266" s="252" t="s">
        <v>50</v>
      </c>
      <c r="D266" s="252" t="s">
        <v>29</v>
      </c>
      <c r="E266" s="252" t="s">
        <v>49</v>
      </c>
      <c r="F266" s="252" t="s">
        <v>48</v>
      </c>
      <c r="G266" s="252" t="s">
        <v>46</v>
      </c>
      <c r="H266" s="252" t="s">
        <v>25</v>
      </c>
      <c r="I266" s="252" t="s">
        <v>45</v>
      </c>
      <c r="J266" s="252" t="s">
        <v>41</v>
      </c>
    </row>
    <row r="267" customFormat="false" ht="13.5" hidden="false" customHeight="false" outlineLevel="0" collapsed="false">
      <c r="B267" s="249" t="s">
        <v>198</v>
      </c>
      <c r="C267" s="253" t="n">
        <f aca="false">C258/$C$264*100</f>
        <v>0</v>
      </c>
      <c r="D267" s="253" t="n">
        <f aca="false">D258/$D$264*100</f>
        <v>0</v>
      </c>
      <c r="E267" s="253" t="n">
        <f aca="false">E258/$E$264*100</f>
        <v>0</v>
      </c>
      <c r="F267" s="253" t="n">
        <f aca="false">F258/$F$264*100</f>
        <v>0</v>
      </c>
      <c r="G267" s="253" t="n">
        <f aca="false">G258/$G$264*100</f>
        <v>0</v>
      </c>
      <c r="H267" s="253" t="n">
        <f aca="false">H258/$H$264*100</f>
        <v>0</v>
      </c>
      <c r="I267" s="253" t="n">
        <f aca="false">I258/$I$264*100</f>
        <v>2.32558139534884</v>
      </c>
      <c r="J267" s="253" t="n">
        <f aca="false">J258/$J$264*100</f>
        <v>0.657894736842105</v>
      </c>
    </row>
    <row r="268" customFormat="false" ht="13.5" hidden="false" customHeight="false" outlineLevel="0" collapsed="false">
      <c r="B268" s="247" t="s">
        <v>199</v>
      </c>
      <c r="C268" s="253" t="n">
        <f aca="false">C259/$C$264*100</f>
        <v>9.09090909090909</v>
      </c>
      <c r="D268" s="253" t="n">
        <f aca="false">D259/$D$264*100</f>
        <v>6.52173913043478</v>
      </c>
      <c r="E268" s="253" t="n">
        <f aca="false">E259/$E$264*100</f>
        <v>7.14285714285714</v>
      </c>
      <c r="F268" s="253" t="n">
        <f aca="false">F259/$F$264*100</f>
        <v>5.88235294117647</v>
      </c>
      <c r="G268" s="253" t="n">
        <f aca="false">G259/$G$264*100</f>
        <v>4.76190476190476</v>
      </c>
      <c r="H268" s="253" t="n">
        <f aca="false">H259/$H$264*100</f>
        <v>6.42201834862385</v>
      </c>
      <c r="I268" s="253" t="n">
        <f aca="false">I259/$I$264*100</f>
        <v>13.953488372093</v>
      </c>
      <c r="J268" s="253" t="n">
        <f aca="false">J259/$J$264*100</f>
        <v>8.55263157894737</v>
      </c>
    </row>
    <row r="269" customFormat="false" ht="13.5" hidden="false" customHeight="false" outlineLevel="0" collapsed="false">
      <c r="B269" s="247" t="s">
        <v>200</v>
      </c>
      <c r="C269" s="253" t="n">
        <f aca="false">C260/$C$264*100</f>
        <v>72.7272727272727</v>
      </c>
      <c r="D269" s="253" t="n">
        <f aca="false">D260/$D$264*100</f>
        <v>69.5652173913043</v>
      </c>
      <c r="E269" s="253" t="n">
        <f aca="false">E260/$E$264*100</f>
        <v>64.2857142857143</v>
      </c>
      <c r="F269" s="253" t="n">
        <f aca="false">F260/$F$264*100</f>
        <v>88.2352941176471</v>
      </c>
      <c r="G269" s="253" t="n">
        <f aca="false">G260/$G$264*100</f>
        <v>95.2380952380952</v>
      </c>
      <c r="H269" s="253" t="n">
        <f aca="false">H260/$H$264*100</f>
        <v>77.0642201834862</v>
      </c>
      <c r="I269" s="253" t="n">
        <f aca="false">I260/$I$264*100</f>
        <v>79.0697674418605</v>
      </c>
      <c r="J269" s="253" t="n">
        <f aca="false">J260/$J$264*100</f>
        <v>77.6315789473684</v>
      </c>
    </row>
    <row r="270" customFormat="false" ht="13.5" hidden="false" customHeight="false" outlineLevel="0" collapsed="false">
      <c r="B270" s="247" t="s">
        <v>201</v>
      </c>
      <c r="C270" s="253" t="n">
        <f aca="false">C261/$C$264*100</f>
        <v>0</v>
      </c>
      <c r="D270" s="253" t="n">
        <f aca="false">D261/$D$264*100</f>
        <v>0</v>
      </c>
      <c r="E270" s="253" t="n">
        <f aca="false">E261/$E$264*100</f>
        <v>14.2857142857143</v>
      </c>
      <c r="F270" s="253" t="n">
        <f aca="false">F261/$F$264*100</f>
        <v>5.88235294117647</v>
      </c>
      <c r="G270" s="253" t="n">
        <f aca="false">G261/$G$264*100</f>
        <v>0</v>
      </c>
      <c r="H270" s="253" t="n">
        <f aca="false">H261/$H$264*100</f>
        <v>2.75229357798165</v>
      </c>
      <c r="I270" s="253" t="n">
        <f aca="false">I261/$I$264*100</f>
        <v>2.32558139534884</v>
      </c>
      <c r="J270" s="253" t="n">
        <f aca="false">J261/$J$264*100</f>
        <v>2.63157894736842</v>
      </c>
    </row>
    <row r="271" customFormat="false" ht="13.5" hidden="false" customHeight="false" outlineLevel="0" collapsed="false">
      <c r="B271" s="247" t="s">
        <v>202</v>
      </c>
      <c r="C271" s="253" t="n">
        <f aca="false">C262/$C$264*100</f>
        <v>9.09090909090909</v>
      </c>
      <c r="D271" s="253" t="n">
        <f aca="false">D262/$D$264*100</f>
        <v>0</v>
      </c>
      <c r="E271" s="253" t="n">
        <f aca="false">E262/$E$264*100</f>
        <v>7.14285714285714</v>
      </c>
      <c r="F271" s="253" t="n">
        <f aca="false">F262/$F$264*100</f>
        <v>0</v>
      </c>
      <c r="G271" s="253" t="n">
        <f aca="false">G262/$G$264*100</f>
        <v>0</v>
      </c>
      <c r="H271" s="253" t="n">
        <f aca="false">H262/$H$264*100</f>
        <v>1.8348623853211</v>
      </c>
      <c r="I271" s="253" t="n">
        <f aca="false">I262/$I$264*100</f>
        <v>2.32558139534884</v>
      </c>
      <c r="J271" s="253" t="n">
        <f aca="false">J262/$J$264*100</f>
        <v>1.97368421052632</v>
      </c>
    </row>
    <row r="272" s="1" customFormat="true" ht="13.5" hidden="false" customHeight="false" outlineLevel="0" collapsed="false">
      <c r="A272" s="0"/>
      <c r="B272" s="247" t="s">
        <v>166</v>
      </c>
      <c r="C272" s="253" t="n">
        <f aca="false">C263/$C$264*100</f>
        <v>9.09090909090909</v>
      </c>
      <c r="D272" s="253" t="n">
        <f aca="false">D263/$D$264*100</f>
        <v>23.9130434782609</v>
      </c>
      <c r="E272" s="253" t="n">
        <f aca="false">E263/$E$264*100</f>
        <v>7.14285714285714</v>
      </c>
      <c r="F272" s="253" t="n">
        <f aca="false">F263/$F$264*100</f>
        <v>0</v>
      </c>
      <c r="G272" s="253" t="n">
        <f aca="false">G263/$G$264*100</f>
        <v>0</v>
      </c>
      <c r="H272" s="253" t="n">
        <f aca="false">H263/$H$264*100</f>
        <v>11.9266055045872</v>
      </c>
      <c r="I272" s="253" t="n">
        <f aca="false">I263/$I$264*100</f>
        <v>0</v>
      </c>
      <c r="J272" s="253" t="n">
        <f aca="false">J263/$J$264*100</f>
        <v>8.55263157894737</v>
      </c>
      <c r="K272" s="0"/>
      <c r="L272" s="0"/>
      <c r="M272" s="213"/>
      <c r="N272" s="213"/>
      <c r="O272" s="213"/>
      <c r="P272" s="213"/>
      <c r="Q272" s="213"/>
      <c r="R272" s="213"/>
      <c r="S272" s="213"/>
      <c r="T272" s="213"/>
      <c r="U272" s="213"/>
      <c r="V272" s="213"/>
      <c r="W272" s="213"/>
    </row>
    <row r="273" s="1" customFormat="true" ht="13.5" hidden="false" customHeight="false" outlineLevel="0" collapsed="false">
      <c r="B273" s="246"/>
      <c r="C273" s="253" t="n">
        <f aca="false">C264/$C$264*100</f>
        <v>100</v>
      </c>
      <c r="D273" s="253" t="n">
        <f aca="false">D264/$D$264*100</f>
        <v>100</v>
      </c>
      <c r="E273" s="253" t="n">
        <f aca="false">E264/$E$264*100</f>
        <v>100</v>
      </c>
      <c r="F273" s="253" t="n">
        <f aca="false">F264/$F$264*100</f>
        <v>100</v>
      </c>
      <c r="G273" s="253" t="n">
        <f aca="false">G264/$G$264*100</f>
        <v>100</v>
      </c>
      <c r="H273" s="253" t="n">
        <f aca="false">H264/$H$264*100</f>
        <v>100</v>
      </c>
      <c r="I273" s="253" t="n">
        <f aca="false">I264/$I$264*100</f>
        <v>100</v>
      </c>
      <c r="J273" s="253" t="n">
        <f aca="false">J264/$J$264*100</f>
        <v>100</v>
      </c>
      <c r="K273" s="0"/>
      <c r="L273" s="0"/>
      <c r="M273" s="213"/>
      <c r="N273" s="213"/>
      <c r="O273" s="213"/>
      <c r="P273" s="213"/>
      <c r="Q273" s="213"/>
      <c r="R273" s="213"/>
      <c r="S273" s="213"/>
      <c r="T273" s="213"/>
      <c r="U273" s="213"/>
      <c r="V273" s="213"/>
      <c r="W273" s="213"/>
    </row>
    <row r="274" s="1" customFormat="true" ht="13.5" hidden="false" customHeight="false" outlineLevel="0" collapsed="false">
      <c r="B274" s="254" t="s">
        <v>180</v>
      </c>
      <c r="C274" s="255" t="n">
        <f aca="false">C270+C271-C267-C268</f>
        <v>0</v>
      </c>
      <c r="D274" s="255" t="n">
        <f aca="false">D270+D271-D267-D268</f>
        <v>-6.52173913043478</v>
      </c>
      <c r="E274" s="255" t="n">
        <f aca="false">E270+E271-E267-E268</f>
        <v>14.2857142857143</v>
      </c>
      <c r="F274" s="255" t="n">
        <f aca="false">F270+F271-F267-F268</f>
        <v>0</v>
      </c>
      <c r="G274" s="255" t="n">
        <f aca="false">G270+G271-G267-G268</f>
        <v>-4.76190476190476</v>
      </c>
      <c r="H274" s="255" t="n">
        <f aca="false">H270+H271-H267-H268</f>
        <v>-1.8348623853211</v>
      </c>
      <c r="I274" s="255" t="n">
        <f aca="false">I270+I271-I267-I268</f>
        <v>-11.6279069767442</v>
      </c>
      <c r="J274" s="255" t="n">
        <f aca="false">J270+J271-J267-J268</f>
        <v>-4.60526315789474</v>
      </c>
      <c r="M274" s="213"/>
      <c r="N274" s="213"/>
      <c r="O274" s="213"/>
      <c r="P274" s="213"/>
      <c r="Q274" s="213"/>
      <c r="R274" s="213"/>
      <c r="S274" s="213"/>
      <c r="T274" s="213"/>
      <c r="U274" s="213"/>
      <c r="V274" s="213"/>
      <c r="W274" s="213"/>
    </row>
    <row r="275" s="1" customFormat="true" ht="13.5" hidden="false" customHeight="false" outlineLevel="0" collapsed="false">
      <c r="B275" s="241" t="s">
        <v>181</v>
      </c>
      <c r="C275" s="242" t="n">
        <f aca="false">C250</f>
        <v>-9.09090909090909</v>
      </c>
      <c r="D275" s="242" t="n">
        <f aca="false">D250</f>
        <v>-2.17391304347826</v>
      </c>
      <c r="E275" s="242" t="n">
        <f aca="false">E250</f>
        <v>0</v>
      </c>
      <c r="F275" s="242" t="n">
        <f aca="false">F250</f>
        <v>-11.7647058823529</v>
      </c>
      <c r="G275" s="242" t="n">
        <f aca="false">G250</f>
        <v>0</v>
      </c>
      <c r="H275" s="242" t="n">
        <f aca="false">H250</f>
        <v>-4.16666666666667</v>
      </c>
      <c r="I275" s="242" t="n">
        <f aca="false">I250</f>
        <v>-13.953488372093</v>
      </c>
      <c r="J275" s="242" t="n">
        <f aca="false">J250</f>
        <v>-7.19424460431655</v>
      </c>
      <c r="K275" s="0"/>
      <c r="L275" s="0"/>
      <c r="M275" s="213"/>
      <c r="N275" s="213"/>
      <c r="O275" s="213"/>
      <c r="P275" s="213"/>
      <c r="Q275" s="213"/>
      <c r="R275" s="213"/>
      <c r="S275" s="213"/>
      <c r="T275" s="213"/>
      <c r="U275" s="213"/>
      <c r="V275" s="213"/>
      <c r="W275" s="213"/>
    </row>
    <row r="276" s="1" customFormat="true" ht="13.5" hidden="false" customHeight="false" outlineLevel="0" collapsed="false">
      <c r="B276" s="247" t="s">
        <v>57</v>
      </c>
      <c r="C276" s="255" t="n">
        <f aca="false">C274-C275</f>
        <v>9.09090909090909</v>
      </c>
      <c r="D276" s="255" t="n">
        <f aca="false">D274-D275</f>
        <v>-4.34782608695652</v>
      </c>
      <c r="E276" s="255" t="n">
        <f aca="false">E274-E275</f>
        <v>14.2857142857143</v>
      </c>
      <c r="F276" s="255" t="n">
        <f aca="false">F274-F275</f>
        <v>11.7647058823529</v>
      </c>
      <c r="G276" s="255" t="n">
        <f aca="false">G274-G275</f>
        <v>-4.76190476190476</v>
      </c>
      <c r="H276" s="255" t="n">
        <f aca="false">H274-H275</f>
        <v>2.33180428134557</v>
      </c>
      <c r="I276" s="255" t="n">
        <f aca="false">I274-I275</f>
        <v>2.32558139534884</v>
      </c>
      <c r="J276" s="255" t="n">
        <f aca="false">J274-J275</f>
        <v>2.58898144642181</v>
      </c>
      <c r="M276" s="213"/>
      <c r="N276" s="213"/>
      <c r="O276" s="213"/>
      <c r="P276" s="213"/>
      <c r="Q276" s="213"/>
      <c r="R276" s="213"/>
      <c r="S276" s="213"/>
      <c r="T276" s="213"/>
      <c r="U276" s="213"/>
      <c r="V276" s="213"/>
      <c r="W276" s="213"/>
    </row>
    <row r="277" s="1" customFormat="true" ht="13.5" hidden="false" customHeight="false" outlineLevel="0" collapsed="false">
      <c r="B277" s="0"/>
      <c r="C277" s="0"/>
      <c r="D277" s="0"/>
      <c r="E277" s="0"/>
      <c r="F277" s="0"/>
      <c r="G277" s="0"/>
      <c r="J277" s="0"/>
      <c r="M277" s="213"/>
      <c r="N277" s="213"/>
      <c r="O277" s="213"/>
      <c r="P277" s="213"/>
      <c r="Q277" s="213"/>
      <c r="R277" s="213"/>
      <c r="S277" s="213"/>
      <c r="T277" s="213"/>
      <c r="U277" s="213"/>
      <c r="V277" s="213"/>
      <c r="W277" s="213"/>
    </row>
    <row r="278" s="1" customFormat="true" ht="13.5" hidden="false" customHeight="false" outlineLevel="0" collapsed="false">
      <c r="B278" s="0"/>
      <c r="C278" s="0"/>
      <c r="D278" s="0"/>
      <c r="E278" s="0"/>
      <c r="F278" s="0"/>
      <c r="G278" s="0"/>
      <c r="J278" s="0"/>
      <c r="M278" s="213"/>
      <c r="N278" s="213"/>
      <c r="O278" s="213"/>
      <c r="P278" s="213"/>
      <c r="Q278" s="213"/>
      <c r="R278" s="213"/>
      <c r="S278" s="213"/>
      <c r="T278" s="213"/>
      <c r="U278" s="213"/>
      <c r="V278" s="213"/>
      <c r="W278" s="213"/>
    </row>
    <row r="279" s="1" customFormat="true" ht="13.5" hidden="false" customHeight="false" outlineLevel="0" collapsed="false">
      <c r="B279" s="256" t="s">
        <v>182</v>
      </c>
      <c r="M279" s="213"/>
      <c r="N279" s="213"/>
      <c r="O279" s="213"/>
      <c r="P279" s="213"/>
      <c r="Q279" s="213"/>
      <c r="R279" s="213"/>
      <c r="S279" s="213"/>
      <c r="T279" s="213"/>
      <c r="U279" s="213"/>
      <c r="V279" s="213"/>
      <c r="W279" s="213"/>
    </row>
    <row r="280" s="1" customFormat="true" ht="13.5" hidden="false" customHeight="false" outlineLevel="0" collapsed="false">
      <c r="B280" s="242"/>
      <c r="C280" s="242"/>
      <c r="D280" s="257" t="s">
        <v>183</v>
      </c>
      <c r="E280" s="257" t="s">
        <v>184</v>
      </c>
      <c r="F280" s="257" t="s">
        <v>185</v>
      </c>
      <c r="G280" s="257" t="s">
        <v>186</v>
      </c>
      <c r="H280" s="257" t="s">
        <v>187</v>
      </c>
      <c r="I280" s="257" t="s">
        <v>188</v>
      </c>
      <c r="J280" s="257" t="s">
        <v>189</v>
      </c>
      <c r="K280" s="0"/>
      <c r="L280" s="0"/>
      <c r="M280" s="213"/>
      <c r="N280" s="213"/>
      <c r="O280" s="213"/>
      <c r="P280" s="213"/>
      <c r="Q280" s="213"/>
      <c r="R280" s="213"/>
      <c r="S280" s="213"/>
      <c r="T280" s="213"/>
      <c r="U280" s="213"/>
      <c r="V280" s="213"/>
      <c r="W280" s="213"/>
    </row>
    <row r="281" s="1" customFormat="true" ht="13.5" hidden="false" customHeight="false" outlineLevel="0" collapsed="false">
      <c r="B281" s="257" t="s">
        <v>197</v>
      </c>
      <c r="C281" s="242"/>
      <c r="D281" s="242" t="n">
        <v>-16.3</v>
      </c>
      <c r="E281" s="242" t="n">
        <v>-4.4</v>
      </c>
      <c r="F281" s="242" t="n">
        <v>-16.2</v>
      </c>
      <c r="G281" s="242" t="n">
        <v>-12.5</v>
      </c>
      <c r="H281" s="242" t="n">
        <v>-13</v>
      </c>
      <c r="I281" s="242" t="n">
        <v>-24.5</v>
      </c>
      <c r="J281" s="242" t="n">
        <v>-14</v>
      </c>
      <c r="K281" s="0"/>
      <c r="L281" s="0"/>
      <c r="M281" s="213"/>
      <c r="N281" s="213"/>
      <c r="O281" s="213"/>
      <c r="P281" s="213"/>
      <c r="Q281" s="213"/>
      <c r="R281" s="213"/>
      <c r="S281" s="213"/>
      <c r="T281" s="213"/>
      <c r="U281" s="213"/>
      <c r="V281" s="213"/>
      <c r="W281" s="213"/>
    </row>
    <row r="282" customFormat="false" ht="13.5" hidden="false" customHeight="false" outlineLevel="0" collapsed="false">
      <c r="A282" s="1"/>
      <c r="B282" s="257" t="s">
        <v>192</v>
      </c>
      <c r="C282" s="242"/>
      <c r="D282" s="242" t="n">
        <v>-11.9</v>
      </c>
      <c r="E282" s="242" t="n">
        <v>-4.1</v>
      </c>
      <c r="F282" s="242" t="n">
        <v>-6.7</v>
      </c>
      <c r="G282" s="242" t="n">
        <v>-14.3</v>
      </c>
      <c r="H282" s="242" t="n">
        <v>-10.4</v>
      </c>
      <c r="I282" s="242" t="n">
        <v>-4.3</v>
      </c>
      <c r="J282" s="242" t="n">
        <v>-8.2</v>
      </c>
    </row>
    <row r="283" customFormat="false" ht="13.5" hidden="false" customHeight="false" outlineLevel="0" collapsed="false">
      <c r="A283" s="1"/>
      <c r="B283" s="264"/>
      <c r="C283" s="264"/>
      <c r="D283" s="264"/>
      <c r="E283" s="1"/>
    </row>
    <row r="284" customFormat="false" ht="13.5" hidden="false" customHeight="false" outlineLevel="0" collapsed="false">
      <c r="A284" s="1"/>
      <c r="B284" s="263" t="s">
        <v>193</v>
      </c>
      <c r="C284" s="263"/>
      <c r="D284" s="263"/>
      <c r="E284" s="1"/>
    </row>
    <row r="285" customFormat="false" ht="13.5" hidden="false" customHeight="false" outlineLevel="0" collapsed="false">
      <c r="A285" s="1"/>
      <c r="B285" s="242"/>
      <c r="C285" s="242"/>
      <c r="D285" s="257" t="s">
        <v>183</v>
      </c>
      <c r="E285" s="257" t="s">
        <v>184</v>
      </c>
      <c r="F285" s="257" t="s">
        <v>185</v>
      </c>
      <c r="G285" s="257" t="s">
        <v>186</v>
      </c>
      <c r="H285" s="257" t="s">
        <v>187</v>
      </c>
      <c r="I285" s="257" t="s">
        <v>188</v>
      </c>
      <c r="J285" s="257" t="s">
        <v>189</v>
      </c>
    </row>
    <row r="286" customFormat="false" ht="13.5" hidden="false" customHeight="false" outlineLevel="0" collapsed="false">
      <c r="A286" s="1"/>
      <c r="B286" s="257" t="s">
        <v>197</v>
      </c>
      <c r="C286" s="242"/>
      <c r="D286" s="242" t="n">
        <v>-6.6</v>
      </c>
      <c r="E286" s="242" t="n">
        <v>-5.9</v>
      </c>
      <c r="F286" s="242" t="n">
        <v>-2.3</v>
      </c>
      <c r="G286" s="242" t="n">
        <v>-11.1</v>
      </c>
      <c r="H286" s="242" t="n">
        <v>-8.7</v>
      </c>
      <c r="I286" s="242" t="n">
        <v>-6.3</v>
      </c>
      <c r="J286" s="242" t="n">
        <v>-4.2</v>
      </c>
    </row>
    <row r="287" customFormat="false" ht="13.5" hidden="false" customHeight="false" outlineLevel="0" collapsed="false">
      <c r="A287" s="1"/>
      <c r="B287" s="257" t="s">
        <v>192</v>
      </c>
      <c r="C287" s="242"/>
      <c r="D287" s="242" t="n">
        <v>-7.2</v>
      </c>
      <c r="E287" s="242" t="n">
        <v>-11</v>
      </c>
      <c r="F287" s="242" t="n">
        <v>-7.3</v>
      </c>
      <c r="G287" s="242" t="n">
        <v>-7</v>
      </c>
      <c r="H287" s="242" t="n">
        <v>1.3</v>
      </c>
      <c r="I287" s="242" t="n">
        <v>-6</v>
      </c>
      <c r="J287" s="242" t="n">
        <v>-0.9</v>
      </c>
    </row>
    <row r="288" customFormat="false" ht="13.5" hidden="false" customHeight="false" outlineLevel="0" collapsed="false">
      <c r="A288" s="1"/>
      <c r="B288" s="259"/>
      <c r="C288" s="259"/>
      <c r="D288" s="258"/>
      <c r="E288" s="258"/>
      <c r="F288" s="258"/>
      <c r="G288" s="258"/>
      <c r="H288" s="258"/>
      <c r="I288" s="258"/>
      <c r="J288" s="258"/>
      <c r="K288" s="258"/>
      <c r="L288" s="258"/>
    </row>
    <row r="289" customFormat="false" ht="24" hidden="false" customHeight="false" outlineLevel="0" collapsed="false">
      <c r="A289" s="214" t="s">
        <v>194</v>
      </c>
    </row>
    <row r="290" customFormat="false" ht="13.5" hidden="false" customHeight="false" outlineLevel="0" collapsed="false">
      <c r="B290" s="216" t="s">
        <v>160</v>
      </c>
    </row>
    <row r="291" s="72" customFormat="true" ht="13.5" hidden="false" customHeight="false" outlineLevel="0" collapsed="false">
      <c r="B291" s="218"/>
      <c r="C291" s="219" t="s">
        <v>50</v>
      </c>
      <c r="D291" s="219" t="s">
        <v>29</v>
      </c>
      <c r="E291" s="219" t="s">
        <v>49</v>
      </c>
      <c r="F291" s="219" t="s">
        <v>48</v>
      </c>
      <c r="G291" s="219" t="s">
        <v>46</v>
      </c>
      <c r="H291" s="220" t="s">
        <v>25</v>
      </c>
      <c r="I291" s="219" t="s">
        <v>45</v>
      </c>
      <c r="J291" s="221" t="s">
        <v>41</v>
      </c>
      <c r="M291" s="213"/>
      <c r="N291" s="213"/>
      <c r="O291" s="213"/>
      <c r="P291" s="213"/>
      <c r="Q291" s="213"/>
      <c r="R291" s="213"/>
      <c r="S291" s="213"/>
      <c r="T291" s="213"/>
      <c r="U291" s="213"/>
      <c r="V291" s="213"/>
      <c r="W291" s="213"/>
    </row>
    <row r="292" customFormat="false" ht="13.5" hidden="false" customHeight="false" outlineLevel="0" collapsed="false">
      <c r="B292" s="219" t="s">
        <v>203</v>
      </c>
      <c r="C292" s="224" t="n">
        <v>0</v>
      </c>
      <c r="D292" s="224" t="n">
        <v>1</v>
      </c>
      <c r="E292" s="224" t="n">
        <v>3</v>
      </c>
      <c r="F292" s="224" t="n">
        <v>2</v>
      </c>
      <c r="G292" s="224" t="n">
        <v>0</v>
      </c>
      <c r="H292" s="225" t="n">
        <f aca="false">C292+D292+E292+F292+G292</f>
        <v>6</v>
      </c>
      <c r="I292" s="224" t="n">
        <v>1</v>
      </c>
      <c r="J292" s="248" t="n">
        <f aca="false">H292+I292</f>
        <v>7</v>
      </c>
    </row>
    <row r="293" customFormat="false" ht="13.5" hidden="false" customHeight="false" outlineLevel="0" collapsed="false">
      <c r="B293" s="228" t="s">
        <v>204</v>
      </c>
      <c r="C293" s="224" t="n">
        <v>4</v>
      </c>
      <c r="D293" s="224" t="n">
        <v>11</v>
      </c>
      <c r="E293" s="224" t="n">
        <v>5</v>
      </c>
      <c r="F293" s="224" t="n">
        <v>3</v>
      </c>
      <c r="G293" s="224" t="n">
        <v>5</v>
      </c>
      <c r="H293" s="225" t="n">
        <f aca="false">C293+D293+E293+F293+G293</f>
        <v>28</v>
      </c>
      <c r="I293" s="224" t="n">
        <v>19</v>
      </c>
      <c r="J293" s="248" t="n">
        <f aca="false">H293+I293</f>
        <v>47</v>
      </c>
    </row>
    <row r="294" customFormat="false" ht="13.5" hidden="false" customHeight="false" outlineLevel="0" collapsed="false">
      <c r="B294" s="228" t="s">
        <v>163</v>
      </c>
      <c r="C294" s="224" t="n">
        <v>4</v>
      </c>
      <c r="D294" s="224" t="n">
        <v>26</v>
      </c>
      <c r="E294" s="224" t="n">
        <v>4</v>
      </c>
      <c r="F294" s="224" t="n">
        <v>8</v>
      </c>
      <c r="G294" s="224" t="n">
        <v>15</v>
      </c>
      <c r="H294" s="225" t="n">
        <f aca="false">C294+D294+E294+F294+G294</f>
        <v>57</v>
      </c>
      <c r="I294" s="224" t="n">
        <v>21</v>
      </c>
      <c r="J294" s="248" t="n">
        <f aca="false">H294+I294</f>
        <v>78</v>
      </c>
    </row>
    <row r="295" customFormat="false" ht="13.5" hidden="false" customHeight="false" outlineLevel="0" collapsed="false">
      <c r="B295" s="228" t="s">
        <v>205</v>
      </c>
      <c r="C295" s="224" t="n">
        <v>1</v>
      </c>
      <c r="D295" s="224" t="n">
        <v>3</v>
      </c>
      <c r="E295" s="224" t="n">
        <v>2</v>
      </c>
      <c r="F295" s="224" t="n">
        <v>3</v>
      </c>
      <c r="G295" s="224" t="n">
        <v>0</v>
      </c>
      <c r="H295" s="225" t="n">
        <f aca="false">C295+D295+E295+F295+G295</f>
        <v>9</v>
      </c>
      <c r="I295" s="224" t="n">
        <v>2</v>
      </c>
      <c r="J295" s="248" t="n">
        <f aca="false">H295+I295</f>
        <v>11</v>
      </c>
    </row>
    <row r="296" customFormat="false" ht="13.5" hidden="false" customHeight="false" outlineLevel="0" collapsed="false">
      <c r="B296" s="228" t="s">
        <v>206</v>
      </c>
      <c r="C296" s="224" t="n">
        <v>0</v>
      </c>
      <c r="D296" s="224" t="n">
        <v>0</v>
      </c>
      <c r="E296" s="224" t="n">
        <v>0</v>
      </c>
      <c r="F296" s="224" t="n">
        <v>0</v>
      </c>
      <c r="G296" s="224" t="n">
        <v>1</v>
      </c>
      <c r="H296" s="225" t="n">
        <f aca="false">C296+D296+E296+F296+G296</f>
        <v>1</v>
      </c>
      <c r="I296" s="224" t="n">
        <v>0</v>
      </c>
      <c r="J296" s="248" t="n">
        <f aca="false">H296+I296</f>
        <v>1</v>
      </c>
    </row>
    <row r="297" customFormat="false" ht="13.5" hidden="false" customHeight="false" outlineLevel="0" collapsed="false">
      <c r="B297" s="228" t="s">
        <v>166</v>
      </c>
      <c r="C297" s="224" t="n">
        <v>2</v>
      </c>
      <c r="D297" s="224" t="n">
        <v>1</v>
      </c>
      <c r="E297" s="224" t="n">
        <v>0</v>
      </c>
      <c r="F297" s="224" t="n">
        <v>1</v>
      </c>
      <c r="G297" s="224" t="n">
        <v>0</v>
      </c>
      <c r="H297" s="225" t="n">
        <f aca="false">C297+D297+E297+F297+G297</f>
        <v>4</v>
      </c>
      <c r="I297" s="224" t="n">
        <v>0</v>
      </c>
      <c r="J297" s="248" t="n">
        <f aca="false">H297+I297</f>
        <v>4</v>
      </c>
    </row>
    <row r="298" customFormat="false" ht="13.5" hidden="false" customHeight="false" outlineLevel="0" collapsed="false">
      <c r="B298" s="228"/>
      <c r="C298" s="224" t="n">
        <f aca="false">SUM(C292:C297)</f>
        <v>11</v>
      </c>
      <c r="D298" s="224" t="n">
        <f aca="false">SUM(D292:D297)</f>
        <v>42</v>
      </c>
      <c r="E298" s="224" t="n">
        <f aca="false">SUM(E292:E297)</f>
        <v>14</v>
      </c>
      <c r="F298" s="224" t="n">
        <f aca="false">SUM(F292:F297)</f>
        <v>17</v>
      </c>
      <c r="G298" s="224" t="n">
        <f aca="false">SUM(G292:G297)</f>
        <v>21</v>
      </c>
      <c r="H298" s="225" t="n">
        <f aca="false">SUM(H292:H296)</f>
        <v>101</v>
      </c>
      <c r="I298" s="224" t="n">
        <f aca="false">SUM(I292:I297)</f>
        <v>43</v>
      </c>
      <c r="J298" s="248" t="n">
        <f aca="false">H298+I298</f>
        <v>144</v>
      </c>
    </row>
    <row r="299" customFormat="false" ht="13.5" hidden="false" customHeight="false" outlineLevel="0" collapsed="false">
      <c r="B299" s="231"/>
      <c r="C299" s="231"/>
      <c r="D299" s="231"/>
      <c r="E299" s="231"/>
      <c r="F299" s="231"/>
      <c r="G299" s="231"/>
      <c r="H299" s="231"/>
      <c r="I299" s="231"/>
      <c r="J299" s="231"/>
    </row>
    <row r="300" customFormat="false" ht="13.5" hidden="false" customHeight="false" outlineLevel="0" collapsed="false">
      <c r="B300" s="228"/>
      <c r="C300" s="233" t="s">
        <v>50</v>
      </c>
      <c r="D300" s="233" t="s">
        <v>29</v>
      </c>
      <c r="E300" s="233" t="s">
        <v>49</v>
      </c>
      <c r="F300" s="233" t="s">
        <v>48</v>
      </c>
      <c r="G300" s="233" t="s">
        <v>46</v>
      </c>
      <c r="H300" s="233" t="s">
        <v>25</v>
      </c>
      <c r="I300" s="233" t="s">
        <v>45</v>
      </c>
      <c r="J300" s="233" t="s">
        <v>41</v>
      </c>
    </row>
    <row r="301" customFormat="false" ht="13.5" hidden="false" customHeight="false" outlineLevel="0" collapsed="false">
      <c r="B301" s="219" t="s">
        <v>203</v>
      </c>
      <c r="C301" s="236" t="n">
        <f aca="false">C292/$C$298*100</f>
        <v>0</v>
      </c>
      <c r="D301" s="236" t="n">
        <f aca="false">D292/$D$298*100</f>
        <v>2.38095238095238</v>
      </c>
      <c r="E301" s="236" t="n">
        <f aca="false">E292/$E$298*100</f>
        <v>21.4285714285714</v>
      </c>
      <c r="F301" s="236" t="n">
        <f aca="false">F292/$F$298*100</f>
        <v>11.7647058823529</v>
      </c>
      <c r="G301" s="236" t="n">
        <f aca="false">G292/$G$298*100</f>
        <v>0</v>
      </c>
      <c r="H301" s="236" t="n">
        <f aca="false">H292/$H$298*100</f>
        <v>5.94059405940594</v>
      </c>
      <c r="I301" s="236" t="n">
        <f aca="false">I292/$I$298*100</f>
        <v>2.32558139534884</v>
      </c>
      <c r="J301" s="236" t="n">
        <f aca="false">J292/$J$298*100</f>
        <v>4.86111111111111</v>
      </c>
    </row>
    <row r="302" customFormat="false" ht="13.5" hidden="false" customHeight="false" outlineLevel="0" collapsed="false">
      <c r="B302" s="228" t="s">
        <v>204</v>
      </c>
      <c r="C302" s="236" t="n">
        <f aca="false">C293/$C$298*100</f>
        <v>36.3636363636364</v>
      </c>
      <c r="D302" s="236" t="n">
        <f aca="false">D293/$D$298*100</f>
        <v>26.1904761904762</v>
      </c>
      <c r="E302" s="236" t="n">
        <f aca="false">E293/$E$298*100</f>
        <v>35.7142857142857</v>
      </c>
      <c r="F302" s="236" t="n">
        <f aca="false">F293/$F$298*100</f>
        <v>17.6470588235294</v>
      </c>
      <c r="G302" s="236" t="n">
        <f aca="false">G293/$G$298*100</f>
        <v>23.8095238095238</v>
      </c>
      <c r="H302" s="236" t="n">
        <f aca="false">H293/$H$298*100</f>
        <v>27.7227722772277</v>
      </c>
      <c r="I302" s="236" t="n">
        <f aca="false">I293/$I$298*100</f>
        <v>44.1860465116279</v>
      </c>
      <c r="J302" s="236" t="n">
        <f aca="false">J293/$J$298*100</f>
        <v>32.6388888888889</v>
      </c>
    </row>
    <row r="303" customFormat="false" ht="13.5" hidden="false" customHeight="false" outlineLevel="0" collapsed="false">
      <c r="B303" s="228" t="s">
        <v>163</v>
      </c>
      <c r="C303" s="236" t="n">
        <f aca="false">C294/$C$298*100</f>
        <v>36.3636363636364</v>
      </c>
      <c r="D303" s="236" t="n">
        <f aca="false">D294/$D$298*100</f>
        <v>61.9047619047619</v>
      </c>
      <c r="E303" s="236" t="n">
        <f aca="false">E294/$E$298*100</f>
        <v>28.5714285714286</v>
      </c>
      <c r="F303" s="236" t="n">
        <f aca="false">F294/$F$298*100</f>
        <v>47.0588235294118</v>
      </c>
      <c r="G303" s="236" t="n">
        <f aca="false">G294/$G$298*100</f>
        <v>71.4285714285714</v>
      </c>
      <c r="H303" s="236" t="n">
        <f aca="false">H294/$H$298*100</f>
        <v>56.4356435643564</v>
      </c>
      <c r="I303" s="236" t="n">
        <f aca="false">I294/$I$298*100</f>
        <v>48.8372093023256</v>
      </c>
      <c r="J303" s="236" t="n">
        <f aca="false">J294/$J$298*100</f>
        <v>54.1666666666667</v>
      </c>
    </row>
    <row r="304" customFormat="false" ht="13.5" hidden="false" customHeight="false" outlineLevel="0" collapsed="false">
      <c r="B304" s="228" t="s">
        <v>205</v>
      </c>
      <c r="C304" s="236" t="n">
        <f aca="false">C295/$C$298*100</f>
        <v>9.09090909090909</v>
      </c>
      <c r="D304" s="236" t="n">
        <f aca="false">D295/$D$298*100</f>
        <v>7.14285714285714</v>
      </c>
      <c r="E304" s="236" t="n">
        <f aca="false">E295/$E$298*100</f>
        <v>14.2857142857143</v>
      </c>
      <c r="F304" s="236" t="n">
        <f aca="false">F295/$F$298*100</f>
        <v>17.6470588235294</v>
      </c>
      <c r="G304" s="236" t="n">
        <f aca="false">G295/$G$298*100</f>
        <v>0</v>
      </c>
      <c r="H304" s="236" t="n">
        <f aca="false">H295/$H$298*100</f>
        <v>8.91089108910891</v>
      </c>
      <c r="I304" s="236" t="n">
        <f aca="false">I295/$I$298*100</f>
        <v>4.65116279069768</v>
      </c>
      <c r="J304" s="236" t="n">
        <f aca="false">J295/$J$298*100</f>
        <v>7.63888888888889</v>
      </c>
    </row>
    <row r="305" customFormat="false" ht="13.5" hidden="false" customHeight="false" outlineLevel="0" collapsed="false">
      <c r="B305" s="228" t="s">
        <v>206</v>
      </c>
      <c r="C305" s="236" t="n">
        <f aca="false">C296/$C$298*100</f>
        <v>0</v>
      </c>
      <c r="D305" s="236" t="n">
        <f aca="false">D296/$D$298*100</f>
        <v>0</v>
      </c>
      <c r="E305" s="236" t="n">
        <f aca="false">E296/$E$298*100</f>
        <v>0</v>
      </c>
      <c r="F305" s="236" t="n">
        <f aca="false">F296/$F$298*100</f>
        <v>0</v>
      </c>
      <c r="G305" s="236" t="n">
        <f aca="false">G296/$G$298*100</f>
        <v>4.76190476190476</v>
      </c>
      <c r="H305" s="236" t="n">
        <f aca="false">H296/$H$298*100</f>
        <v>0.99009900990099</v>
      </c>
      <c r="I305" s="236" t="n">
        <f aca="false">I296/$I$298*100</f>
        <v>0</v>
      </c>
      <c r="J305" s="236" t="n">
        <f aca="false">J296/$J$298*100</f>
        <v>0.694444444444444</v>
      </c>
    </row>
    <row r="306" customFormat="false" ht="13.5" hidden="false" customHeight="false" outlineLevel="0" collapsed="false">
      <c r="B306" s="228" t="s">
        <v>166</v>
      </c>
      <c r="C306" s="236" t="n">
        <f aca="false">C297/$C$298*100</f>
        <v>18.1818181818182</v>
      </c>
      <c r="D306" s="236" t="n">
        <f aca="false">D297/$D$298*100</f>
        <v>2.38095238095238</v>
      </c>
      <c r="E306" s="236" t="n">
        <f aca="false">E297/$E$298*100</f>
        <v>0</v>
      </c>
      <c r="F306" s="236" t="n">
        <f aca="false">F297/$F$298*100</f>
        <v>5.88235294117647</v>
      </c>
      <c r="G306" s="236" t="n">
        <f aca="false">G297/$G$298*100</f>
        <v>0</v>
      </c>
      <c r="H306" s="236" t="n">
        <f aca="false">H297/$H$298*100</f>
        <v>3.96039603960396</v>
      </c>
      <c r="I306" s="236" t="n">
        <f aca="false">I297/$I$298*100</f>
        <v>0</v>
      </c>
      <c r="J306" s="236" t="n">
        <f aca="false">J297/$J$298*100</f>
        <v>2.77777777777778</v>
      </c>
    </row>
    <row r="307" customFormat="false" ht="13.5" hidden="false" customHeight="false" outlineLevel="0" collapsed="false">
      <c r="B307" s="228"/>
      <c r="C307" s="236" t="n">
        <f aca="false">C298/$C$298*100</f>
        <v>100</v>
      </c>
      <c r="D307" s="236" t="n">
        <f aca="false">D298/$D$298*100</f>
        <v>100</v>
      </c>
      <c r="E307" s="236" t="n">
        <f aca="false">E298/$E$298*100</f>
        <v>100</v>
      </c>
      <c r="F307" s="236" t="n">
        <f aca="false">F298/$F$298*100</f>
        <v>100</v>
      </c>
      <c r="G307" s="236" t="n">
        <f aca="false">G298/$G$298*100</f>
        <v>100</v>
      </c>
      <c r="H307" s="236" t="n">
        <f aca="false">H298/$H$298*100</f>
        <v>100</v>
      </c>
      <c r="I307" s="236" t="n">
        <f aca="false">I298/$I$298*100</f>
        <v>100</v>
      </c>
      <c r="J307" s="236" t="n">
        <f aca="false">J298/$J$298*100</f>
        <v>100</v>
      </c>
    </row>
    <row r="308" customFormat="false" ht="13.5" hidden="false" customHeight="false" outlineLevel="0" collapsed="false">
      <c r="B308" s="228" t="s">
        <v>168</v>
      </c>
      <c r="C308" s="239" t="n">
        <f aca="false">C304+C305-C301-C302</f>
        <v>-27.2727272727273</v>
      </c>
      <c r="D308" s="239" t="n">
        <f aca="false">D304+D305-D301-D302</f>
        <v>-21.4285714285714</v>
      </c>
      <c r="E308" s="239" t="n">
        <f aca="false">E304+E305-E301-E302</f>
        <v>-42.8571428571429</v>
      </c>
      <c r="F308" s="239" t="n">
        <f aca="false">F304+F305-F301-F302</f>
        <v>-11.7647058823529</v>
      </c>
      <c r="G308" s="239" t="n">
        <f aca="false">G304+G305-G301-G302</f>
        <v>-19.047619047619</v>
      </c>
      <c r="H308" s="239" t="n">
        <f aca="false">H304+H305-H301-H302</f>
        <v>-23.7623762376238</v>
      </c>
      <c r="I308" s="239" t="n">
        <f aca="false">I304+I305-I301-I302</f>
        <v>-41.8604651162791</v>
      </c>
      <c r="J308" s="239" t="n">
        <f aca="false">J304+J305-J301-J302</f>
        <v>-29.1666666666667</v>
      </c>
    </row>
    <row r="309" customFormat="false" ht="13.5" hidden="false" customHeight="false" outlineLevel="0" collapsed="false">
      <c r="B309" s="241" t="s">
        <v>170</v>
      </c>
      <c r="C309" s="242" t="n">
        <v>-18.8</v>
      </c>
      <c r="D309" s="242" t="n">
        <v>-9.8</v>
      </c>
      <c r="E309" s="242" t="n">
        <v>-31.6</v>
      </c>
      <c r="F309" s="242" t="n">
        <v>-20</v>
      </c>
      <c r="G309" s="242" t="n">
        <v>-9.5</v>
      </c>
      <c r="H309" s="242" t="n">
        <v>-17.5</v>
      </c>
      <c r="I309" s="242" t="n">
        <v>-16.3</v>
      </c>
      <c r="J309" s="242" t="n">
        <v>-17.1</v>
      </c>
    </row>
    <row r="310" customFormat="false" ht="13.5" hidden="false" customHeight="false" outlineLevel="0" collapsed="false">
      <c r="B310" s="243" t="s">
        <v>171</v>
      </c>
      <c r="C310" s="234" t="n">
        <f aca="false">C308-C309</f>
        <v>-8.47272727272727</v>
      </c>
      <c r="D310" s="234" t="n">
        <f aca="false">D308-D309</f>
        <v>-11.6285714285714</v>
      </c>
      <c r="E310" s="234" t="n">
        <f aca="false">E308-E309</f>
        <v>-11.2571428571429</v>
      </c>
      <c r="F310" s="234" t="n">
        <f aca="false">F308-F309</f>
        <v>8.23529411764706</v>
      </c>
      <c r="G310" s="234" t="n">
        <f aca="false">G308-G309</f>
        <v>-9.54761904761904</v>
      </c>
      <c r="H310" s="234" t="n">
        <f aca="false">H308-H309</f>
        <v>-6.26237623762377</v>
      </c>
      <c r="I310" s="234" t="n">
        <f aca="false">I308-I309</f>
        <v>-25.5604651162791</v>
      </c>
      <c r="J310" s="234" t="n">
        <f aca="false">J308-J309</f>
        <v>-12.0666666666667</v>
      </c>
    </row>
    <row r="311" customFormat="false" ht="13.5" hidden="false" customHeight="false" outlineLevel="0" collapsed="false">
      <c r="B311" s="1"/>
    </row>
    <row r="312" customFormat="false" ht="24" hidden="false" customHeight="false" outlineLevel="0" collapsed="false">
      <c r="A312" s="214" t="s">
        <v>194</v>
      </c>
    </row>
    <row r="313" customFormat="false" ht="13.5" hidden="false" customHeight="false" outlineLevel="0" collapsed="false">
      <c r="B313" s="216" t="s">
        <v>174</v>
      </c>
    </row>
    <row r="314" customFormat="false" ht="13.5" hidden="false" customHeight="false" outlineLevel="0" collapsed="false">
      <c r="B314" s="246"/>
      <c r="C314" s="247" t="s">
        <v>50</v>
      </c>
      <c r="D314" s="247" t="s">
        <v>29</v>
      </c>
      <c r="E314" s="247" t="s">
        <v>49</v>
      </c>
      <c r="F314" s="247" t="s">
        <v>48</v>
      </c>
      <c r="G314" s="247" t="s">
        <v>46</v>
      </c>
      <c r="H314" s="248" t="s">
        <v>25</v>
      </c>
      <c r="I314" s="247" t="s">
        <v>45</v>
      </c>
      <c r="J314" s="248" t="s">
        <v>41</v>
      </c>
    </row>
    <row r="315" customFormat="false" ht="13.5" hidden="false" customHeight="false" outlineLevel="0" collapsed="false">
      <c r="B315" s="249" t="s">
        <v>203</v>
      </c>
      <c r="C315" s="250" t="n">
        <v>2</v>
      </c>
      <c r="D315" s="250" t="n">
        <v>1</v>
      </c>
      <c r="E315" s="250" t="n">
        <v>3</v>
      </c>
      <c r="F315" s="250" t="n">
        <v>1</v>
      </c>
      <c r="G315" s="250" t="n">
        <v>0</v>
      </c>
      <c r="H315" s="225" t="n">
        <f aca="false">C315+D315+E315+F315+G315</f>
        <v>7</v>
      </c>
      <c r="I315" s="250" t="n">
        <v>4</v>
      </c>
      <c r="J315" s="225" t="n">
        <f aca="false">H315+I315</f>
        <v>11</v>
      </c>
    </row>
    <row r="316" customFormat="false" ht="13.5" hidden="false" customHeight="false" outlineLevel="0" collapsed="false">
      <c r="B316" s="247" t="s">
        <v>204</v>
      </c>
      <c r="C316" s="250" t="n">
        <v>3</v>
      </c>
      <c r="D316" s="250" t="n">
        <v>12</v>
      </c>
      <c r="E316" s="250" t="n">
        <v>4</v>
      </c>
      <c r="F316" s="250" t="n">
        <v>2</v>
      </c>
      <c r="G316" s="250" t="n">
        <v>8</v>
      </c>
      <c r="H316" s="225" t="n">
        <f aca="false">C316+D316+E316+F316+G316</f>
        <v>29</v>
      </c>
      <c r="I316" s="250" t="n">
        <v>16</v>
      </c>
      <c r="J316" s="225" t="n">
        <f aca="false">H316+I316</f>
        <v>45</v>
      </c>
    </row>
    <row r="317" customFormat="false" ht="13.5" hidden="false" customHeight="false" outlineLevel="0" collapsed="false">
      <c r="B317" s="247" t="s">
        <v>163</v>
      </c>
      <c r="C317" s="250" t="n">
        <v>4</v>
      </c>
      <c r="D317" s="250" t="n">
        <v>24</v>
      </c>
      <c r="E317" s="250" t="n">
        <v>6</v>
      </c>
      <c r="F317" s="250" t="n">
        <v>13</v>
      </c>
      <c r="G317" s="250" t="n">
        <v>12</v>
      </c>
      <c r="H317" s="225" t="n">
        <f aca="false">C317+D317+E317+F317+G317</f>
        <v>59</v>
      </c>
      <c r="I317" s="250" t="n">
        <v>22</v>
      </c>
      <c r="J317" s="225" t="n">
        <f aca="false">H317+I317</f>
        <v>81</v>
      </c>
    </row>
    <row r="318" customFormat="false" ht="13.5" hidden="false" customHeight="false" outlineLevel="0" collapsed="false">
      <c r="B318" s="247" t="s">
        <v>205</v>
      </c>
      <c r="C318" s="250" t="n">
        <v>0</v>
      </c>
      <c r="D318" s="250" t="n">
        <v>3</v>
      </c>
      <c r="E318" s="250" t="n">
        <v>0</v>
      </c>
      <c r="F318" s="250" t="n">
        <v>1</v>
      </c>
      <c r="G318" s="250" t="n">
        <v>0</v>
      </c>
      <c r="H318" s="225" t="n">
        <f aca="false">C318+D318+E318+F318+G318</f>
        <v>4</v>
      </c>
      <c r="I318" s="250" t="n">
        <v>0</v>
      </c>
      <c r="J318" s="225" t="n">
        <f aca="false">H318+I318</f>
        <v>4</v>
      </c>
    </row>
    <row r="319" customFormat="false" ht="13.5" hidden="false" customHeight="false" outlineLevel="0" collapsed="false">
      <c r="B319" s="247" t="s">
        <v>206</v>
      </c>
      <c r="C319" s="250" t="n">
        <v>0</v>
      </c>
      <c r="D319" s="250" t="n">
        <v>0</v>
      </c>
      <c r="E319" s="250" t="n">
        <v>0</v>
      </c>
      <c r="F319" s="250" t="n">
        <v>0</v>
      </c>
      <c r="G319" s="250" t="n">
        <v>1</v>
      </c>
      <c r="H319" s="225" t="n">
        <f aca="false">C319+D319+E319+F319+G319</f>
        <v>1</v>
      </c>
      <c r="I319" s="250" t="n">
        <v>0</v>
      </c>
      <c r="J319" s="225" t="n">
        <f aca="false">H319+I319</f>
        <v>1</v>
      </c>
    </row>
    <row r="320" customFormat="false" ht="13.5" hidden="false" customHeight="false" outlineLevel="0" collapsed="false">
      <c r="B320" s="247" t="s">
        <v>166</v>
      </c>
      <c r="C320" s="250" t="n">
        <v>2</v>
      </c>
      <c r="D320" s="250" t="n">
        <v>6</v>
      </c>
      <c r="E320" s="250" t="n">
        <v>1</v>
      </c>
      <c r="F320" s="250" t="n">
        <v>0</v>
      </c>
      <c r="G320" s="250" t="n">
        <v>0</v>
      </c>
      <c r="H320" s="225" t="n">
        <f aca="false">C320+D320+E320+F320+G320</f>
        <v>9</v>
      </c>
      <c r="I320" s="250" t="n">
        <v>1</v>
      </c>
      <c r="J320" s="225" t="n">
        <f aca="false">H320+I320</f>
        <v>10</v>
      </c>
    </row>
    <row r="321" customFormat="false" ht="13.5" hidden="false" customHeight="false" outlineLevel="0" collapsed="false">
      <c r="B321" s="246"/>
      <c r="C321" s="246" t="n">
        <f aca="false">SUM(C315:C320)</f>
        <v>11</v>
      </c>
      <c r="D321" s="246" t="n">
        <f aca="false">SUM(D315:D320)</f>
        <v>46</v>
      </c>
      <c r="E321" s="246" t="n">
        <f aca="false">SUM(E315:E320)</f>
        <v>14</v>
      </c>
      <c r="F321" s="246" t="n">
        <f aca="false">SUM(F315:F320)</f>
        <v>17</v>
      </c>
      <c r="G321" s="246" t="n">
        <f aca="false">SUM(G315:G320)</f>
        <v>21</v>
      </c>
      <c r="H321" s="248" t="n">
        <f aca="false">SUM(H315:H320)</f>
        <v>109</v>
      </c>
      <c r="I321" s="246" t="n">
        <f aca="false">SUM(I315:I320)</f>
        <v>43</v>
      </c>
      <c r="J321" s="248" t="n">
        <f aca="false">SUM(J315:J320)</f>
        <v>152</v>
      </c>
    </row>
    <row r="322" customFormat="false" ht="13.5" hidden="false" customHeight="false" outlineLevel="0" collapsed="false">
      <c r="B322" s="251"/>
      <c r="C322" s="251"/>
      <c r="D322" s="251"/>
      <c r="E322" s="251"/>
      <c r="F322" s="251"/>
      <c r="G322" s="251"/>
      <c r="H322" s="251"/>
      <c r="I322" s="251"/>
      <c r="J322" s="251"/>
    </row>
    <row r="323" customFormat="false" ht="13.5" hidden="false" customHeight="false" outlineLevel="0" collapsed="false">
      <c r="B323" s="246"/>
      <c r="C323" s="252" t="s">
        <v>50</v>
      </c>
      <c r="D323" s="252" t="s">
        <v>29</v>
      </c>
      <c r="E323" s="252" t="s">
        <v>49</v>
      </c>
      <c r="F323" s="252" t="s">
        <v>48</v>
      </c>
      <c r="G323" s="252" t="s">
        <v>46</v>
      </c>
      <c r="H323" s="252" t="s">
        <v>25</v>
      </c>
      <c r="I323" s="252" t="s">
        <v>45</v>
      </c>
      <c r="J323" s="252" t="s">
        <v>41</v>
      </c>
    </row>
    <row r="324" customFormat="false" ht="13.5" hidden="false" customHeight="false" outlineLevel="0" collapsed="false">
      <c r="B324" s="249" t="s">
        <v>203</v>
      </c>
      <c r="C324" s="253" t="n">
        <f aca="false">C315/$C$321*100</f>
        <v>18.1818181818182</v>
      </c>
      <c r="D324" s="253" t="n">
        <f aca="false">D315/$D$321*100</f>
        <v>2.17391304347826</v>
      </c>
      <c r="E324" s="253" t="n">
        <f aca="false">E315/$E$321*100</f>
        <v>21.4285714285714</v>
      </c>
      <c r="F324" s="253" t="n">
        <f aca="false">F315/$F$321*100</f>
        <v>5.88235294117647</v>
      </c>
      <c r="G324" s="253" t="n">
        <f aca="false">G315/$G$321*100</f>
        <v>0</v>
      </c>
      <c r="H324" s="253" t="n">
        <f aca="false">H315/$H$321*100</f>
        <v>6.42201834862385</v>
      </c>
      <c r="I324" s="253" t="n">
        <f aca="false">I315/$I$321*100</f>
        <v>9.30232558139535</v>
      </c>
      <c r="J324" s="253" t="n">
        <f aca="false">J315/$J$321*100</f>
        <v>7.23684210526316</v>
      </c>
    </row>
    <row r="325" customFormat="false" ht="13.5" hidden="false" customHeight="false" outlineLevel="0" collapsed="false">
      <c r="B325" s="247" t="s">
        <v>204</v>
      </c>
      <c r="C325" s="253" t="n">
        <f aca="false">C316/$C$321*100</f>
        <v>27.2727272727273</v>
      </c>
      <c r="D325" s="253" t="n">
        <f aca="false">D316/$D$321*100</f>
        <v>26.0869565217391</v>
      </c>
      <c r="E325" s="253" t="n">
        <f aca="false">E316/$E$321*100</f>
        <v>28.5714285714286</v>
      </c>
      <c r="F325" s="253" t="n">
        <f aca="false">F316/$F$321*100</f>
        <v>11.7647058823529</v>
      </c>
      <c r="G325" s="253" t="n">
        <f aca="false">G316/$G$321*100</f>
        <v>38.0952380952381</v>
      </c>
      <c r="H325" s="253" t="n">
        <f aca="false">H316/$H$321*100</f>
        <v>26.605504587156</v>
      </c>
      <c r="I325" s="253" t="n">
        <f aca="false">I316/$I$321*100</f>
        <v>37.2093023255814</v>
      </c>
      <c r="J325" s="253" t="n">
        <f aca="false">J316/$J$321*100</f>
        <v>29.6052631578947</v>
      </c>
    </row>
    <row r="326" customFormat="false" ht="13.5" hidden="false" customHeight="false" outlineLevel="0" collapsed="false">
      <c r="B326" s="247" t="s">
        <v>163</v>
      </c>
      <c r="C326" s="253" t="n">
        <f aca="false">C317/$C$321*100</f>
        <v>36.3636363636364</v>
      </c>
      <c r="D326" s="253" t="n">
        <f aca="false">D317/$D$321*100</f>
        <v>52.1739130434783</v>
      </c>
      <c r="E326" s="253" t="n">
        <f aca="false">E317/$E$321*100</f>
        <v>42.8571428571429</v>
      </c>
      <c r="F326" s="253" t="n">
        <f aca="false">F317/$F$321*100</f>
        <v>76.4705882352941</v>
      </c>
      <c r="G326" s="253" t="n">
        <f aca="false">G317/$G$321*100</f>
        <v>57.1428571428571</v>
      </c>
      <c r="H326" s="253" t="n">
        <f aca="false">H317/$H$321*100</f>
        <v>54.1284403669725</v>
      </c>
      <c r="I326" s="253" t="n">
        <f aca="false">I317/$I$321*100</f>
        <v>51.1627906976744</v>
      </c>
      <c r="J326" s="253" t="n">
        <f aca="false">J317/$J$321*100</f>
        <v>53.2894736842105</v>
      </c>
    </row>
    <row r="327" customFormat="false" ht="13.5" hidden="false" customHeight="false" outlineLevel="0" collapsed="false">
      <c r="B327" s="247" t="s">
        <v>205</v>
      </c>
      <c r="C327" s="253" t="n">
        <f aca="false">C318/$C$321*100</f>
        <v>0</v>
      </c>
      <c r="D327" s="253" t="n">
        <f aca="false">D318/$D$321*100</f>
        <v>6.52173913043478</v>
      </c>
      <c r="E327" s="253" t="n">
        <f aca="false">E318/$E$321*100</f>
        <v>0</v>
      </c>
      <c r="F327" s="253" t="n">
        <f aca="false">F318/$F$321*100</f>
        <v>5.88235294117647</v>
      </c>
      <c r="G327" s="253" t="n">
        <f aca="false">G318/$G$321*100</f>
        <v>0</v>
      </c>
      <c r="H327" s="253" t="n">
        <f aca="false">H318/$H$321*100</f>
        <v>3.6697247706422</v>
      </c>
      <c r="I327" s="253" t="n">
        <f aca="false">I318/$I$321*100</f>
        <v>0</v>
      </c>
      <c r="J327" s="253" t="n">
        <f aca="false">J318/$J$321*100</f>
        <v>2.63157894736842</v>
      </c>
    </row>
    <row r="328" customFormat="false" ht="13.5" hidden="false" customHeight="false" outlineLevel="0" collapsed="false">
      <c r="B328" s="247" t="s">
        <v>206</v>
      </c>
      <c r="C328" s="253" t="n">
        <f aca="false">C319/$C$321*100</f>
        <v>0</v>
      </c>
      <c r="D328" s="253" t="n">
        <f aca="false">D319/$D$321*100</f>
        <v>0</v>
      </c>
      <c r="E328" s="253" t="n">
        <f aca="false">E319/$E$321*100</f>
        <v>0</v>
      </c>
      <c r="F328" s="253" t="n">
        <f aca="false">F319/$F$321*100</f>
        <v>0</v>
      </c>
      <c r="G328" s="253" t="n">
        <f aca="false">G319/$G$321*100</f>
        <v>4.76190476190476</v>
      </c>
      <c r="H328" s="253" t="n">
        <f aca="false">H319/$H$321*100</f>
        <v>0.917431192660551</v>
      </c>
      <c r="I328" s="253" t="n">
        <f aca="false">I319/$I$321*100</f>
        <v>0</v>
      </c>
      <c r="J328" s="253" t="n">
        <f aca="false">J319/$J$321*100</f>
        <v>0.657894736842105</v>
      </c>
    </row>
    <row r="329" s="1" customFormat="true" ht="13.5" hidden="false" customHeight="false" outlineLevel="0" collapsed="false">
      <c r="A329" s="0"/>
      <c r="B329" s="247" t="s">
        <v>166</v>
      </c>
      <c r="C329" s="253" t="n">
        <f aca="false">C320/$C$321*100</f>
        <v>18.1818181818182</v>
      </c>
      <c r="D329" s="253" t="n">
        <f aca="false">D320/$D$321*100</f>
        <v>13.0434782608696</v>
      </c>
      <c r="E329" s="253" t="n">
        <f aca="false">E320/$E$321*100</f>
        <v>7.14285714285714</v>
      </c>
      <c r="F329" s="253" t="n">
        <f aca="false">F320/$F$321*100</f>
        <v>0</v>
      </c>
      <c r="G329" s="253" t="n">
        <f aca="false">G320/$G$321*100</f>
        <v>0</v>
      </c>
      <c r="H329" s="253" t="n">
        <f aca="false">H320/$H$321*100</f>
        <v>8.25688073394496</v>
      </c>
      <c r="I329" s="253" t="n">
        <f aca="false">I320/$I$321*100</f>
        <v>2.32558139534884</v>
      </c>
      <c r="J329" s="253" t="n">
        <f aca="false">J320/$J$321*100</f>
        <v>6.57894736842105</v>
      </c>
      <c r="K329" s="0"/>
      <c r="L329" s="0"/>
      <c r="M329" s="213"/>
      <c r="N329" s="213"/>
      <c r="O329" s="213"/>
      <c r="P329" s="213"/>
      <c r="Q329" s="213"/>
      <c r="R329" s="213"/>
      <c r="S329" s="213"/>
      <c r="T329" s="213"/>
      <c r="U329" s="213"/>
      <c r="V329" s="213"/>
      <c r="W329" s="213"/>
    </row>
    <row r="330" s="1" customFormat="true" ht="13.5" hidden="false" customHeight="false" outlineLevel="0" collapsed="false">
      <c r="B330" s="246"/>
      <c r="C330" s="253" t="n">
        <f aca="false">C321/$C$321*100</f>
        <v>100</v>
      </c>
      <c r="D330" s="253" t="n">
        <f aca="false">D321/$D$321*100</f>
        <v>100</v>
      </c>
      <c r="E330" s="253" t="n">
        <f aca="false">E321/$E$321*100</f>
        <v>100</v>
      </c>
      <c r="F330" s="253" t="n">
        <f aca="false">F321/$F$321*100</f>
        <v>100</v>
      </c>
      <c r="G330" s="253" t="n">
        <f aca="false">G321/$G$321*100</f>
        <v>100</v>
      </c>
      <c r="H330" s="253" t="n">
        <f aca="false">H321/$H$321*100</f>
        <v>100</v>
      </c>
      <c r="I330" s="253" t="n">
        <f aca="false">I321/$I$321*100</f>
        <v>100</v>
      </c>
      <c r="J330" s="253" t="n">
        <f aca="false">J321/$J$321*100</f>
        <v>100</v>
      </c>
      <c r="K330" s="0"/>
      <c r="L330" s="0"/>
      <c r="M330" s="213"/>
      <c r="N330" s="213"/>
      <c r="O330" s="213"/>
      <c r="P330" s="213"/>
      <c r="Q330" s="213"/>
      <c r="R330" s="213"/>
      <c r="S330" s="213"/>
      <c r="T330" s="213"/>
      <c r="U330" s="213"/>
      <c r="V330" s="213"/>
      <c r="W330" s="213"/>
    </row>
    <row r="331" s="1" customFormat="true" ht="13.5" hidden="false" customHeight="false" outlineLevel="0" collapsed="false">
      <c r="B331" s="254" t="s">
        <v>180</v>
      </c>
      <c r="C331" s="255" t="n">
        <f aca="false">C327+C328-C324-C325</f>
        <v>-45.4545454545455</v>
      </c>
      <c r="D331" s="255" t="n">
        <f aca="false">D327+D328-D324-D325</f>
        <v>-21.7391304347826</v>
      </c>
      <c r="E331" s="255" t="n">
        <f aca="false">E327+E328-E324-E325</f>
        <v>-50</v>
      </c>
      <c r="F331" s="255" t="n">
        <f aca="false">F327+F328-F324-F325</f>
        <v>-11.7647058823529</v>
      </c>
      <c r="G331" s="255" t="n">
        <f aca="false">G327+G328-G324-G325</f>
        <v>-33.3333333333333</v>
      </c>
      <c r="H331" s="255" t="n">
        <f aca="false">H327+H328-H324-H325</f>
        <v>-28.4403669724771</v>
      </c>
      <c r="I331" s="255" t="n">
        <f aca="false">I327+I328-I324-I325</f>
        <v>-46.5116279069768</v>
      </c>
      <c r="J331" s="255" t="n">
        <f aca="false">J327+J328-J324-J325</f>
        <v>-33.5526315789474</v>
      </c>
      <c r="M331" s="213"/>
      <c r="N331" s="213"/>
      <c r="O331" s="213"/>
      <c r="P331" s="213"/>
      <c r="Q331" s="213"/>
      <c r="R331" s="213"/>
      <c r="S331" s="213"/>
      <c r="T331" s="213"/>
      <c r="U331" s="213"/>
      <c r="V331" s="213"/>
      <c r="W331" s="213"/>
    </row>
    <row r="332" s="1" customFormat="true" ht="13.5" hidden="false" customHeight="false" outlineLevel="0" collapsed="false">
      <c r="B332" s="241" t="s">
        <v>181</v>
      </c>
      <c r="C332" s="242" t="n">
        <f aca="false">C308</f>
        <v>-27.2727272727273</v>
      </c>
      <c r="D332" s="242" t="n">
        <f aca="false">D308</f>
        <v>-21.4285714285714</v>
      </c>
      <c r="E332" s="242" t="n">
        <f aca="false">E308</f>
        <v>-42.8571428571429</v>
      </c>
      <c r="F332" s="242" t="n">
        <f aca="false">F308</f>
        <v>-11.7647058823529</v>
      </c>
      <c r="G332" s="242" t="n">
        <f aca="false">G308</f>
        <v>-19.047619047619</v>
      </c>
      <c r="H332" s="242" t="n">
        <f aca="false">H308</f>
        <v>-23.7623762376238</v>
      </c>
      <c r="I332" s="242" t="n">
        <f aca="false">I308</f>
        <v>-41.8604651162791</v>
      </c>
      <c r="J332" s="242" t="n">
        <f aca="false">J308</f>
        <v>-29.1666666666667</v>
      </c>
      <c r="K332" s="0"/>
      <c r="L332" s="0"/>
      <c r="M332" s="213"/>
      <c r="N332" s="213"/>
      <c r="O332" s="213"/>
      <c r="P332" s="213"/>
      <c r="Q332" s="213"/>
      <c r="R332" s="213"/>
      <c r="S332" s="213"/>
      <c r="T332" s="213"/>
      <c r="U332" s="213"/>
      <c r="V332" s="213"/>
      <c r="W332" s="213"/>
    </row>
    <row r="333" s="1" customFormat="true" ht="13.5" hidden="false" customHeight="false" outlineLevel="0" collapsed="false">
      <c r="B333" s="247" t="s">
        <v>57</v>
      </c>
      <c r="C333" s="255" t="n">
        <f aca="false">C331-C332</f>
        <v>-18.1818181818182</v>
      </c>
      <c r="D333" s="255" t="n">
        <f aca="false">D331-D332</f>
        <v>-0.310559006211179</v>
      </c>
      <c r="E333" s="255" t="n">
        <f aca="false">E331-E332</f>
        <v>-7.14285714285714</v>
      </c>
      <c r="F333" s="255" t="n">
        <f aca="false">F331-F332</f>
        <v>0</v>
      </c>
      <c r="G333" s="255" t="n">
        <f aca="false">G331-G332</f>
        <v>-14.2857142857143</v>
      </c>
      <c r="H333" s="255" t="n">
        <f aca="false">H331-H332</f>
        <v>-4.6779907348533</v>
      </c>
      <c r="I333" s="255" t="n">
        <f aca="false">I331-I332</f>
        <v>-4.65116279069768</v>
      </c>
      <c r="J333" s="255" t="n">
        <f aca="false">J331-J332</f>
        <v>-4.38596491228069</v>
      </c>
      <c r="M333" s="213"/>
      <c r="N333" s="213"/>
      <c r="O333" s="213"/>
      <c r="P333" s="213"/>
      <c r="Q333" s="213"/>
      <c r="R333" s="213"/>
      <c r="S333" s="213"/>
      <c r="T333" s="213"/>
      <c r="U333" s="213"/>
      <c r="V333" s="213"/>
      <c r="W333" s="213"/>
    </row>
    <row r="334" s="1" customFormat="true" ht="13.5" hidden="false" customHeight="false" outlineLevel="0" collapsed="false">
      <c r="B334" s="0"/>
      <c r="C334" s="0"/>
      <c r="D334" s="0"/>
      <c r="E334" s="0"/>
      <c r="F334" s="0"/>
      <c r="G334" s="0"/>
      <c r="J334" s="0"/>
      <c r="M334" s="213"/>
      <c r="N334" s="213"/>
      <c r="O334" s="213"/>
      <c r="P334" s="213"/>
      <c r="Q334" s="213"/>
      <c r="R334" s="213"/>
      <c r="S334" s="213"/>
      <c r="T334" s="213"/>
      <c r="U334" s="213"/>
      <c r="V334" s="213"/>
      <c r="W334" s="213"/>
    </row>
    <row r="335" s="1" customFormat="true" ht="13.5" hidden="false" customHeight="false" outlineLevel="0" collapsed="false">
      <c r="B335" s="256" t="s">
        <v>182</v>
      </c>
      <c r="M335" s="213"/>
      <c r="N335" s="213"/>
      <c r="O335" s="213"/>
      <c r="P335" s="213"/>
      <c r="Q335" s="213"/>
      <c r="R335" s="213"/>
      <c r="S335" s="213"/>
      <c r="T335" s="213"/>
      <c r="U335" s="213"/>
      <c r="V335" s="213"/>
      <c r="W335" s="213"/>
    </row>
    <row r="336" s="1" customFormat="true" ht="13.5" hidden="false" customHeight="false" outlineLevel="0" collapsed="false">
      <c r="B336" s="242"/>
      <c r="C336" s="242"/>
      <c r="D336" s="257" t="s">
        <v>183</v>
      </c>
      <c r="E336" s="257" t="s">
        <v>184</v>
      </c>
      <c r="F336" s="257" t="s">
        <v>185</v>
      </c>
      <c r="G336" s="257" t="s">
        <v>186</v>
      </c>
      <c r="H336" s="257" t="s">
        <v>187</v>
      </c>
      <c r="I336" s="257" t="s">
        <v>188</v>
      </c>
      <c r="J336" s="257" t="s">
        <v>189</v>
      </c>
      <c r="K336" s="0"/>
      <c r="L336" s="0"/>
      <c r="M336" s="213"/>
      <c r="N336" s="213"/>
      <c r="O336" s="213"/>
      <c r="P336" s="213"/>
      <c r="Q336" s="213"/>
      <c r="R336" s="213"/>
      <c r="S336" s="213"/>
      <c r="T336" s="213"/>
      <c r="U336" s="213"/>
      <c r="V336" s="213"/>
      <c r="W336" s="213"/>
    </row>
    <row r="337" s="1" customFormat="true" ht="13.5" hidden="false" customHeight="false" outlineLevel="0" collapsed="false">
      <c r="B337" s="257" t="s">
        <v>197</v>
      </c>
      <c r="C337" s="242"/>
      <c r="D337" s="242" t="n">
        <v>-61.2</v>
      </c>
      <c r="E337" s="242" t="n">
        <v>-80.9</v>
      </c>
      <c r="F337" s="242" t="n">
        <v>-81.9</v>
      </c>
      <c r="G337" s="242" t="n">
        <v>-55.1</v>
      </c>
      <c r="H337" s="242" t="n">
        <v>-50</v>
      </c>
      <c r="I337" s="242" t="n">
        <v>-16.3</v>
      </c>
      <c r="J337" s="242" t="n">
        <v>-41.9</v>
      </c>
      <c r="K337" s="0"/>
      <c r="L337" s="0"/>
      <c r="M337" s="213"/>
      <c r="N337" s="213"/>
      <c r="O337" s="213"/>
      <c r="P337" s="213"/>
      <c r="Q337" s="213"/>
      <c r="R337" s="213"/>
      <c r="S337" s="213"/>
      <c r="T337" s="213"/>
      <c r="U337" s="213"/>
      <c r="V337" s="213"/>
      <c r="W337" s="213"/>
    </row>
    <row r="338" customFormat="false" ht="13.5" hidden="false" customHeight="false" outlineLevel="0" collapsed="false">
      <c r="A338" s="1"/>
      <c r="B338" s="257" t="s">
        <v>192</v>
      </c>
      <c r="C338" s="242"/>
      <c r="D338" s="242" t="n">
        <v>-68.9</v>
      </c>
      <c r="E338" s="242" t="n">
        <v>-57.2</v>
      </c>
      <c r="F338" s="242" t="n">
        <v>-59.6</v>
      </c>
      <c r="G338" s="242" t="n">
        <v>-65.1</v>
      </c>
      <c r="H338" s="242" t="n">
        <v>-67.3</v>
      </c>
      <c r="I338" s="242" t="n">
        <v>-34.8</v>
      </c>
      <c r="J338" s="242" t="n">
        <v>-14.3</v>
      </c>
    </row>
    <row r="339" customFormat="false" ht="13.5" hidden="false" customHeight="false" outlineLevel="0" collapsed="false">
      <c r="A339" s="1"/>
      <c r="B339" s="264"/>
      <c r="C339" s="264"/>
      <c r="D339" s="264"/>
      <c r="E339" s="1"/>
    </row>
    <row r="340" customFormat="false" ht="13.5" hidden="false" customHeight="false" outlineLevel="0" collapsed="false">
      <c r="A340" s="1"/>
      <c r="B340" s="265" t="s">
        <v>193</v>
      </c>
      <c r="C340" s="264"/>
      <c r="D340" s="264"/>
      <c r="E340" s="1"/>
    </row>
    <row r="341" customFormat="false" ht="13.5" hidden="false" customHeight="false" outlineLevel="0" collapsed="false">
      <c r="A341" s="1"/>
      <c r="B341" s="242"/>
      <c r="C341" s="242"/>
      <c r="D341" s="257" t="s">
        <v>183</v>
      </c>
      <c r="E341" s="257" t="s">
        <v>184</v>
      </c>
      <c r="F341" s="257" t="s">
        <v>185</v>
      </c>
      <c r="G341" s="257" t="s">
        <v>186</v>
      </c>
      <c r="H341" s="257" t="s">
        <v>187</v>
      </c>
      <c r="I341" s="257" t="s">
        <v>188</v>
      </c>
      <c r="J341" s="257" t="s">
        <v>189</v>
      </c>
    </row>
    <row r="342" customFormat="false" ht="13.5" hidden="false" customHeight="false" outlineLevel="0" collapsed="false">
      <c r="A342" s="1"/>
      <c r="B342" s="257" t="s">
        <v>197</v>
      </c>
      <c r="C342" s="242"/>
      <c r="D342" s="242" t="n">
        <v>-47.9</v>
      </c>
      <c r="E342" s="242" t="n">
        <v>-63.5</v>
      </c>
      <c r="F342" s="242" t="n">
        <v>-52.8</v>
      </c>
      <c r="G342" s="242" t="n">
        <v>-45.9</v>
      </c>
      <c r="H342" s="242" t="n">
        <v>-31.3</v>
      </c>
      <c r="I342" s="242" t="n">
        <v>-17.5</v>
      </c>
      <c r="J342" s="242" t="n">
        <v>-24</v>
      </c>
    </row>
    <row r="343" customFormat="false" ht="13.5" hidden="false" customHeight="false" outlineLevel="0" collapsed="false">
      <c r="A343" s="1"/>
      <c r="B343" s="257" t="s">
        <v>192</v>
      </c>
      <c r="C343" s="242"/>
      <c r="D343" s="242" t="n">
        <v>-50.5</v>
      </c>
      <c r="E343" s="242" t="n">
        <v>-43.8</v>
      </c>
      <c r="F343" s="242" t="n">
        <v>-48.8</v>
      </c>
      <c r="G343" s="242" t="n">
        <v>-41.6</v>
      </c>
      <c r="H343" s="242" t="n">
        <v>-43.1</v>
      </c>
      <c r="I343" s="242" t="n">
        <v>-26.1</v>
      </c>
      <c r="J343" s="242" t="n">
        <v>-13.4</v>
      </c>
    </row>
    <row r="344" customFormat="false" ht="13.5" hidden="false" customHeight="false" outlineLevel="0" collapsed="false">
      <c r="A344" s="1"/>
      <c r="B344" s="259"/>
      <c r="C344" s="259"/>
      <c r="D344" s="258"/>
      <c r="E344" s="258"/>
      <c r="F344" s="258"/>
      <c r="G344" s="258"/>
      <c r="H344" s="258"/>
      <c r="I344" s="258"/>
      <c r="J344" s="258"/>
      <c r="K344" s="258"/>
      <c r="L344" s="258"/>
    </row>
    <row r="345" customFormat="false" ht="24" hidden="false" customHeight="false" outlineLevel="0" collapsed="false">
      <c r="A345" s="214" t="s">
        <v>195</v>
      </c>
    </row>
    <row r="346" customFormat="false" ht="13.5" hidden="false" customHeight="false" outlineLevel="0" collapsed="false">
      <c r="B346" s="216" t="s">
        <v>160</v>
      </c>
    </row>
    <row r="347" s="72" customFormat="true" ht="13.5" hidden="false" customHeight="false" outlineLevel="0" collapsed="false">
      <c r="B347" s="218"/>
      <c r="C347" s="219" t="s">
        <v>50</v>
      </c>
      <c r="D347" s="219" t="s">
        <v>29</v>
      </c>
      <c r="E347" s="219" t="s">
        <v>49</v>
      </c>
      <c r="F347" s="219" t="s">
        <v>48</v>
      </c>
      <c r="G347" s="219" t="s">
        <v>46</v>
      </c>
      <c r="H347" s="220" t="s">
        <v>25</v>
      </c>
      <c r="I347" s="219" t="s">
        <v>45</v>
      </c>
      <c r="J347" s="221" t="s">
        <v>41</v>
      </c>
      <c r="M347" s="213"/>
      <c r="N347" s="213"/>
      <c r="O347" s="213"/>
      <c r="P347" s="213"/>
      <c r="Q347" s="213"/>
      <c r="R347" s="213"/>
      <c r="S347" s="213"/>
      <c r="T347" s="213"/>
      <c r="U347" s="213"/>
      <c r="V347" s="213"/>
      <c r="W347" s="213"/>
    </row>
    <row r="348" customFormat="false" ht="13.5" hidden="false" customHeight="false" outlineLevel="0" collapsed="false">
      <c r="B348" s="219" t="s">
        <v>172</v>
      </c>
      <c r="C348" s="224" t="n">
        <v>2</v>
      </c>
      <c r="D348" s="224" t="n">
        <v>1</v>
      </c>
      <c r="E348" s="224" t="n">
        <v>0</v>
      </c>
      <c r="F348" s="224" t="n">
        <v>0</v>
      </c>
      <c r="G348" s="224" t="n">
        <v>0</v>
      </c>
      <c r="H348" s="225" t="n">
        <f aca="false">C348+D348+E348+F348+G348</f>
        <v>3</v>
      </c>
      <c r="I348" s="224" t="n">
        <v>5</v>
      </c>
      <c r="J348" s="248" t="n">
        <f aca="false">H348+I348</f>
        <v>8</v>
      </c>
    </row>
    <row r="349" customFormat="false" ht="13.5" hidden="false" customHeight="false" outlineLevel="0" collapsed="false">
      <c r="B349" s="228" t="s">
        <v>173</v>
      </c>
      <c r="C349" s="224" t="n">
        <v>3</v>
      </c>
      <c r="D349" s="224" t="n">
        <v>13</v>
      </c>
      <c r="E349" s="224" t="n">
        <v>4</v>
      </c>
      <c r="F349" s="224" t="n">
        <v>4</v>
      </c>
      <c r="G349" s="224" t="n">
        <v>5</v>
      </c>
      <c r="H349" s="225" t="n">
        <f aca="false">C349+D349+E349+F349+G349</f>
        <v>29</v>
      </c>
      <c r="I349" s="224" t="n">
        <v>14</v>
      </c>
      <c r="J349" s="248" t="n">
        <f aca="false">H349+I349</f>
        <v>43</v>
      </c>
    </row>
    <row r="350" customFormat="false" ht="13.5" hidden="false" customHeight="false" outlineLevel="0" collapsed="false">
      <c r="B350" s="228" t="s">
        <v>163</v>
      </c>
      <c r="C350" s="224" t="n">
        <v>5</v>
      </c>
      <c r="D350" s="224" t="n">
        <v>25</v>
      </c>
      <c r="E350" s="224" t="n">
        <v>9</v>
      </c>
      <c r="F350" s="224" t="n">
        <v>10</v>
      </c>
      <c r="G350" s="224" t="n">
        <v>14</v>
      </c>
      <c r="H350" s="225" t="n">
        <f aca="false">C350+D350+E350+F350+G350</f>
        <v>63</v>
      </c>
      <c r="I350" s="224" t="n">
        <v>21</v>
      </c>
      <c r="J350" s="248" t="n">
        <f aca="false">H350+I350</f>
        <v>84</v>
      </c>
    </row>
    <row r="351" customFormat="false" ht="13.5" hidden="false" customHeight="false" outlineLevel="0" collapsed="false">
      <c r="B351" s="228" t="s">
        <v>175</v>
      </c>
      <c r="C351" s="224" t="n">
        <v>1</v>
      </c>
      <c r="D351" s="224" t="n">
        <v>4</v>
      </c>
      <c r="E351" s="224" t="n">
        <v>1</v>
      </c>
      <c r="F351" s="224" t="n">
        <v>2</v>
      </c>
      <c r="G351" s="224" t="n">
        <v>2</v>
      </c>
      <c r="H351" s="225" t="n">
        <f aca="false">C351+D351+E351+F351+G351</f>
        <v>10</v>
      </c>
      <c r="I351" s="224" t="n">
        <v>2</v>
      </c>
      <c r="J351" s="248" t="n">
        <f aca="false">H351+I351</f>
        <v>12</v>
      </c>
    </row>
    <row r="352" customFormat="false" ht="13.5" hidden="false" customHeight="false" outlineLevel="0" collapsed="false">
      <c r="B352" s="228" t="s">
        <v>176</v>
      </c>
      <c r="C352" s="224" t="n">
        <v>0</v>
      </c>
      <c r="D352" s="224" t="n">
        <v>2</v>
      </c>
      <c r="E352" s="224" t="n">
        <v>0</v>
      </c>
      <c r="F352" s="224" t="n">
        <v>1</v>
      </c>
      <c r="G352" s="224" t="n">
        <v>0</v>
      </c>
      <c r="H352" s="225" t="n">
        <f aca="false">C352+D352+E352+F352+G352</f>
        <v>3</v>
      </c>
      <c r="I352" s="224" t="n">
        <v>1</v>
      </c>
      <c r="J352" s="248" t="n">
        <f aca="false">H352+I352</f>
        <v>4</v>
      </c>
    </row>
    <row r="353" customFormat="false" ht="13.5" hidden="false" customHeight="false" outlineLevel="0" collapsed="false">
      <c r="B353" s="228" t="s">
        <v>166</v>
      </c>
      <c r="C353" s="224" t="n">
        <v>0</v>
      </c>
      <c r="D353" s="224" t="n">
        <v>1</v>
      </c>
      <c r="E353" s="224" t="n">
        <v>0</v>
      </c>
      <c r="F353" s="224" t="n">
        <v>0</v>
      </c>
      <c r="G353" s="224" t="n">
        <v>0</v>
      </c>
      <c r="H353" s="225" t="n">
        <f aca="false">C353+D353+E353+F353+G353</f>
        <v>1</v>
      </c>
      <c r="I353" s="224" t="n">
        <v>0</v>
      </c>
      <c r="J353" s="248" t="n">
        <f aca="false">H353+I353</f>
        <v>1</v>
      </c>
    </row>
    <row r="354" customFormat="false" ht="13.5" hidden="false" customHeight="false" outlineLevel="0" collapsed="false">
      <c r="B354" s="228"/>
      <c r="C354" s="224" t="n">
        <f aca="false">SUM(C348:C353)</f>
        <v>11</v>
      </c>
      <c r="D354" s="224" t="n">
        <f aca="false">SUM(D348:D353)</f>
        <v>46</v>
      </c>
      <c r="E354" s="224" t="n">
        <f aca="false">SUM(E348:E353)</f>
        <v>14</v>
      </c>
      <c r="F354" s="224" t="n">
        <f aca="false">SUM(F348:F353)</f>
        <v>17</v>
      </c>
      <c r="G354" s="224" t="n">
        <f aca="false">SUM(G348:G353)</f>
        <v>21</v>
      </c>
      <c r="H354" s="225" t="n">
        <f aca="false">SUM(H348:H352)</f>
        <v>108</v>
      </c>
      <c r="I354" s="224" t="n">
        <f aca="false">SUM(I348:I353)</f>
        <v>43</v>
      </c>
      <c r="J354" s="248" t="n">
        <f aca="false">H354+I354</f>
        <v>151</v>
      </c>
    </row>
    <row r="355" customFormat="false" ht="13.5" hidden="false" customHeight="false" outlineLevel="0" collapsed="false">
      <c r="B355" s="231"/>
      <c r="C355" s="231"/>
      <c r="D355" s="231"/>
      <c r="E355" s="231"/>
      <c r="F355" s="231"/>
      <c r="G355" s="231"/>
      <c r="H355" s="231"/>
      <c r="I355" s="231"/>
      <c r="J355" s="231"/>
    </row>
    <row r="356" customFormat="false" ht="13.5" hidden="false" customHeight="false" outlineLevel="0" collapsed="false">
      <c r="B356" s="228"/>
      <c r="C356" s="233" t="s">
        <v>50</v>
      </c>
      <c r="D356" s="233" t="s">
        <v>29</v>
      </c>
      <c r="E356" s="233" t="s">
        <v>49</v>
      </c>
      <c r="F356" s="233" t="s">
        <v>48</v>
      </c>
      <c r="G356" s="233" t="s">
        <v>46</v>
      </c>
      <c r="H356" s="233" t="s">
        <v>25</v>
      </c>
      <c r="I356" s="233" t="s">
        <v>45</v>
      </c>
      <c r="J356" s="233" t="s">
        <v>41</v>
      </c>
    </row>
    <row r="357" customFormat="false" ht="13.5" hidden="false" customHeight="false" outlineLevel="0" collapsed="false">
      <c r="B357" s="219" t="s">
        <v>172</v>
      </c>
      <c r="C357" s="236" t="n">
        <f aca="false">C348/$C$354*100</f>
        <v>18.1818181818182</v>
      </c>
      <c r="D357" s="236" t="n">
        <f aca="false">D348/$D$354*100</f>
        <v>2.17391304347826</v>
      </c>
      <c r="E357" s="236" t="n">
        <f aca="false">E348/$E$354*100</f>
        <v>0</v>
      </c>
      <c r="F357" s="236" t="n">
        <f aca="false">F348/$F$354*100</f>
        <v>0</v>
      </c>
      <c r="G357" s="236" t="n">
        <f aca="false">G348/$G$354*100</f>
        <v>0</v>
      </c>
      <c r="H357" s="236" t="n">
        <f aca="false">H348/$H$354*100</f>
        <v>2.77777777777778</v>
      </c>
      <c r="I357" s="236" t="n">
        <f aca="false">I348/$I$354*100</f>
        <v>11.6279069767442</v>
      </c>
      <c r="J357" s="236" t="n">
        <f aca="false">J348/$J$354*100</f>
        <v>5.29801324503311</v>
      </c>
    </row>
    <row r="358" customFormat="false" ht="13.5" hidden="false" customHeight="false" outlineLevel="0" collapsed="false">
      <c r="B358" s="228" t="s">
        <v>173</v>
      </c>
      <c r="C358" s="236" t="n">
        <f aca="false">C349/$C$354*100</f>
        <v>27.2727272727273</v>
      </c>
      <c r="D358" s="236" t="n">
        <f aca="false">D349/$D$354*100</f>
        <v>28.2608695652174</v>
      </c>
      <c r="E358" s="236" t="n">
        <f aca="false">E349/$E$354*100</f>
        <v>28.5714285714286</v>
      </c>
      <c r="F358" s="236" t="n">
        <f aca="false">F349/$F$354*100</f>
        <v>23.5294117647059</v>
      </c>
      <c r="G358" s="236" t="n">
        <f aca="false">G349/$G$354*100</f>
        <v>23.8095238095238</v>
      </c>
      <c r="H358" s="236" t="n">
        <f aca="false">H349/$H$354*100</f>
        <v>26.8518518518519</v>
      </c>
      <c r="I358" s="236" t="n">
        <f aca="false">I349/$I$354*100</f>
        <v>32.5581395348837</v>
      </c>
      <c r="J358" s="236" t="n">
        <f aca="false">J349/$J$354*100</f>
        <v>28.476821192053</v>
      </c>
    </row>
    <row r="359" customFormat="false" ht="13.5" hidden="false" customHeight="false" outlineLevel="0" collapsed="false">
      <c r="B359" s="228" t="s">
        <v>163</v>
      </c>
      <c r="C359" s="236" t="n">
        <f aca="false">C350/$C$354*100</f>
        <v>45.4545454545455</v>
      </c>
      <c r="D359" s="236" t="n">
        <f aca="false">D350/$D$354*100</f>
        <v>54.3478260869565</v>
      </c>
      <c r="E359" s="236" t="n">
        <f aca="false">E350/$E$354*100</f>
        <v>64.2857142857143</v>
      </c>
      <c r="F359" s="236" t="n">
        <f aca="false">F350/$F$354*100</f>
        <v>58.8235294117647</v>
      </c>
      <c r="G359" s="236" t="n">
        <f aca="false">G350/$G$354*100</f>
        <v>66.6666666666667</v>
      </c>
      <c r="H359" s="236" t="n">
        <f aca="false">H350/$H$354*100</f>
        <v>58.3333333333333</v>
      </c>
      <c r="I359" s="236" t="n">
        <f aca="false">I350/$I$354*100</f>
        <v>48.8372093023256</v>
      </c>
      <c r="J359" s="236" t="n">
        <f aca="false">J350/$J$354*100</f>
        <v>55.6291390728477</v>
      </c>
    </row>
    <row r="360" customFormat="false" ht="13.5" hidden="false" customHeight="false" outlineLevel="0" collapsed="false">
      <c r="B360" s="228" t="s">
        <v>175</v>
      </c>
      <c r="C360" s="236" t="n">
        <f aca="false">C351/$C$354*100</f>
        <v>9.09090909090909</v>
      </c>
      <c r="D360" s="236" t="n">
        <f aca="false">D351/$D$354*100</f>
        <v>8.69565217391304</v>
      </c>
      <c r="E360" s="236" t="n">
        <f aca="false">E351/$E$354*100</f>
        <v>7.14285714285714</v>
      </c>
      <c r="F360" s="236" t="n">
        <f aca="false">F351/$F$354*100</f>
        <v>11.7647058823529</v>
      </c>
      <c r="G360" s="236" t="n">
        <f aca="false">G351/$G$354*100</f>
        <v>9.52380952380952</v>
      </c>
      <c r="H360" s="236" t="n">
        <f aca="false">H351/$H$354*100</f>
        <v>9.25925925925926</v>
      </c>
      <c r="I360" s="236" t="n">
        <f aca="false">I351/$I$354*100</f>
        <v>4.65116279069768</v>
      </c>
      <c r="J360" s="236" t="n">
        <f aca="false">J351/$J$354*100</f>
        <v>7.94701986754967</v>
      </c>
    </row>
    <row r="361" customFormat="false" ht="13.5" hidden="false" customHeight="false" outlineLevel="0" collapsed="false">
      <c r="B361" s="228" t="s">
        <v>176</v>
      </c>
      <c r="C361" s="236" t="n">
        <f aca="false">C352/$C$354*100</f>
        <v>0</v>
      </c>
      <c r="D361" s="236" t="n">
        <f aca="false">D352/$D$354*100</f>
        <v>4.34782608695652</v>
      </c>
      <c r="E361" s="236" t="n">
        <f aca="false">E352/$E$354*100</f>
        <v>0</v>
      </c>
      <c r="F361" s="236" t="n">
        <f aca="false">F352/$F$354*100</f>
        <v>5.88235294117647</v>
      </c>
      <c r="G361" s="236" t="n">
        <f aca="false">G352/$G$354*100</f>
        <v>0</v>
      </c>
      <c r="H361" s="236" t="n">
        <f aca="false">H352/$H$354*100</f>
        <v>2.77777777777778</v>
      </c>
      <c r="I361" s="236" t="n">
        <f aca="false">I352/$I$354*100</f>
        <v>2.32558139534884</v>
      </c>
      <c r="J361" s="236" t="n">
        <f aca="false">J352/$J$354*100</f>
        <v>2.64900662251656</v>
      </c>
    </row>
    <row r="362" customFormat="false" ht="13.5" hidden="false" customHeight="false" outlineLevel="0" collapsed="false">
      <c r="B362" s="228" t="s">
        <v>166</v>
      </c>
      <c r="C362" s="236" t="n">
        <f aca="false">C353/$C$354*100</f>
        <v>0</v>
      </c>
      <c r="D362" s="236" t="n">
        <f aca="false">D353/$D$354*100</f>
        <v>2.17391304347826</v>
      </c>
      <c r="E362" s="236" t="n">
        <f aca="false">E353/$E$354*100</f>
        <v>0</v>
      </c>
      <c r="F362" s="236" t="n">
        <f aca="false">F353/$F$354*100</f>
        <v>0</v>
      </c>
      <c r="G362" s="236" t="n">
        <f aca="false">G353/$G$354*100</f>
        <v>0</v>
      </c>
      <c r="H362" s="236" t="n">
        <f aca="false">H353/$H$354*100</f>
        <v>0.925925925925926</v>
      </c>
      <c r="I362" s="236" t="n">
        <f aca="false">I353/$I$354*100</f>
        <v>0</v>
      </c>
      <c r="J362" s="236" t="n">
        <f aca="false">J353/$J$354*100</f>
        <v>0.662251655629139</v>
      </c>
    </row>
    <row r="363" customFormat="false" ht="13.5" hidden="false" customHeight="false" outlineLevel="0" collapsed="false">
      <c r="B363" s="228"/>
      <c r="C363" s="236" t="n">
        <f aca="false">C354/$C$354*100</f>
        <v>100</v>
      </c>
      <c r="D363" s="236" t="n">
        <f aca="false">D354/$D$354*100</f>
        <v>100</v>
      </c>
      <c r="E363" s="236" t="n">
        <f aca="false">E354/$E$354*100</f>
        <v>100</v>
      </c>
      <c r="F363" s="236" t="n">
        <f aca="false">F354/$F$354*100</f>
        <v>100</v>
      </c>
      <c r="G363" s="236" t="n">
        <f aca="false">G354/$G$354*100</f>
        <v>100</v>
      </c>
      <c r="H363" s="236" t="n">
        <f aca="false">H354/$H$354*100</f>
        <v>100</v>
      </c>
      <c r="I363" s="236" t="n">
        <f aca="false">I354/$I$354*100</f>
        <v>100</v>
      </c>
      <c r="J363" s="236" t="n">
        <f aca="false">J354/$J$354*100</f>
        <v>100</v>
      </c>
    </row>
    <row r="364" customFormat="false" ht="13.5" hidden="false" customHeight="false" outlineLevel="0" collapsed="false">
      <c r="B364" s="228" t="s">
        <v>168</v>
      </c>
      <c r="C364" s="239" t="n">
        <f aca="false">C357+C358-C360-C361</f>
        <v>36.3636363636364</v>
      </c>
      <c r="D364" s="239" t="n">
        <f aca="false">D357+D358-D360-D361</f>
        <v>17.3913043478261</v>
      </c>
      <c r="E364" s="239" t="n">
        <f aca="false">E357+E358-E360-E361</f>
        <v>21.4285714285714</v>
      </c>
      <c r="F364" s="239" t="n">
        <f aca="false">F357+F358-F360-F361</f>
        <v>5.88235294117647</v>
      </c>
      <c r="G364" s="239" t="n">
        <f aca="false">G357+G358-G360-G361</f>
        <v>14.2857142857143</v>
      </c>
      <c r="H364" s="239" t="n">
        <f aca="false">H357+H358-H360-H361</f>
        <v>17.5925925925926</v>
      </c>
      <c r="I364" s="239" t="n">
        <f aca="false">I357+I358-I360-I361</f>
        <v>37.2093023255814</v>
      </c>
      <c r="J364" s="239" t="n">
        <f aca="false">J357+J358-J360-J361</f>
        <v>23.1788079470199</v>
      </c>
    </row>
    <row r="365" customFormat="false" ht="13.5" hidden="false" customHeight="false" outlineLevel="0" collapsed="false">
      <c r="B365" s="241" t="s">
        <v>170</v>
      </c>
      <c r="C365" s="242" t="n">
        <v>18.8</v>
      </c>
      <c r="D365" s="242" t="n">
        <v>14.6</v>
      </c>
      <c r="E365" s="242" t="n">
        <v>5.3</v>
      </c>
      <c r="F365" s="242" t="n">
        <v>-26.7</v>
      </c>
      <c r="G365" s="242" t="n">
        <v>23.8</v>
      </c>
      <c r="H365" s="242" t="n">
        <v>10</v>
      </c>
      <c r="I365" s="242" t="n">
        <v>26.5</v>
      </c>
      <c r="J365" s="242" t="n">
        <v>15.1</v>
      </c>
    </row>
    <row r="366" customFormat="false" ht="13.5" hidden="false" customHeight="false" outlineLevel="0" collapsed="false">
      <c r="B366" s="243" t="s">
        <v>171</v>
      </c>
      <c r="C366" s="234" t="n">
        <f aca="false">C364-C365</f>
        <v>17.5636363636364</v>
      </c>
      <c r="D366" s="234" t="n">
        <f aca="false">D364-D365</f>
        <v>2.79130434782609</v>
      </c>
      <c r="E366" s="234" t="n">
        <f aca="false">E364-E365</f>
        <v>16.1285714285714</v>
      </c>
      <c r="F366" s="234" t="n">
        <f aca="false">F364-F365</f>
        <v>32.5823529411765</v>
      </c>
      <c r="G366" s="234" t="n">
        <f aca="false">G364-G365</f>
        <v>-9.51428571428572</v>
      </c>
      <c r="H366" s="234" t="n">
        <f aca="false">H364-H365</f>
        <v>7.5925925925926</v>
      </c>
      <c r="I366" s="234" t="n">
        <f aca="false">I364-I365</f>
        <v>10.7093023255814</v>
      </c>
      <c r="J366" s="234" t="n">
        <f aca="false">J364-J365</f>
        <v>8.07880794701987</v>
      </c>
    </row>
    <row r="367" customFormat="false" ht="13.5" hidden="false" customHeight="false" outlineLevel="0" collapsed="false">
      <c r="B367" s="1"/>
    </row>
    <row r="368" customFormat="false" ht="13.5" hidden="false" customHeight="false" outlineLevel="0" collapsed="false">
      <c r="B368" s="1"/>
    </row>
    <row r="369" customFormat="false" ht="13.5" hidden="false" customHeight="false" outlineLevel="0" collapsed="false">
      <c r="B369" s="1"/>
    </row>
    <row r="370" customFormat="false" ht="24" hidden="false" customHeight="false" outlineLevel="0" collapsed="false">
      <c r="A370" s="214" t="s">
        <v>195</v>
      </c>
    </row>
    <row r="371" customFormat="false" ht="13.5" hidden="false" customHeight="false" outlineLevel="0" collapsed="false">
      <c r="B371" s="216" t="s">
        <v>174</v>
      </c>
    </row>
    <row r="372" customFormat="false" ht="13.5" hidden="false" customHeight="false" outlineLevel="0" collapsed="false">
      <c r="B372" s="246"/>
      <c r="C372" s="247" t="s">
        <v>50</v>
      </c>
      <c r="D372" s="247" t="s">
        <v>29</v>
      </c>
      <c r="E372" s="247" t="s">
        <v>49</v>
      </c>
      <c r="F372" s="247" t="s">
        <v>48</v>
      </c>
      <c r="G372" s="247" t="s">
        <v>46</v>
      </c>
      <c r="H372" s="248" t="s">
        <v>25</v>
      </c>
      <c r="I372" s="247" t="s">
        <v>45</v>
      </c>
      <c r="J372" s="248" t="s">
        <v>41</v>
      </c>
    </row>
    <row r="373" customFormat="false" ht="13.5" hidden="false" customHeight="false" outlineLevel="0" collapsed="false">
      <c r="B373" s="249" t="s">
        <v>172</v>
      </c>
      <c r="C373" s="250" t="n">
        <v>2</v>
      </c>
      <c r="D373" s="250" t="n">
        <v>2</v>
      </c>
      <c r="E373" s="250" t="n">
        <v>0</v>
      </c>
      <c r="F373" s="250" t="n">
        <v>1</v>
      </c>
      <c r="G373" s="250" t="n">
        <v>2</v>
      </c>
      <c r="H373" s="225" t="n">
        <f aca="false">C373+D373+E373+F373+G373</f>
        <v>7</v>
      </c>
      <c r="I373" s="250" t="n">
        <v>3</v>
      </c>
      <c r="J373" s="225" t="n">
        <f aca="false">H373+I373</f>
        <v>10</v>
      </c>
    </row>
    <row r="374" customFormat="false" ht="13.5" hidden="false" customHeight="false" outlineLevel="0" collapsed="false">
      <c r="B374" s="247" t="s">
        <v>173</v>
      </c>
      <c r="C374" s="250" t="n">
        <v>4</v>
      </c>
      <c r="D374" s="250" t="n">
        <v>11</v>
      </c>
      <c r="E374" s="250" t="n">
        <v>2</v>
      </c>
      <c r="F374" s="250" t="n">
        <v>1</v>
      </c>
      <c r="G374" s="250" t="n">
        <v>4</v>
      </c>
      <c r="H374" s="225" t="n">
        <f aca="false">C374+D374+E374+F374+G374</f>
        <v>22</v>
      </c>
      <c r="I374" s="250" t="n">
        <v>12</v>
      </c>
      <c r="J374" s="225" t="n">
        <f aca="false">H374+I374</f>
        <v>34</v>
      </c>
    </row>
    <row r="375" customFormat="false" ht="13.5" hidden="false" customHeight="false" outlineLevel="0" collapsed="false">
      <c r="B375" s="247" t="s">
        <v>163</v>
      </c>
      <c r="C375" s="250" t="n">
        <v>5</v>
      </c>
      <c r="D375" s="250" t="n">
        <v>28</v>
      </c>
      <c r="E375" s="250" t="n">
        <v>11</v>
      </c>
      <c r="F375" s="250" t="n">
        <v>14</v>
      </c>
      <c r="G375" s="250" t="n">
        <v>15</v>
      </c>
      <c r="H375" s="225" t="n">
        <f aca="false">C375+D375+E375+F375+G375</f>
        <v>73</v>
      </c>
      <c r="I375" s="250" t="n">
        <v>26</v>
      </c>
      <c r="J375" s="225" t="n">
        <f aca="false">H375+I375</f>
        <v>99</v>
      </c>
    </row>
    <row r="376" customFormat="false" ht="13.5" hidden="false" customHeight="false" outlineLevel="0" collapsed="false">
      <c r="B376" s="247" t="s">
        <v>175</v>
      </c>
      <c r="C376" s="250" t="n">
        <v>0</v>
      </c>
      <c r="D376" s="250" t="n">
        <v>2</v>
      </c>
      <c r="E376" s="250" t="n">
        <v>1</v>
      </c>
      <c r="F376" s="250" t="n">
        <v>1</v>
      </c>
      <c r="G376" s="250" t="n">
        <v>0</v>
      </c>
      <c r="H376" s="225" t="n">
        <f aca="false">C376+D376+E376+F376+G376</f>
        <v>4</v>
      </c>
      <c r="I376" s="250" t="n">
        <v>2</v>
      </c>
      <c r="J376" s="225" t="n">
        <f aca="false">H376+I376</f>
        <v>6</v>
      </c>
    </row>
    <row r="377" customFormat="false" ht="13.5" hidden="false" customHeight="false" outlineLevel="0" collapsed="false">
      <c r="B377" s="247" t="s">
        <v>176</v>
      </c>
      <c r="C377" s="250" t="n">
        <v>0</v>
      </c>
      <c r="D377" s="250" t="n">
        <v>2</v>
      </c>
      <c r="E377" s="250" t="n">
        <v>0</v>
      </c>
      <c r="F377" s="250" t="n">
        <v>0</v>
      </c>
      <c r="G377" s="250" t="n">
        <v>0</v>
      </c>
      <c r="H377" s="225" t="n">
        <f aca="false">C377+D377+E377+F377+G377</f>
        <v>2</v>
      </c>
      <c r="I377" s="250" t="n">
        <v>0</v>
      </c>
      <c r="J377" s="225" t="n">
        <f aca="false">H377+I377</f>
        <v>2</v>
      </c>
    </row>
    <row r="378" customFormat="false" ht="13.5" hidden="false" customHeight="false" outlineLevel="0" collapsed="false">
      <c r="B378" s="247" t="s">
        <v>166</v>
      </c>
      <c r="C378" s="250" t="n">
        <v>0</v>
      </c>
      <c r="D378" s="250" t="n">
        <v>1</v>
      </c>
      <c r="E378" s="250" t="n">
        <v>0</v>
      </c>
      <c r="F378" s="250" t="n">
        <v>0</v>
      </c>
      <c r="G378" s="250" t="n">
        <v>0</v>
      </c>
      <c r="H378" s="225" t="n">
        <f aca="false">C378+D378+E378+F378+G378</f>
        <v>1</v>
      </c>
      <c r="I378" s="250" t="n">
        <v>0</v>
      </c>
      <c r="J378" s="225" t="n">
        <f aca="false">H378+I378</f>
        <v>1</v>
      </c>
    </row>
    <row r="379" customFormat="false" ht="13.5" hidden="false" customHeight="false" outlineLevel="0" collapsed="false">
      <c r="B379" s="246"/>
      <c r="C379" s="246" t="n">
        <f aca="false">SUM(C373:C378)</f>
        <v>11</v>
      </c>
      <c r="D379" s="246" t="n">
        <f aca="false">SUM(D373:D378)</f>
        <v>46</v>
      </c>
      <c r="E379" s="246" t="n">
        <f aca="false">SUM(E373:E378)</f>
        <v>14</v>
      </c>
      <c r="F379" s="246" t="n">
        <f aca="false">SUM(F373:F378)</f>
        <v>17</v>
      </c>
      <c r="G379" s="246" t="n">
        <f aca="false">SUM(G373:G378)</f>
        <v>21</v>
      </c>
      <c r="H379" s="248" t="n">
        <f aca="false">SUM(H373:H378)</f>
        <v>109</v>
      </c>
      <c r="I379" s="246" t="n">
        <f aca="false">SUM(I373:I378)</f>
        <v>43</v>
      </c>
      <c r="J379" s="248" t="n">
        <f aca="false">SUM(J373:J378)</f>
        <v>152</v>
      </c>
    </row>
    <row r="380" customFormat="false" ht="13.5" hidden="false" customHeight="false" outlineLevel="0" collapsed="false">
      <c r="B380" s="251"/>
      <c r="C380" s="251"/>
      <c r="D380" s="251"/>
      <c r="E380" s="251"/>
      <c r="F380" s="251"/>
      <c r="G380" s="251"/>
      <c r="H380" s="251"/>
      <c r="I380" s="251"/>
      <c r="J380" s="251"/>
    </row>
    <row r="381" customFormat="false" ht="13.5" hidden="false" customHeight="false" outlineLevel="0" collapsed="false">
      <c r="B381" s="246"/>
      <c r="C381" s="252" t="s">
        <v>50</v>
      </c>
      <c r="D381" s="252" t="s">
        <v>29</v>
      </c>
      <c r="E381" s="252" t="s">
        <v>49</v>
      </c>
      <c r="F381" s="252" t="s">
        <v>48</v>
      </c>
      <c r="G381" s="252" t="s">
        <v>46</v>
      </c>
      <c r="H381" s="252" t="s">
        <v>25</v>
      </c>
      <c r="I381" s="252" t="s">
        <v>45</v>
      </c>
      <c r="J381" s="252" t="s">
        <v>41</v>
      </c>
    </row>
    <row r="382" customFormat="false" ht="13.5" hidden="false" customHeight="false" outlineLevel="0" collapsed="false">
      <c r="B382" s="249" t="s">
        <v>172</v>
      </c>
      <c r="C382" s="253" t="n">
        <f aca="false">C373/$C$379*100</f>
        <v>18.1818181818182</v>
      </c>
      <c r="D382" s="253" t="n">
        <f aca="false">D373/$D$379*100</f>
        <v>4.34782608695652</v>
      </c>
      <c r="E382" s="253" t="n">
        <f aca="false">E373/$E$379*100</f>
        <v>0</v>
      </c>
      <c r="F382" s="253" t="n">
        <f aca="false">F373/$F$379*100</f>
        <v>5.88235294117647</v>
      </c>
      <c r="G382" s="253" t="n">
        <f aca="false">G373/$G$379*100</f>
        <v>9.52380952380952</v>
      </c>
      <c r="H382" s="253" t="n">
        <f aca="false">H373/$H$379*100</f>
        <v>6.42201834862385</v>
      </c>
      <c r="I382" s="253" t="n">
        <f aca="false">I373/$I$379*100</f>
        <v>6.97674418604651</v>
      </c>
      <c r="J382" s="253" t="n">
        <f aca="false">J373/$J$379*100</f>
        <v>6.57894736842105</v>
      </c>
    </row>
    <row r="383" customFormat="false" ht="13.5" hidden="false" customHeight="false" outlineLevel="0" collapsed="false">
      <c r="B383" s="247" t="s">
        <v>173</v>
      </c>
      <c r="C383" s="253" t="n">
        <f aca="false">C374/$C$379*100</f>
        <v>36.3636363636364</v>
      </c>
      <c r="D383" s="253" t="n">
        <f aca="false">D374/$D$379*100</f>
        <v>23.9130434782609</v>
      </c>
      <c r="E383" s="253" t="n">
        <f aca="false">E374/$E$379*100</f>
        <v>14.2857142857143</v>
      </c>
      <c r="F383" s="253" t="n">
        <f aca="false">F374/$F$379*100</f>
        <v>5.88235294117647</v>
      </c>
      <c r="G383" s="253" t="n">
        <f aca="false">G374/$G$379*100</f>
        <v>19.047619047619</v>
      </c>
      <c r="H383" s="253" t="n">
        <f aca="false">H374/$H$379*100</f>
        <v>20.1834862385321</v>
      </c>
      <c r="I383" s="253" t="n">
        <f aca="false">I374/$I$379*100</f>
        <v>27.906976744186</v>
      </c>
      <c r="J383" s="253" t="n">
        <f aca="false">J374/$J$379*100</f>
        <v>22.3684210526316</v>
      </c>
    </row>
    <row r="384" customFormat="false" ht="13.5" hidden="false" customHeight="false" outlineLevel="0" collapsed="false">
      <c r="B384" s="247" t="s">
        <v>163</v>
      </c>
      <c r="C384" s="253" t="n">
        <f aca="false">C375/$C$379*100</f>
        <v>45.4545454545455</v>
      </c>
      <c r="D384" s="253" t="n">
        <f aca="false">D375/$D$379*100</f>
        <v>60.8695652173913</v>
      </c>
      <c r="E384" s="253" t="n">
        <f aca="false">E375/$E$379*100</f>
        <v>78.5714285714286</v>
      </c>
      <c r="F384" s="253" t="n">
        <f aca="false">F375/$F$379*100</f>
        <v>82.3529411764706</v>
      </c>
      <c r="G384" s="253" t="n">
        <f aca="false">G375/$G$379*100</f>
        <v>71.4285714285714</v>
      </c>
      <c r="H384" s="253" t="n">
        <f aca="false">H375/$H$379*100</f>
        <v>66.9724770642202</v>
      </c>
      <c r="I384" s="253" t="n">
        <f aca="false">I375/$I$379*100</f>
        <v>60.4651162790698</v>
      </c>
      <c r="J384" s="253" t="n">
        <f aca="false">J375/$J$379*100</f>
        <v>65.1315789473684</v>
      </c>
    </row>
    <row r="385" customFormat="false" ht="13.5" hidden="false" customHeight="false" outlineLevel="0" collapsed="false">
      <c r="B385" s="247" t="s">
        <v>175</v>
      </c>
      <c r="C385" s="253" t="n">
        <f aca="false">C376/$C$379*100</f>
        <v>0</v>
      </c>
      <c r="D385" s="253" t="n">
        <f aca="false">D376/$D$379*100</f>
        <v>4.34782608695652</v>
      </c>
      <c r="E385" s="253" t="n">
        <f aca="false">E376/$E$379*100</f>
        <v>7.14285714285714</v>
      </c>
      <c r="F385" s="253" t="n">
        <f aca="false">F376/$F$379*100</f>
        <v>5.88235294117647</v>
      </c>
      <c r="G385" s="253" t="n">
        <f aca="false">G376/$G$379*100</f>
        <v>0</v>
      </c>
      <c r="H385" s="253" t="n">
        <f aca="false">H376/$H$379*100</f>
        <v>3.6697247706422</v>
      </c>
      <c r="I385" s="253" t="n">
        <f aca="false">I376/$I$379*100</f>
        <v>4.65116279069768</v>
      </c>
      <c r="J385" s="253" t="n">
        <f aca="false">J376/$J$379*100</f>
        <v>3.94736842105263</v>
      </c>
    </row>
    <row r="386" customFormat="false" ht="13.5" hidden="false" customHeight="false" outlineLevel="0" collapsed="false">
      <c r="B386" s="247" t="s">
        <v>176</v>
      </c>
      <c r="C386" s="253" t="n">
        <f aca="false">C377/$C$379*100</f>
        <v>0</v>
      </c>
      <c r="D386" s="253" t="n">
        <f aca="false">D377/$D$379*100</f>
        <v>4.34782608695652</v>
      </c>
      <c r="E386" s="253" t="n">
        <f aca="false">E377/$E$379*100</f>
        <v>0</v>
      </c>
      <c r="F386" s="253" t="n">
        <f aca="false">F377/$F$379*100</f>
        <v>0</v>
      </c>
      <c r="G386" s="253" t="n">
        <f aca="false">G377/$G$379*100</f>
        <v>0</v>
      </c>
      <c r="H386" s="253" t="n">
        <f aca="false">H377/$H$379*100</f>
        <v>1.8348623853211</v>
      </c>
      <c r="I386" s="253" t="n">
        <f aca="false">I377/$I$379*100</f>
        <v>0</v>
      </c>
      <c r="J386" s="253" t="n">
        <f aca="false">J377/$J$379*100</f>
        <v>1.31578947368421</v>
      </c>
    </row>
    <row r="387" s="1" customFormat="true" ht="13.5" hidden="false" customHeight="false" outlineLevel="0" collapsed="false">
      <c r="A387" s="0"/>
      <c r="B387" s="247" t="s">
        <v>166</v>
      </c>
      <c r="C387" s="253" t="n">
        <f aca="false">C378/$C$379*100</f>
        <v>0</v>
      </c>
      <c r="D387" s="253" t="n">
        <f aca="false">D378/$D$379*100</f>
        <v>2.17391304347826</v>
      </c>
      <c r="E387" s="253" t="n">
        <f aca="false">E378/$E$379*100</f>
        <v>0</v>
      </c>
      <c r="F387" s="253" t="n">
        <f aca="false">F378/$F$379*100</f>
        <v>0</v>
      </c>
      <c r="G387" s="253" t="n">
        <f aca="false">G378/$G$379*100</f>
        <v>0</v>
      </c>
      <c r="H387" s="253" t="n">
        <f aca="false">H378/$H$379*100</f>
        <v>0.917431192660551</v>
      </c>
      <c r="I387" s="253" t="n">
        <f aca="false">I378/$I$379*100</f>
        <v>0</v>
      </c>
      <c r="J387" s="253" t="n">
        <f aca="false">J378/$J$379*100</f>
        <v>0.657894736842105</v>
      </c>
      <c r="K387" s="0"/>
      <c r="L387" s="0"/>
      <c r="M387" s="213"/>
      <c r="N387" s="213"/>
      <c r="O387" s="213"/>
      <c r="P387" s="213"/>
      <c r="Q387" s="213"/>
      <c r="R387" s="213"/>
      <c r="S387" s="213"/>
      <c r="T387" s="213"/>
      <c r="U387" s="213"/>
      <c r="V387" s="213"/>
      <c r="W387" s="213"/>
    </row>
    <row r="388" s="1" customFormat="true" ht="13.5" hidden="false" customHeight="false" outlineLevel="0" collapsed="false">
      <c r="B388" s="246"/>
      <c r="C388" s="253" t="n">
        <f aca="false">C379/$C$379*100</f>
        <v>100</v>
      </c>
      <c r="D388" s="253" t="n">
        <f aca="false">D379/$D$379*100</f>
        <v>100</v>
      </c>
      <c r="E388" s="253" t="n">
        <f aca="false">E379/$E$379*100</f>
        <v>100</v>
      </c>
      <c r="F388" s="253" t="n">
        <f aca="false">F379/$F$379*100</f>
        <v>100</v>
      </c>
      <c r="G388" s="253" t="n">
        <f aca="false">G379/$G$379*100</f>
        <v>100</v>
      </c>
      <c r="H388" s="253" t="n">
        <f aca="false">H379/$H$379*100</f>
        <v>100</v>
      </c>
      <c r="I388" s="253" t="n">
        <f aca="false">I379/$I$379*100</f>
        <v>100</v>
      </c>
      <c r="J388" s="253" t="n">
        <f aca="false">J379/$J$379*100</f>
        <v>100</v>
      </c>
      <c r="K388" s="0"/>
      <c r="L388" s="0"/>
      <c r="M388" s="213"/>
      <c r="N388" s="213"/>
      <c r="O388" s="213"/>
      <c r="P388" s="213"/>
      <c r="Q388" s="213"/>
      <c r="R388" s="213"/>
      <c r="S388" s="213"/>
      <c r="T388" s="213"/>
      <c r="U388" s="213"/>
      <c r="V388" s="213"/>
      <c r="W388" s="213"/>
    </row>
    <row r="389" s="1" customFormat="true" ht="13.5" hidden="false" customHeight="false" outlineLevel="0" collapsed="false">
      <c r="B389" s="254" t="s">
        <v>180</v>
      </c>
      <c r="C389" s="255" t="n">
        <f aca="false">C382+C383-C385-C386</f>
        <v>54.5454545454546</v>
      </c>
      <c r="D389" s="255" t="n">
        <f aca="false">D382+D383-D385-D386</f>
        <v>19.5652173913043</v>
      </c>
      <c r="E389" s="255" t="n">
        <f aca="false">E382+E383-E385-E386</f>
        <v>7.14285714285714</v>
      </c>
      <c r="F389" s="255" t="n">
        <f aca="false">F382+F383-F385-F386</f>
        <v>5.88235294117647</v>
      </c>
      <c r="G389" s="255" t="n">
        <f aca="false">G382+G383-G385-G386</f>
        <v>28.5714285714286</v>
      </c>
      <c r="H389" s="255" t="n">
        <f aca="false">H382+H383-H385-H386</f>
        <v>21.1009174311927</v>
      </c>
      <c r="I389" s="255" t="n">
        <f aca="false">I382+I383-I385-I386</f>
        <v>30.2325581395349</v>
      </c>
      <c r="J389" s="255" t="n">
        <f aca="false">J382+J383-J385-J386</f>
        <v>23.6842105263158</v>
      </c>
      <c r="M389" s="213"/>
      <c r="N389" s="213"/>
      <c r="O389" s="213"/>
      <c r="P389" s="213"/>
      <c r="Q389" s="213"/>
      <c r="R389" s="213"/>
      <c r="S389" s="213"/>
      <c r="T389" s="213"/>
      <c r="U389" s="213"/>
      <c r="V389" s="213"/>
      <c r="W389" s="213"/>
    </row>
    <row r="390" s="1" customFormat="true" ht="13.5" hidden="false" customHeight="false" outlineLevel="0" collapsed="false">
      <c r="B390" s="241" t="s">
        <v>181</v>
      </c>
      <c r="C390" s="242" t="n">
        <f aca="false">C364</f>
        <v>36.3636363636364</v>
      </c>
      <c r="D390" s="242" t="n">
        <f aca="false">D364</f>
        <v>17.3913043478261</v>
      </c>
      <c r="E390" s="242" t="n">
        <f aca="false">E364</f>
        <v>21.4285714285714</v>
      </c>
      <c r="F390" s="242" t="n">
        <f aca="false">F364</f>
        <v>5.88235294117647</v>
      </c>
      <c r="G390" s="242" t="n">
        <f aca="false">G364</f>
        <v>14.2857142857143</v>
      </c>
      <c r="H390" s="242" t="n">
        <f aca="false">H364</f>
        <v>17.5925925925926</v>
      </c>
      <c r="I390" s="242" t="n">
        <f aca="false">I364</f>
        <v>37.2093023255814</v>
      </c>
      <c r="J390" s="242" t="n">
        <f aca="false">J364</f>
        <v>23.1788079470199</v>
      </c>
      <c r="K390" s="0"/>
      <c r="L390" s="0"/>
      <c r="M390" s="213"/>
      <c r="N390" s="213"/>
      <c r="O390" s="213"/>
      <c r="P390" s="213"/>
      <c r="Q390" s="213"/>
      <c r="R390" s="213"/>
      <c r="S390" s="213"/>
      <c r="T390" s="213"/>
      <c r="U390" s="213"/>
      <c r="V390" s="213"/>
      <c r="W390" s="213"/>
    </row>
    <row r="391" s="1" customFormat="true" ht="13.5" hidden="false" customHeight="false" outlineLevel="0" collapsed="false">
      <c r="B391" s="247" t="s">
        <v>57</v>
      </c>
      <c r="C391" s="255" t="n">
        <f aca="false">C389-C390</f>
        <v>18.1818181818182</v>
      </c>
      <c r="D391" s="255" t="n">
        <f aca="false">D389-D390</f>
        <v>2.17391304347826</v>
      </c>
      <c r="E391" s="255" t="n">
        <f aca="false">E389-E390</f>
        <v>-14.2857142857143</v>
      </c>
      <c r="F391" s="255" t="n">
        <f aca="false">F389-F390</f>
        <v>0</v>
      </c>
      <c r="G391" s="255" t="n">
        <f aca="false">G389-G390</f>
        <v>14.2857142857143</v>
      </c>
      <c r="H391" s="255" t="n">
        <f aca="false">H389-H390</f>
        <v>3.50832483860007</v>
      </c>
      <c r="I391" s="255" t="n">
        <f aca="false">I389-I390</f>
        <v>-6.97674418604652</v>
      </c>
      <c r="J391" s="255" t="n">
        <f aca="false">J389-J390</f>
        <v>0.505402579295925</v>
      </c>
      <c r="M391" s="213"/>
      <c r="N391" s="213"/>
      <c r="O391" s="213"/>
      <c r="P391" s="213"/>
      <c r="Q391" s="213"/>
      <c r="R391" s="213"/>
      <c r="S391" s="213"/>
      <c r="T391" s="213"/>
      <c r="U391" s="213"/>
      <c r="V391" s="213"/>
      <c r="W391" s="213"/>
    </row>
    <row r="392" s="1" customFormat="true" ht="13.5" hidden="false" customHeight="false" outlineLevel="0" collapsed="false">
      <c r="B392" s="0"/>
      <c r="C392" s="0"/>
      <c r="D392" s="0"/>
      <c r="E392" s="0"/>
      <c r="F392" s="0"/>
      <c r="G392" s="0"/>
      <c r="J392" s="0"/>
      <c r="M392" s="213"/>
      <c r="N392" s="213"/>
      <c r="O392" s="213"/>
      <c r="P392" s="213"/>
      <c r="Q392" s="213"/>
      <c r="R392" s="213"/>
      <c r="S392" s="213"/>
      <c r="T392" s="213"/>
      <c r="U392" s="213"/>
      <c r="V392" s="213"/>
      <c r="W392" s="213"/>
    </row>
    <row r="393" s="1" customFormat="true" ht="13.5" hidden="false" customHeight="false" outlineLevel="0" collapsed="false">
      <c r="B393" s="256" t="s">
        <v>182</v>
      </c>
      <c r="M393" s="213"/>
      <c r="N393" s="213"/>
      <c r="O393" s="213"/>
      <c r="P393" s="213"/>
      <c r="Q393" s="213"/>
      <c r="R393" s="213"/>
      <c r="S393" s="213"/>
      <c r="T393" s="213"/>
      <c r="U393" s="213"/>
      <c r="V393" s="213"/>
      <c r="W393" s="213"/>
    </row>
    <row r="394" s="1" customFormat="true" ht="13.5" hidden="false" customHeight="false" outlineLevel="0" collapsed="false">
      <c r="B394" s="242"/>
      <c r="C394" s="242"/>
      <c r="D394" s="257" t="s">
        <v>183</v>
      </c>
      <c r="E394" s="257" t="s">
        <v>184</v>
      </c>
      <c r="F394" s="257" t="s">
        <v>185</v>
      </c>
      <c r="G394" s="257" t="s">
        <v>186</v>
      </c>
      <c r="H394" s="257" t="s">
        <v>187</v>
      </c>
      <c r="I394" s="257" t="s">
        <v>188</v>
      </c>
      <c r="J394" s="257" t="s">
        <v>189</v>
      </c>
      <c r="K394" s="0"/>
      <c r="L394" s="0"/>
      <c r="M394" s="213"/>
      <c r="N394" s="213"/>
      <c r="O394" s="213"/>
      <c r="P394" s="213"/>
      <c r="Q394" s="213"/>
      <c r="R394" s="213"/>
      <c r="S394" s="213"/>
      <c r="T394" s="213"/>
      <c r="U394" s="213"/>
      <c r="V394" s="213"/>
      <c r="W394" s="213"/>
    </row>
    <row r="395" s="1" customFormat="true" ht="13.5" hidden="false" customHeight="false" outlineLevel="0" collapsed="false">
      <c r="B395" s="257" t="s">
        <v>197</v>
      </c>
      <c r="C395" s="242"/>
      <c r="D395" s="242" t="n">
        <v>-2.1</v>
      </c>
      <c r="E395" s="242" t="n">
        <v>17</v>
      </c>
      <c r="F395" s="242" t="n">
        <v>25</v>
      </c>
      <c r="G395" s="242" t="n">
        <v>24.5</v>
      </c>
      <c r="H395" s="242" t="n">
        <v>23.9</v>
      </c>
      <c r="I395" s="242" t="n">
        <v>26.5</v>
      </c>
      <c r="J395" s="242" t="n">
        <v>37.2</v>
      </c>
      <c r="K395" s="0"/>
      <c r="L395" s="0"/>
      <c r="M395" s="213"/>
      <c r="N395" s="213"/>
      <c r="O395" s="213"/>
      <c r="P395" s="213"/>
      <c r="Q395" s="213"/>
      <c r="R395" s="213"/>
      <c r="S395" s="213"/>
      <c r="T395" s="213"/>
      <c r="U395" s="213"/>
      <c r="V395" s="213"/>
      <c r="W395" s="213"/>
    </row>
    <row r="396" customFormat="false" ht="13.5" hidden="false" customHeight="false" outlineLevel="0" collapsed="false">
      <c r="A396" s="1"/>
      <c r="B396" s="257" t="s">
        <v>192</v>
      </c>
      <c r="C396" s="242"/>
      <c r="D396" s="242" t="n">
        <v>3.5</v>
      </c>
      <c r="E396" s="242" t="n">
        <v>18.4</v>
      </c>
      <c r="F396" s="242" t="n">
        <v>14.9</v>
      </c>
      <c r="G396" s="242" t="n">
        <v>18.2</v>
      </c>
      <c r="H396" s="242" t="n">
        <v>12.3</v>
      </c>
      <c r="I396" s="242" t="n">
        <v>15.2</v>
      </c>
      <c r="J396" s="242" t="n">
        <v>14.3</v>
      </c>
    </row>
    <row r="397" customFormat="false" ht="13.5" hidden="false" customHeight="false" outlineLevel="0" collapsed="false">
      <c r="A397" s="1"/>
      <c r="B397" s="264"/>
      <c r="C397" s="264"/>
      <c r="D397" s="264"/>
      <c r="E397" s="1"/>
      <c r="F397" s="1"/>
    </row>
    <row r="398" customFormat="false" ht="13.5" hidden="false" customHeight="false" outlineLevel="0" collapsed="false">
      <c r="A398" s="1"/>
      <c r="B398" s="265" t="s">
        <v>193</v>
      </c>
      <c r="C398" s="264"/>
      <c r="D398" s="264"/>
      <c r="E398" s="1"/>
    </row>
    <row r="399" customFormat="false" ht="13.5" hidden="false" customHeight="false" outlineLevel="0" collapsed="false">
      <c r="A399" s="1"/>
      <c r="B399" s="242"/>
      <c r="C399" s="242"/>
      <c r="D399" s="257" t="s">
        <v>183</v>
      </c>
      <c r="E399" s="257" t="s">
        <v>184</v>
      </c>
      <c r="F399" s="257" t="s">
        <v>185</v>
      </c>
      <c r="G399" s="257" t="s">
        <v>186</v>
      </c>
      <c r="H399" s="257" t="s">
        <v>187</v>
      </c>
      <c r="I399" s="257" t="s">
        <v>188</v>
      </c>
      <c r="J399" s="257" t="s">
        <v>189</v>
      </c>
    </row>
    <row r="400" customFormat="false" ht="13.5" hidden="false" customHeight="false" outlineLevel="0" collapsed="false">
      <c r="A400" s="1"/>
      <c r="B400" s="257" t="s">
        <v>197</v>
      </c>
      <c r="C400" s="242"/>
      <c r="D400" s="242" t="n">
        <v>7.6</v>
      </c>
      <c r="E400" s="242" t="n">
        <v>10.3</v>
      </c>
      <c r="F400" s="242" t="n">
        <v>5</v>
      </c>
      <c r="G400" s="242" t="n">
        <v>15.4</v>
      </c>
      <c r="H400" s="242" t="n">
        <v>8.8</v>
      </c>
      <c r="I400" s="242" t="n">
        <v>10</v>
      </c>
      <c r="J400" s="242" t="n">
        <v>17.8</v>
      </c>
    </row>
    <row r="401" customFormat="false" ht="13.5" hidden="false" customHeight="false" outlineLevel="0" collapsed="false">
      <c r="A401" s="1"/>
      <c r="B401" s="257" t="s">
        <v>192</v>
      </c>
      <c r="C401" s="242"/>
      <c r="D401" s="242" t="n">
        <v>15</v>
      </c>
      <c r="E401" s="242" t="n">
        <v>8.5</v>
      </c>
      <c r="F401" s="242" t="n">
        <v>11.3</v>
      </c>
      <c r="G401" s="242" t="n">
        <v>21.6</v>
      </c>
      <c r="H401" s="242" t="n">
        <v>12.1</v>
      </c>
      <c r="I401" s="242" t="n">
        <v>12.2</v>
      </c>
      <c r="J401" s="242" t="n">
        <v>9.8</v>
      </c>
    </row>
    <row r="402" customFormat="false" ht="13.5" hidden="false" customHeight="false" outlineLevel="0" collapsed="false">
      <c r="A402" s="1"/>
      <c r="B402" s="266"/>
      <c r="C402" s="266"/>
      <c r="D402" s="266"/>
      <c r="E402" s="266"/>
      <c r="F402" s="266"/>
      <c r="G402" s="266"/>
      <c r="H402" s="266"/>
      <c r="I402" s="266"/>
      <c r="J402" s="266"/>
    </row>
    <row r="403" customFormat="false" ht="13.5" hidden="false" customHeight="false" outlineLevel="0" collapsed="false">
      <c r="A403" s="1"/>
      <c r="B403" s="266"/>
      <c r="C403" s="266"/>
      <c r="D403" s="266"/>
      <c r="E403" s="266"/>
      <c r="F403" s="266"/>
      <c r="G403" s="266"/>
      <c r="H403" s="266"/>
      <c r="I403" s="266"/>
      <c r="J403" s="266"/>
    </row>
    <row r="404" customFormat="false" ht="13.5" hidden="false" customHeight="false" outlineLevel="0" collapsed="false">
      <c r="A404" s="1"/>
      <c r="B404" s="266"/>
      <c r="C404" s="266"/>
      <c r="D404" s="266"/>
      <c r="E404" s="266"/>
      <c r="F404" s="266"/>
      <c r="G404" s="266"/>
      <c r="H404" s="266"/>
      <c r="I404" s="266"/>
      <c r="J404" s="266"/>
    </row>
    <row r="405" customFormat="false" ht="13.5" hidden="false" customHeight="false" outlineLevel="0" collapsed="false">
      <c r="A405" s="1"/>
      <c r="B405" s="266"/>
      <c r="C405" s="266"/>
      <c r="D405" s="266"/>
      <c r="E405" s="266"/>
      <c r="F405" s="266"/>
      <c r="G405" s="266"/>
      <c r="H405" s="266"/>
      <c r="I405" s="266"/>
      <c r="J405" s="266"/>
    </row>
    <row r="406" customFormat="false" ht="24" hidden="false" customHeight="false" outlineLevel="0" collapsed="false">
      <c r="A406" s="214" t="s">
        <v>207</v>
      </c>
    </row>
    <row r="407" customFormat="false" ht="13.5" hidden="false" customHeight="false" outlineLevel="0" collapsed="false">
      <c r="B407" s="216" t="s">
        <v>160</v>
      </c>
    </row>
    <row r="408" s="72" customFormat="true" ht="13.5" hidden="false" customHeight="false" outlineLevel="0" collapsed="false">
      <c r="B408" s="218"/>
      <c r="C408" s="219" t="s">
        <v>50</v>
      </c>
      <c r="D408" s="219" t="s">
        <v>29</v>
      </c>
      <c r="E408" s="219" t="s">
        <v>49</v>
      </c>
      <c r="F408" s="219" t="s">
        <v>48</v>
      </c>
      <c r="G408" s="219" t="s">
        <v>46</v>
      </c>
      <c r="H408" s="220" t="s">
        <v>25</v>
      </c>
      <c r="I408" s="219" t="s">
        <v>45</v>
      </c>
      <c r="J408" s="221" t="s">
        <v>41</v>
      </c>
      <c r="M408" s="213"/>
      <c r="N408" s="213"/>
      <c r="O408" s="213"/>
      <c r="P408" s="213"/>
      <c r="Q408" s="213"/>
      <c r="R408" s="213"/>
      <c r="S408" s="213"/>
      <c r="T408" s="213"/>
      <c r="U408" s="213"/>
      <c r="V408" s="213"/>
      <c r="W408" s="213"/>
    </row>
    <row r="409" customFormat="false" ht="13.5" hidden="false" customHeight="false" outlineLevel="0" collapsed="false">
      <c r="B409" s="219" t="s">
        <v>172</v>
      </c>
      <c r="C409" s="224"/>
      <c r="D409" s="224"/>
      <c r="E409" s="224"/>
      <c r="F409" s="224"/>
      <c r="G409" s="224"/>
      <c r="H409" s="225" t="n">
        <f aca="false">H348+H349</f>
        <v>32</v>
      </c>
      <c r="I409" s="224"/>
      <c r="J409" s="225" t="n">
        <f aca="false">J348+J349</f>
        <v>51</v>
      </c>
    </row>
    <row r="410" customFormat="false" ht="13.5" hidden="false" customHeight="false" outlineLevel="0" collapsed="false">
      <c r="B410" s="228" t="s">
        <v>163</v>
      </c>
      <c r="C410" s="224"/>
      <c r="D410" s="224"/>
      <c r="E410" s="224"/>
      <c r="F410" s="224"/>
      <c r="G410" s="224"/>
      <c r="H410" s="225" t="n">
        <f aca="false">C410+D410+E410+F410+G410</f>
        <v>0</v>
      </c>
      <c r="I410" s="224"/>
      <c r="J410" s="248" t="n">
        <f aca="false">H410+I410</f>
        <v>0</v>
      </c>
    </row>
    <row r="411" customFormat="false" ht="13.5" hidden="false" customHeight="false" outlineLevel="0" collapsed="false">
      <c r="B411" s="228" t="s">
        <v>176</v>
      </c>
      <c r="C411" s="267"/>
      <c r="D411" s="267"/>
      <c r="E411" s="267"/>
      <c r="F411" s="267"/>
      <c r="G411" s="267"/>
      <c r="H411" s="225" t="n">
        <f aca="false">C411+D411+E411+F411+G411</f>
        <v>0</v>
      </c>
      <c r="I411" s="267"/>
      <c r="J411" s="248" t="n">
        <f aca="false">H411+I411</f>
        <v>0</v>
      </c>
    </row>
    <row r="412" customFormat="false" ht="13.5" hidden="false" customHeight="false" outlineLevel="0" collapsed="false">
      <c r="B412" s="228" t="s">
        <v>166</v>
      </c>
      <c r="C412" s="224"/>
      <c r="D412" s="224"/>
      <c r="E412" s="224"/>
      <c r="F412" s="224"/>
      <c r="G412" s="224"/>
      <c r="H412" s="225" t="n">
        <f aca="false">C412+D412+E412+F412+G412</f>
        <v>0</v>
      </c>
      <c r="I412" s="224"/>
      <c r="J412" s="248" t="n">
        <f aca="false">H412+I412</f>
        <v>0</v>
      </c>
    </row>
    <row r="413" customFormat="false" ht="13.5" hidden="false" customHeight="false" outlineLevel="0" collapsed="false">
      <c r="B413" s="228"/>
      <c r="C413" s="224" t="n">
        <f aca="false">SUM(C409:C412)</f>
        <v>0</v>
      </c>
      <c r="D413" s="224" t="n">
        <f aca="false">SUM(D409:D412)</f>
        <v>0</v>
      </c>
      <c r="E413" s="224" t="n">
        <f aca="false">SUM(E409:E412)</f>
        <v>0</v>
      </c>
      <c r="F413" s="224" t="n">
        <f aca="false">SUM(F409:F412)</f>
        <v>0</v>
      </c>
      <c r="G413" s="224" t="n">
        <f aca="false">SUM(G409:G412)</f>
        <v>0</v>
      </c>
      <c r="H413" s="225" t="n">
        <f aca="false">SUM(H409:H411)</f>
        <v>32</v>
      </c>
      <c r="I413" s="224" t="n">
        <f aca="false">SUM(I409:I412)</f>
        <v>0</v>
      </c>
      <c r="J413" s="248" t="n">
        <f aca="false">H413+I413</f>
        <v>32</v>
      </c>
    </row>
    <row r="414" customFormat="false" ht="13.5" hidden="false" customHeight="false" outlineLevel="0" collapsed="false">
      <c r="B414" s="231"/>
      <c r="C414" s="231"/>
      <c r="D414" s="231"/>
      <c r="E414" s="231"/>
      <c r="F414" s="231"/>
      <c r="G414" s="231"/>
      <c r="H414" s="231"/>
      <c r="I414" s="231"/>
      <c r="J414" s="231"/>
    </row>
    <row r="415" customFormat="false" ht="13.5" hidden="false" customHeight="false" outlineLevel="0" collapsed="false">
      <c r="B415" s="228"/>
      <c r="C415" s="233" t="s">
        <v>50</v>
      </c>
      <c r="D415" s="233" t="s">
        <v>29</v>
      </c>
      <c r="E415" s="233" t="s">
        <v>49</v>
      </c>
      <c r="F415" s="233" t="s">
        <v>48</v>
      </c>
      <c r="G415" s="233" t="s">
        <v>46</v>
      </c>
      <c r="H415" s="233" t="s">
        <v>25</v>
      </c>
      <c r="I415" s="233" t="s">
        <v>45</v>
      </c>
      <c r="J415" s="233" t="s">
        <v>41</v>
      </c>
    </row>
    <row r="416" customFormat="false" ht="13.5" hidden="false" customHeight="false" outlineLevel="0" collapsed="false">
      <c r="B416" s="219" t="s">
        <v>172</v>
      </c>
      <c r="C416" s="236" t="n">
        <f aca="false">C409/$C$354*100</f>
        <v>0</v>
      </c>
      <c r="D416" s="236" t="n">
        <f aca="false">D409/$D$354*100</f>
        <v>0</v>
      </c>
      <c r="E416" s="236" t="n">
        <f aca="false">E409/$E$354*100</f>
        <v>0</v>
      </c>
      <c r="F416" s="236" t="n">
        <f aca="false">F409/$F$354*100</f>
        <v>0</v>
      </c>
      <c r="G416" s="236" t="n">
        <f aca="false">G409/$G$354*100</f>
        <v>0</v>
      </c>
      <c r="H416" s="236" t="n">
        <f aca="false">H409/$H$354*100</f>
        <v>29.6296296296296</v>
      </c>
      <c r="I416" s="236" t="n">
        <f aca="false">I409/$I$354*100</f>
        <v>0</v>
      </c>
      <c r="J416" s="236" t="n">
        <f aca="false">J409/$J$354*100</f>
        <v>33.7748344370861</v>
      </c>
    </row>
    <row r="417" customFormat="false" ht="13.5" hidden="false" customHeight="false" outlineLevel="0" collapsed="false">
      <c r="B417" s="228" t="s">
        <v>163</v>
      </c>
      <c r="C417" s="236" t="n">
        <f aca="false">C410/$C$354*100</f>
        <v>0</v>
      </c>
      <c r="D417" s="236" t="n">
        <f aca="false">D410/$D$354*100</f>
        <v>0</v>
      </c>
      <c r="E417" s="236" t="n">
        <f aca="false">E410/$E$354*100</f>
        <v>0</v>
      </c>
      <c r="F417" s="236" t="n">
        <f aca="false">F410/$F$354*100</f>
        <v>0</v>
      </c>
      <c r="G417" s="236" t="n">
        <f aca="false">G410/$G$354*100</f>
        <v>0</v>
      </c>
      <c r="H417" s="236" t="n">
        <f aca="false">H410/$H$354*100</f>
        <v>0</v>
      </c>
      <c r="I417" s="236" t="n">
        <f aca="false">I410/$I$354*100</f>
        <v>0</v>
      </c>
      <c r="J417" s="236" t="n">
        <f aca="false">J410/$J$354*100</f>
        <v>0</v>
      </c>
    </row>
    <row r="418" customFormat="false" ht="13.5" hidden="false" customHeight="false" outlineLevel="0" collapsed="false">
      <c r="B418" s="228" t="s">
        <v>176</v>
      </c>
      <c r="C418" s="236" t="n">
        <f aca="false">C411/$C$354*100</f>
        <v>0</v>
      </c>
      <c r="D418" s="236" t="n">
        <f aca="false">D411/$D$354*100</f>
        <v>0</v>
      </c>
      <c r="E418" s="236" t="n">
        <f aca="false">E411/$E$354*100</f>
        <v>0</v>
      </c>
      <c r="F418" s="236" t="n">
        <f aca="false">F411/$F$354*100</f>
        <v>0</v>
      </c>
      <c r="G418" s="236" t="n">
        <f aca="false">G411/$G$354*100</f>
        <v>0</v>
      </c>
      <c r="H418" s="236" t="n">
        <f aca="false">H411/$H$354*100</f>
        <v>0</v>
      </c>
      <c r="I418" s="236" t="n">
        <f aca="false">I411/$I$354*100</f>
        <v>0</v>
      </c>
      <c r="J418" s="236" t="n">
        <f aca="false">J411/$J$354*100</f>
        <v>0</v>
      </c>
    </row>
    <row r="419" customFormat="false" ht="13.5" hidden="false" customHeight="false" outlineLevel="0" collapsed="false">
      <c r="B419" s="228" t="s">
        <v>166</v>
      </c>
      <c r="C419" s="236" t="n">
        <f aca="false">C412/$C$354*100</f>
        <v>0</v>
      </c>
      <c r="D419" s="236" t="n">
        <f aca="false">D412/$D$354*100</f>
        <v>0</v>
      </c>
      <c r="E419" s="236" t="n">
        <f aca="false">E412/$E$354*100</f>
        <v>0</v>
      </c>
      <c r="F419" s="236" t="n">
        <f aca="false">F412/$F$354*100</f>
        <v>0</v>
      </c>
      <c r="G419" s="236" t="n">
        <f aca="false">G412/$G$354*100</f>
        <v>0</v>
      </c>
      <c r="H419" s="236" t="n">
        <f aca="false">H412/$H$354*100</f>
        <v>0</v>
      </c>
      <c r="I419" s="236" t="n">
        <f aca="false">I412/$I$354*100</f>
        <v>0</v>
      </c>
      <c r="J419" s="236" t="n">
        <f aca="false">J412/$J$354*100</f>
        <v>0</v>
      </c>
    </row>
    <row r="420" customFormat="false" ht="13.5" hidden="false" customHeight="false" outlineLevel="0" collapsed="false">
      <c r="B420" s="228"/>
      <c r="C420" s="236" t="n">
        <f aca="false">C413/$C$354*100</f>
        <v>0</v>
      </c>
      <c r="D420" s="236" t="n">
        <f aca="false">D413/$D$354*100</f>
        <v>0</v>
      </c>
      <c r="E420" s="236" t="n">
        <f aca="false">E413/$E$354*100</f>
        <v>0</v>
      </c>
      <c r="F420" s="236" t="n">
        <f aca="false">F413/$F$354*100</f>
        <v>0</v>
      </c>
      <c r="G420" s="236" t="n">
        <f aca="false">G413/$G$354*100</f>
        <v>0</v>
      </c>
      <c r="H420" s="236" t="n">
        <f aca="false">H413/$H$354*100</f>
        <v>29.6296296296296</v>
      </c>
      <c r="I420" s="236" t="n">
        <f aca="false">I413/$I$354*100</f>
        <v>0</v>
      </c>
      <c r="J420" s="236" t="n">
        <f aca="false">J413/$J$354*100</f>
        <v>21.1920529801325</v>
      </c>
    </row>
    <row r="421" customFormat="false" ht="13.5" hidden="false" customHeight="false" outlineLevel="0" collapsed="false">
      <c r="B421" s="228" t="s">
        <v>168</v>
      </c>
      <c r="C421" s="239" t="n">
        <f aca="false">C416-C418</f>
        <v>0</v>
      </c>
      <c r="D421" s="239" t="n">
        <f aca="false">D416-D418</f>
        <v>0</v>
      </c>
      <c r="E421" s="239" t="n">
        <f aca="false">E416-E418</f>
        <v>0</v>
      </c>
      <c r="F421" s="239" t="n">
        <f aca="false">F416-F418</f>
        <v>0</v>
      </c>
      <c r="G421" s="239" t="n">
        <f aca="false">G416-G418</f>
        <v>0</v>
      </c>
      <c r="H421" s="239" t="n">
        <f aca="false">H416-H418</f>
        <v>29.6296296296296</v>
      </c>
      <c r="I421" s="239" t="n">
        <f aca="false">I416-I418</f>
        <v>0</v>
      </c>
      <c r="J421" s="239" t="n">
        <f aca="false">J416-J418</f>
        <v>33.7748344370861</v>
      </c>
    </row>
    <row r="422" customFormat="false" ht="13.5" hidden="false" customHeight="false" outlineLevel="0" collapsed="false">
      <c r="B422" s="241" t="s">
        <v>170</v>
      </c>
      <c r="C422" s="242"/>
      <c r="D422" s="242"/>
      <c r="E422" s="242"/>
      <c r="F422" s="242"/>
      <c r="G422" s="242"/>
      <c r="H422" s="242"/>
      <c r="I422" s="242"/>
      <c r="J422" s="242"/>
    </row>
    <row r="423" customFormat="false" ht="13.5" hidden="false" customHeight="false" outlineLevel="0" collapsed="false">
      <c r="B423" s="243" t="s">
        <v>171</v>
      </c>
      <c r="C423" s="234" t="n">
        <f aca="false">C421-C422</f>
        <v>0</v>
      </c>
      <c r="D423" s="234" t="n">
        <f aca="false">D421-D422</f>
        <v>0</v>
      </c>
      <c r="E423" s="234" t="n">
        <f aca="false">E421-E422</f>
        <v>0</v>
      </c>
      <c r="F423" s="234" t="n">
        <f aca="false">F421-F422</f>
        <v>0</v>
      </c>
      <c r="G423" s="234" t="n">
        <f aca="false">G421-G422</f>
        <v>0</v>
      </c>
      <c r="H423" s="234" t="n">
        <f aca="false">H421-H422</f>
        <v>29.6296296296296</v>
      </c>
      <c r="I423" s="234" t="n">
        <f aca="false">I421-I422</f>
        <v>0</v>
      </c>
      <c r="J423" s="234" t="n">
        <f aca="false">J421-J422</f>
        <v>33.7748344370861</v>
      </c>
    </row>
    <row r="424" customFormat="false" ht="13.5" hidden="false" customHeight="false" outlineLevel="0" collapsed="false">
      <c r="B424" s="1"/>
    </row>
    <row r="425" customFormat="false" ht="13.5" hidden="false" customHeight="false" outlineLevel="0" collapsed="false">
      <c r="B425" s="1"/>
    </row>
    <row r="426" customFormat="false" ht="13.5" hidden="false" customHeight="false" outlineLevel="0" collapsed="false">
      <c r="B426" s="1"/>
    </row>
    <row r="427" customFormat="false" ht="24" hidden="false" customHeight="false" outlineLevel="0" collapsed="false">
      <c r="A427" s="214" t="s">
        <v>207</v>
      </c>
    </row>
    <row r="428" customFormat="false" ht="13.5" hidden="false" customHeight="false" outlineLevel="0" collapsed="false">
      <c r="B428" s="216" t="s">
        <v>174</v>
      </c>
    </row>
    <row r="429" customFormat="false" ht="13.5" hidden="false" customHeight="false" outlineLevel="0" collapsed="false">
      <c r="B429" s="246"/>
      <c r="C429" s="247" t="s">
        <v>50</v>
      </c>
      <c r="D429" s="247" t="s">
        <v>29</v>
      </c>
      <c r="E429" s="247" t="s">
        <v>49</v>
      </c>
      <c r="F429" s="247" t="s">
        <v>48</v>
      </c>
      <c r="G429" s="247" t="s">
        <v>46</v>
      </c>
      <c r="H429" s="248" t="s">
        <v>25</v>
      </c>
      <c r="I429" s="247" t="s">
        <v>45</v>
      </c>
      <c r="J429" s="248" t="s">
        <v>41</v>
      </c>
    </row>
    <row r="430" customFormat="false" ht="13.5" hidden="false" customHeight="false" outlineLevel="0" collapsed="false">
      <c r="B430" s="249" t="s">
        <v>172</v>
      </c>
      <c r="C430" s="250"/>
      <c r="D430" s="250"/>
      <c r="E430" s="250"/>
      <c r="F430" s="250"/>
      <c r="G430" s="250"/>
      <c r="H430" s="225" t="n">
        <f aca="false">H373+H374</f>
        <v>29</v>
      </c>
      <c r="I430" s="250"/>
      <c r="J430" s="225" t="n">
        <f aca="false">J373+J374</f>
        <v>44</v>
      </c>
    </row>
    <row r="431" customFormat="false" ht="13.5" hidden="false" customHeight="false" outlineLevel="0" collapsed="false">
      <c r="B431" s="247" t="s">
        <v>163</v>
      </c>
      <c r="C431" s="250"/>
      <c r="D431" s="250"/>
      <c r="E431" s="250"/>
      <c r="F431" s="250"/>
      <c r="G431" s="250"/>
      <c r="H431" s="225" t="n">
        <f aca="false">C431+D431+E431+F431+G431</f>
        <v>0</v>
      </c>
      <c r="I431" s="250"/>
      <c r="J431" s="225" t="n">
        <f aca="false">H431+I431</f>
        <v>0</v>
      </c>
    </row>
    <row r="432" customFormat="false" ht="13.5" hidden="false" customHeight="false" outlineLevel="0" collapsed="false">
      <c r="B432" s="247" t="s">
        <v>176</v>
      </c>
      <c r="C432" s="250"/>
      <c r="D432" s="250"/>
      <c r="E432" s="250"/>
      <c r="F432" s="250"/>
      <c r="G432" s="250"/>
      <c r="H432" s="225" t="n">
        <f aca="false">C432+D432+E432+F432+G432</f>
        <v>0</v>
      </c>
      <c r="I432" s="250"/>
      <c r="J432" s="225" t="n">
        <f aca="false">H432+I432</f>
        <v>0</v>
      </c>
    </row>
    <row r="433" customFormat="false" ht="13.5" hidden="false" customHeight="false" outlineLevel="0" collapsed="false">
      <c r="B433" s="247" t="s">
        <v>166</v>
      </c>
      <c r="C433" s="250"/>
      <c r="D433" s="250"/>
      <c r="E433" s="250"/>
      <c r="F433" s="250"/>
      <c r="G433" s="250"/>
      <c r="H433" s="225" t="n">
        <f aca="false">C433+D433+E433+F433+G433</f>
        <v>0</v>
      </c>
      <c r="I433" s="250"/>
      <c r="J433" s="225" t="n">
        <f aca="false">H433+I433</f>
        <v>0</v>
      </c>
    </row>
    <row r="434" customFormat="false" ht="13.5" hidden="false" customHeight="false" outlineLevel="0" collapsed="false">
      <c r="B434" s="246"/>
      <c r="C434" s="246" t="n">
        <f aca="false">SUM(C430:C433)</f>
        <v>0</v>
      </c>
      <c r="D434" s="246" t="n">
        <f aca="false">SUM(D430:D433)</f>
        <v>0</v>
      </c>
      <c r="E434" s="246" t="n">
        <f aca="false">SUM(E430:E433)</f>
        <v>0</v>
      </c>
      <c r="F434" s="246" t="n">
        <f aca="false">SUM(F430:F433)</f>
        <v>0</v>
      </c>
      <c r="G434" s="246" t="n">
        <f aca="false">SUM(G430:G433)</f>
        <v>0</v>
      </c>
      <c r="H434" s="248" t="n">
        <f aca="false">SUM(H430:H433)</f>
        <v>29</v>
      </c>
      <c r="I434" s="246" t="n">
        <f aca="false">SUM(I430:I433)</f>
        <v>0</v>
      </c>
      <c r="J434" s="248" t="n">
        <f aca="false">SUM(J430:J433)</f>
        <v>44</v>
      </c>
    </row>
    <row r="435" customFormat="false" ht="13.5" hidden="false" customHeight="false" outlineLevel="0" collapsed="false">
      <c r="B435" s="251"/>
      <c r="C435" s="251"/>
      <c r="D435" s="251"/>
      <c r="E435" s="251"/>
      <c r="F435" s="251"/>
      <c r="G435" s="251"/>
      <c r="H435" s="251"/>
      <c r="I435" s="251"/>
      <c r="J435" s="251"/>
    </row>
    <row r="436" customFormat="false" ht="13.5" hidden="false" customHeight="false" outlineLevel="0" collapsed="false">
      <c r="B436" s="246"/>
      <c r="C436" s="252" t="s">
        <v>50</v>
      </c>
      <c r="D436" s="252" t="s">
        <v>29</v>
      </c>
      <c r="E436" s="252" t="s">
        <v>49</v>
      </c>
      <c r="F436" s="252" t="s">
        <v>48</v>
      </c>
      <c r="G436" s="252" t="s">
        <v>46</v>
      </c>
      <c r="H436" s="252" t="s">
        <v>25</v>
      </c>
      <c r="I436" s="252" t="s">
        <v>45</v>
      </c>
      <c r="J436" s="252" t="s">
        <v>41</v>
      </c>
    </row>
    <row r="437" customFormat="false" ht="13.5" hidden="false" customHeight="false" outlineLevel="0" collapsed="false">
      <c r="B437" s="249" t="s">
        <v>172</v>
      </c>
      <c r="C437" s="253" t="n">
        <f aca="false">C430/$C$379*100</f>
        <v>0</v>
      </c>
      <c r="D437" s="253" t="n">
        <f aca="false">D430/$D$379*100</f>
        <v>0</v>
      </c>
      <c r="E437" s="253" t="n">
        <f aca="false">E430/$E$379*100</f>
        <v>0</v>
      </c>
      <c r="F437" s="253" t="n">
        <f aca="false">F430/$F$379*100</f>
        <v>0</v>
      </c>
      <c r="G437" s="253" t="n">
        <f aca="false">G430/$G$379*100</f>
        <v>0</v>
      </c>
      <c r="H437" s="253" t="n">
        <f aca="false">H430/$H$379*100</f>
        <v>26.605504587156</v>
      </c>
      <c r="I437" s="253" t="n">
        <f aca="false">I430/$I$379*100</f>
        <v>0</v>
      </c>
      <c r="J437" s="253" t="n">
        <f aca="false">J430/$J$379*100</f>
        <v>28.9473684210526</v>
      </c>
    </row>
    <row r="438" customFormat="false" ht="13.5" hidden="false" customHeight="false" outlineLevel="0" collapsed="false">
      <c r="B438" s="247" t="s">
        <v>163</v>
      </c>
      <c r="C438" s="253" t="n">
        <f aca="false">C431/$C$379*100</f>
        <v>0</v>
      </c>
      <c r="D438" s="253" t="n">
        <f aca="false">D431/$D$379*100</f>
        <v>0</v>
      </c>
      <c r="E438" s="253" t="n">
        <f aca="false">E431/$E$379*100</f>
        <v>0</v>
      </c>
      <c r="F438" s="253" t="n">
        <f aca="false">F431/$F$379*100</f>
        <v>0</v>
      </c>
      <c r="G438" s="253" t="n">
        <f aca="false">G431/$G$379*100</f>
        <v>0</v>
      </c>
      <c r="H438" s="253" t="n">
        <f aca="false">H431/$H$379*100</f>
        <v>0</v>
      </c>
      <c r="I438" s="253" t="n">
        <f aca="false">I431/$I$379*100</f>
        <v>0</v>
      </c>
      <c r="J438" s="253" t="n">
        <f aca="false">J431/$J$379*100</f>
        <v>0</v>
      </c>
    </row>
    <row r="439" customFormat="false" ht="13.5" hidden="false" customHeight="false" outlineLevel="0" collapsed="false">
      <c r="B439" s="247" t="s">
        <v>176</v>
      </c>
      <c r="C439" s="253" t="n">
        <f aca="false">C432/$C$379*100</f>
        <v>0</v>
      </c>
      <c r="D439" s="253" t="n">
        <f aca="false">D432/$D$379*100</f>
        <v>0</v>
      </c>
      <c r="E439" s="253" t="n">
        <f aca="false">E432/$E$379*100</f>
        <v>0</v>
      </c>
      <c r="F439" s="253" t="n">
        <f aca="false">F432/$F$379*100</f>
        <v>0</v>
      </c>
      <c r="G439" s="253" t="n">
        <f aca="false">G432/$G$379*100</f>
        <v>0</v>
      </c>
      <c r="H439" s="253" t="n">
        <f aca="false">H432/$H$379*100</f>
        <v>0</v>
      </c>
      <c r="I439" s="253" t="n">
        <f aca="false">I432/$I$379*100</f>
        <v>0</v>
      </c>
      <c r="J439" s="253" t="n">
        <f aca="false">J432/$J$379*100</f>
        <v>0</v>
      </c>
    </row>
    <row r="440" s="1" customFormat="true" ht="13.5" hidden="false" customHeight="false" outlineLevel="0" collapsed="false">
      <c r="A440" s="0"/>
      <c r="B440" s="247" t="s">
        <v>166</v>
      </c>
      <c r="C440" s="253" t="n">
        <f aca="false">C433/$C$379*100</f>
        <v>0</v>
      </c>
      <c r="D440" s="253" t="n">
        <f aca="false">D433/$D$379*100</f>
        <v>0</v>
      </c>
      <c r="E440" s="253" t="n">
        <f aca="false">E433/$E$379*100</f>
        <v>0</v>
      </c>
      <c r="F440" s="253" t="n">
        <f aca="false">F433/$F$379*100</f>
        <v>0</v>
      </c>
      <c r="G440" s="253" t="n">
        <f aca="false">G433/$G$379*100</f>
        <v>0</v>
      </c>
      <c r="H440" s="253" t="n">
        <f aca="false">H433/$H$379*100</f>
        <v>0</v>
      </c>
      <c r="I440" s="253" t="n">
        <f aca="false">I433/$I$379*100</f>
        <v>0</v>
      </c>
      <c r="J440" s="253" t="n">
        <f aca="false">J433/$J$379*100</f>
        <v>0</v>
      </c>
      <c r="K440" s="0"/>
      <c r="L440" s="0"/>
      <c r="M440" s="213"/>
      <c r="N440" s="213"/>
      <c r="O440" s="213"/>
      <c r="P440" s="213"/>
      <c r="Q440" s="213"/>
      <c r="R440" s="213"/>
      <c r="S440" s="213"/>
      <c r="T440" s="213"/>
      <c r="U440" s="213"/>
      <c r="V440" s="213"/>
      <c r="W440" s="213"/>
    </row>
    <row r="441" s="1" customFormat="true" ht="13.5" hidden="false" customHeight="false" outlineLevel="0" collapsed="false">
      <c r="B441" s="246"/>
      <c r="C441" s="253" t="n">
        <f aca="false">C434/$C$379*100</f>
        <v>0</v>
      </c>
      <c r="D441" s="253" t="n">
        <f aca="false">D434/$D$379*100</f>
        <v>0</v>
      </c>
      <c r="E441" s="253" t="n">
        <f aca="false">E434/$E$379*100</f>
        <v>0</v>
      </c>
      <c r="F441" s="253" t="n">
        <f aca="false">F434/$F$379*100</f>
        <v>0</v>
      </c>
      <c r="G441" s="253" t="n">
        <f aca="false">G434/$G$379*100</f>
        <v>0</v>
      </c>
      <c r="H441" s="253" t="n">
        <f aca="false">H434/$H$379*100</f>
        <v>26.605504587156</v>
      </c>
      <c r="I441" s="253" t="n">
        <f aca="false">I434/$I$379*100</f>
        <v>0</v>
      </c>
      <c r="J441" s="253" t="n">
        <f aca="false">J434/$J$379*100</f>
        <v>28.9473684210526</v>
      </c>
      <c r="K441" s="0"/>
      <c r="L441" s="0"/>
      <c r="M441" s="213"/>
      <c r="N441" s="213"/>
      <c r="O441" s="213"/>
      <c r="P441" s="213"/>
      <c r="Q441" s="213"/>
      <c r="R441" s="213"/>
      <c r="S441" s="213"/>
      <c r="T441" s="213"/>
      <c r="U441" s="213"/>
      <c r="V441" s="213"/>
      <c r="W441" s="213"/>
    </row>
    <row r="442" s="1" customFormat="true" ht="13.5" hidden="false" customHeight="false" outlineLevel="0" collapsed="false">
      <c r="B442" s="254" t="s">
        <v>180</v>
      </c>
      <c r="C442" s="255" t="n">
        <f aca="false">C437-C439</f>
        <v>0</v>
      </c>
      <c r="D442" s="255" t="n">
        <f aca="false">D437-D439</f>
        <v>0</v>
      </c>
      <c r="E442" s="255" t="n">
        <f aca="false">E437-E439</f>
        <v>0</v>
      </c>
      <c r="F442" s="255" t="n">
        <f aca="false">F437-F439</f>
        <v>0</v>
      </c>
      <c r="G442" s="255" t="n">
        <f aca="false">G437-G439</f>
        <v>0</v>
      </c>
      <c r="H442" s="255" t="n">
        <f aca="false">H437-H439</f>
        <v>26.605504587156</v>
      </c>
      <c r="I442" s="255" t="n">
        <f aca="false">I437-I439</f>
        <v>0</v>
      </c>
      <c r="J442" s="255" t="n">
        <f aca="false">J437-J439</f>
        <v>28.9473684210526</v>
      </c>
      <c r="M442" s="213"/>
      <c r="N442" s="213"/>
      <c r="O442" s="213"/>
      <c r="P442" s="213"/>
      <c r="Q442" s="213"/>
      <c r="R442" s="213"/>
      <c r="S442" s="213"/>
      <c r="T442" s="213"/>
      <c r="U442" s="213"/>
      <c r="V442" s="213"/>
      <c r="W442" s="213"/>
    </row>
    <row r="443" s="1" customFormat="true" ht="13.5" hidden="false" customHeight="false" outlineLevel="0" collapsed="false">
      <c r="B443" s="241" t="s">
        <v>181</v>
      </c>
      <c r="C443" s="242" t="n">
        <f aca="false">C421</f>
        <v>0</v>
      </c>
      <c r="D443" s="242" t="n">
        <f aca="false">D421</f>
        <v>0</v>
      </c>
      <c r="E443" s="242" t="n">
        <f aca="false">E421</f>
        <v>0</v>
      </c>
      <c r="F443" s="242" t="n">
        <f aca="false">F421</f>
        <v>0</v>
      </c>
      <c r="G443" s="242" t="n">
        <f aca="false">G421</f>
        <v>0</v>
      </c>
      <c r="H443" s="242" t="n">
        <f aca="false">H421</f>
        <v>29.6296296296296</v>
      </c>
      <c r="I443" s="242" t="n">
        <f aca="false">I421</f>
        <v>0</v>
      </c>
      <c r="J443" s="242" t="n">
        <f aca="false">J421</f>
        <v>33.7748344370861</v>
      </c>
      <c r="K443" s="0"/>
      <c r="L443" s="0"/>
      <c r="M443" s="213"/>
      <c r="N443" s="213"/>
      <c r="O443" s="213"/>
      <c r="P443" s="213"/>
      <c r="Q443" s="213"/>
      <c r="R443" s="213"/>
      <c r="S443" s="213"/>
      <c r="T443" s="213"/>
      <c r="U443" s="213"/>
      <c r="V443" s="213"/>
      <c r="W443" s="213"/>
    </row>
    <row r="444" s="1" customFormat="true" ht="13.5" hidden="false" customHeight="false" outlineLevel="0" collapsed="false">
      <c r="B444" s="247" t="s">
        <v>57</v>
      </c>
      <c r="C444" s="255" t="n">
        <f aca="false">C442-C443</f>
        <v>0</v>
      </c>
      <c r="D444" s="255" t="n">
        <f aca="false">D442-D443</f>
        <v>0</v>
      </c>
      <c r="E444" s="255" t="n">
        <f aca="false">E442-E443</f>
        <v>0</v>
      </c>
      <c r="F444" s="255" t="n">
        <f aca="false">F442-F443</f>
        <v>0</v>
      </c>
      <c r="G444" s="255" t="n">
        <f aca="false">G442-G443</f>
        <v>0</v>
      </c>
      <c r="H444" s="255" t="n">
        <f aca="false">H442-H443</f>
        <v>-3.02412504247366</v>
      </c>
      <c r="I444" s="255" t="n">
        <f aca="false">I442-I443</f>
        <v>0</v>
      </c>
      <c r="J444" s="255" t="n">
        <f aca="false">J442-J443</f>
        <v>-4.82746601603346</v>
      </c>
      <c r="M444" s="213"/>
      <c r="N444" s="213"/>
      <c r="O444" s="213"/>
      <c r="P444" s="213"/>
      <c r="Q444" s="213"/>
      <c r="R444" s="213"/>
      <c r="S444" s="213"/>
      <c r="T444" s="213"/>
      <c r="U444" s="213"/>
      <c r="V444" s="213"/>
      <c r="W444" s="213"/>
    </row>
    <row r="445" s="1" customFormat="true" ht="13.5" hidden="false" customHeight="false" outlineLevel="0" collapsed="false">
      <c r="B445" s="0"/>
      <c r="C445" s="0"/>
      <c r="D445" s="0"/>
      <c r="E445" s="0"/>
      <c r="F445" s="0"/>
      <c r="G445" s="0"/>
      <c r="J445" s="0"/>
      <c r="M445" s="213"/>
      <c r="N445" s="213"/>
      <c r="O445" s="213"/>
      <c r="P445" s="213"/>
      <c r="Q445" s="213"/>
      <c r="R445" s="213"/>
      <c r="S445" s="213"/>
      <c r="T445" s="213"/>
      <c r="U445" s="213"/>
      <c r="V445" s="213"/>
      <c r="W445" s="213"/>
    </row>
    <row r="446" s="1" customFormat="true" ht="13.5" hidden="false" customHeight="false" outlineLevel="0" collapsed="false">
      <c r="B446" s="256" t="s">
        <v>182</v>
      </c>
      <c r="M446" s="213"/>
      <c r="N446" s="213"/>
      <c r="O446" s="213"/>
      <c r="P446" s="213"/>
      <c r="Q446" s="213"/>
      <c r="R446" s="213"/>
      <c r="S446" s="213"/>
      <c r="T446" s="213"/>
      <c r="U446" s="213"/>
      <c r="V446" s="213"/>
      <c r="W446" s="213"/>
    </row>
    <row r="447" s="1" customFormat="true" ht="13.5" hidden="false" customHeight="false" outlineLevel="0" collapsed="false">
      <c r="B447" s="242"/>
      <c r="C447" s="242"/>
      <c r="D447" s="257" t="s">
        <v>183</v>
      </c>
      <c r="E447" s="257" t="s">
        <v>184</v>
      </c>
      <c r="F447" s="257" t="s">
        <v>185</v>
      </c>
      <c r="G447" s="257" t="s">
        <v>186</v>
      </c>
      <c r="H447" s="257" t="s">
        <v>187</v>
      </c>
      <c r="I447" s="257" t="s">
        <v>188</v>
      </c>
      <c r="J447" s="242"/>
      <c r="K447" s="0"/>
      <c r="L447" s="0"/>
      <c r="M447" s="213"/>
      <c r="N447" s="213"/>
      <c r="O447" s="213"/>
      <c r="P447" s="213"/>
      <c r="Q447" s="213"/>
      <c r="R447" s="213"/>
      <c r="S447" s="213"/>
      <c r="T447" s="213"/>
      <c r="U447" s="213"/>
      <c r="V447" s="213"/>
      <c r="W447" s="213"/>
    </row>
    <row r="448" s="1" customFormat="true" ht="13.5" hidden="false" customHeight="false" outlineLevel="0" collapsed="false">
      <c r="B448" s="257" t="s">
        <v>197</v>
      </c>
      <c r="C448" s="242"/>
      <c r="D448" s="242" t="n">
        <v>-2.1</v>
      </c>
      <c r="E448" s="242" t="n">
        <v>17</v>
      </c>
      <c r="F448" s="242" t="n">
        <v>25</v>
      </c>
      <c r="G448" s="242" t="n">
        <v>24.5</v>
      </c>
      <c r="H448" s="242" t="n">
        <v>23.9</v>
      </c>
      <c r="I448" s="242" t="n">
        <v>26.5</v>
      </c>
      <c r="J448" s="242"/>
      <c r="K448" s="0"/>
      <c r="L448" s="0"/>
      <c r="M448" s="213"/>
      <c r="N448" s="213"/>
      <c r="O448" s="213"/>
      <c r="P448" s="213"/>
      <c r="Q448" s="213"/>
      <c r="R448" s="213"/>
      <c r="S448" s="213"/>
      <c r="T448" s="213"/>
      <c r="U448" s="213"/>
      <c r="V448" s="213"/>
      <c r="W448" s="213"/>
    </row>
    <row r="449" customFormat="false" ht="13.5" hidden="false" customHeight="false" outlineLevel="0" collapsed="false">
      <c r="A449" s="1"/>
      <c r="B449" s="257" t="s">
        <v>192</v>
      </c>
      <c r="C449" s="242"/>
      <c r="D449" s="242" t="n">
        <v>3.5</v>
      </c>
      <c r="E449" s="242" t="n">
        <v>18.4</v>
      </c>
      <c r="F449" s="242" t="n">
        <v>14.9</v>
      </c>
      <c r="G449" s="242" t="n">
        <v>18.2</v>
      </c>
      <c r="H449" s="242" t="n">
        <v>12.3</v>
      </c>
      <c r="I449" s="242" t="n">
        <v>15.2</v>
      </c>
      <c r="J449" s="242"/>
    </row>
    <row r="450" customFormat="false" ht="13.5" hidden="false" customHeight="false" outlineLevel="0" collapsed="false">
      <c r="A450" s="1"/>
      <c r="B450" s="264"/>
      <c r="C450" s="264"/>
      <c r="D450" s="264"/>
      <c r="E450" s="1"/>
      <c r="F450" s="1"/>
    </row>
    <row r="451" customFormat="false" ht="13.5" hidden="false" customHeight="false" outlineLevel="0" collapsed="false">
      <c r="A451" s="1"/>
      <c r="B451" s="265" t="s">
        <v>193</v>
      </c>
      <c r="C451" s="264"/>
      <c r="D451" s="264"/>
      <c r="E451" s="1"/>
    </row>
    <row r="452" customFormat="false" ht="13.5" hidden="false" customHeight="false" outlineLevel="0" collapsed="false">
      <c r="A452" s="1"/>
      <c r="B452" s="242"/>
      <c r="C452" s="242"/>
      <c r="D452" s="257" t="s">
        <v>183</v>
      </c>
      <c r="E452" s="257" t="s">
        <v>184</v>
      </c>
      <c r="F452" s="257" t="s">
        <v>185</v>
      </c>
      <c r="G452" s="257" t="s">
        <v>186</v>
      </c>
      <c r="H452" s="257" t="s">
        <v>187</v>
      </c>
      <c r="I452" s="257" t="s">
        <v>188</v>
      </c>
      <c r="J452" s="242"/>
    </row>
    <row r="453" customFormat="false" ht="13.5" hidden="false" customHeight="false" outlineLevel="0" collapsed="false">
      <c r="A453" s="1"/>
      <c r="B453" s="257" t="s">
        <v>197</v>
      </c>
      <c r="C453" s="242"/>
      <c r="D453" s="242" t="n">
        <v>7.6</v>
      </c>
      <c r="E453" s="242" t="n">
        <v>10.3</v>
      </c>
      <c r="F453" s="242" t="n">
        <v>5</v>
      </c>
      <c r="G453" s="242" t="n">
        <v>15.4</v>
      </c>
      <c r="H453" s="242" t="n">
        <v>8.8</v>
      </c>
      <c r="I453" s="242" t="n">
        <v>10</v>
      </c>
      <c r="J453" s="242"/>
    </row>
    <row r="454" customFormat="false" ht="13.5" hidden="false" customHeight="false" outlineLevel="0" collapsed="false">
      <c r="A454" s="1"/>
      <c r="B454" s="257" t="s">
        <v>192</v>
      </c>
      <c r="C454" s="242"/>
      <c r="D454" s="242" t="n">
        <v>15</v>
      </c>
      <c r="E454" s="242" t="n">
        <v>8.5</v>
      </c>
      <c r="F454" s="242" t="n">
        <v>11.3</v>
      </c>
      <c r="G454" s="242" t="n">
        <v>21.6</v>
      </c>
      <c r="H454" s="242" t="n">
        <v>12.1</v>
      </c>
      <c r="I454" s="242" t="n">
        <v>12.2</v>
      </c>
      <c r="J454" s="242"/>
    </row>
    <row r="455" customFormat="false" ht="13.5" hidden="false" customHeight="false" outlineLevel="0" collapsed="false">
      <c r="A455" s="1"/>
      <c r="B455" s="266"/>
      <c r="C455" s="266"/>
      <c r="D455" s="266"/>
      <c r="E455" s="266"/>
      <c r="F455" s="266"/>
      <c r="G455" s="266"/>
      <c r="H455" s="266"/>
      <c r="I455" s="266"/>
      <c r="J455" s="266"/>
    </row>
    <row r="456" customFormat="false" ht="13.5" hidden="false" customHeight="false" outlineLevel="0" collapsed="false">
      <c r="A456" s="1"/>
      <c r="B456" s="266"/>
      <c r="C456" s="266"/>
      <c r="D456" s="266"/>
      <c r="E456" s="266"/>
      <c r="F456" s="266"/>
      <c r="G456" s="266"/>
      <c r="H456" s="266"/>
      <c r="I456" s="266"/>
      <c r="J456" s="266"/>
    </row>
    <row r="457" customFormat="false" ht="13.5" hidden="false" customHeight="false" outlineLevel="0" collapsed="false">
      <c r="A457" s="1"/>
      <c r="B457" s="266"/>
      <c r="C457" s="266"/>
      <c r="D457" s="266"/>
      <c r="E457" s="266"/>
      <c r="F457" s="266"/>
      <c r="G457" s="266"/>
      <c r="H457" s="266"/>
      <c r="I457" s="266"/>
      <c r="J457" s="266"/>
    </row>
    <row r="458" customFormat="false" ht="13.5" hidden="false" customHeight="false" outlineLevel="0" collapsed="false">
      <c r="A458" s="1"/>
      <c r="B458" s="266"/>
      <c r="C458" s="266"/>
      <c r="D458" s="266"/>
      <c r="E458" s="266"/>
      <c r="F458" s="266"/>
      <c r="G458" s="266"/>
      <c r="H458" s="266"/>
      <c r="I458" s="266"/>
      <c r="J458" s="266"/>
    </row>
    <row r="459" customFormat="false" ht="24" hidden="false" customHeight="false" outlineLevel="0" collapsed="false">
      <c r="A459" s="214" t="s">
        <v>196</v>
      </c>
    </row>
    <row r="460" customFormat="false" ht="13.5" hidden="false" customHeight="false" outlineLevel="0" collapsed="false">
      <c r="B460" s="216" t="s">
        <v>160</v>
      </c>
    </row>
    <row r="461" s="72" customFormat="true" ht="13.5" hidden="false" customHeight="false" outlineLevel="0" collapsed="false">
      <c r="B461" s="218"/>
      <c r="C461" s="219" t="s">
        <v>50</v>
      </c>
      <c r="D461" s="219" t="s">
        <v>29</v>
      </c>
      <c r="E461" s="219" t="s">
        <v>49</v>
      </c>
      <c r="F461" s="219" t="s">
        <v>48</v>
      </c>
      <c r="G461" s="219" t="s">
        <v>46</v>
      </c>
      <c r="H461" s="220" t="s">
        <v>25</v>
      </c>
      <c r="I461" s="219" t="s">
        <v>45</v>
      </c>
      <c r="J461" s="221" t="s">
        <v>41</v>
      </c>
      <c r="M461" s="213"/>
      <c r="N461" s="213"/>
      <c r="O461" s="213"/>
      <c r="P461" s="213"/>
      <c r="Q461" s="213"/>
      <c r="R461" s="213"/>
      <c r="S461" s="213"/>
      <c r="T461" s="213"/>
      <c r="U461" s="213"/>
      <c r="V461" s="213"/>
      <c r="W461" s="213"/>
    </row>
    <row r="462" customFormat="false" ht="13.5" hidden="false" customHeight="false" outlineLevel="0" collapsed="false">
      <c r="B462" s="219" t="s">
        <v>198</v>
      </c>
      <c r="C462" s="224" t="n">
        <v>0</v>
      </c>
      <c r="D462" s="224" t="n">
        <v>0</v>
      </c>
      <c r="E462" s="224" t="n">
        <v>0</v>
      </c>
      <c r="F462" s="224" t="n">
        <v>0</v>
      </c>
      <c r="G462" s="224" t="n">
        <v>0</v>
      </c>
      <c r="H462" s="225" t="n">
        <f aca="false">C462+D462+E462+F462+G462</f>
        <v>0</v>
      </c>
      <c r="I462" s="224" t="n">
        <v>0</v>
      </c>
      <c r="J462" s="248" t="n">
        <f aca="false">H462+I462</f>
        <v>0</v>
      </c>
    </row>
    <row r="463" customFormat="false" ht="13.5" hidden="false" customHeight="false" outlineLevel="0" collapsed="false">
      <c r="B463" s="228" t="s">
        <v>199</v>
      </c>
      <c r="C463" s="224" t="n">
        <v>1</v>
      </c>
      <c r="D463" s="224" t="n">
        <v>2</v>
      </c>
      <c r="E463" s="224" t="n">
        <v>0</v>
      </c>
      <c r="F463" s="224" t="n">
        <v>0</v>
      </c>
      <c r="G463" s="224" t="n">
        <v>1</v>
      </c>
      <c r="H463" s="225" t="n">
        <f aca="false">C463+D463+E463+F463+G463</f>
        <v>4</v>
      </c>
      <c r="I463" s="224" t="n">
        <v>3</v>
      </c>
      <c r="J463" s="248" t="n">
        <f aca="false">H463+I463</f>
        <v>7</v>
      </c>
    </row>
    <row r="464" customFormat="false" ht="13.5" hidden="false" customHeight="false" outlineLevel="0" collapsed="false">
      <c r="B464" s="228" t="s">
        <v>200</v>
      </c>
      <c r="C464" s="224" t="n">
        <v>7</v>
      </c>
      <c r="D464" s="224" t="n">
        <v>32</v>
      </c>
      <c r="E464" s="224" t="n">
        <v>8</v>
      </c>
      <c r="F464" s="224" t="n">
        <v>15</v>
      </c>
      <c r="G464" s="224" t="n">
        <v>17</v>
      </c>
      <c r="H464" s="225" t="n">
        <f aca="false">C464+D464+E464+F464+G464</f>
        <v>79</v>
      </c>
      <c r="I464" s="224" t="n">
        <v>30</v>
      </c>
      <c r="J464" s="248" t="n">
        <f aca="false">H464+I464</f>
        <v>109</v>
      </c>
    </row>
    <row r="465" customFormat="false" ht="13.5" hidden="false" customHeight="false" outlineLevel="0" collapsed="false">
      <c r="B465" s="228" t="s">
        <v>201</v>
      </c>
      <c r="C465" s="224" t="n">
        <v>2</v>
      </c>
      <c r="D465" s="224" t="n">
        <v>9</v>
      </c>
      <c r="E465" s="224" t="n">
        <v>5</v>
      </c>
      <c r="F465" s="224" t="n">
        <v>1</v>
      </c>
      <c r="G465" s="224" t="n">
        <v>3</v>
      </c>
      <c r="H465" s="225" t="n">
        <f aca="false">C465+D465+E465+F465+G465</f>
        <v>20</v>
      </c>
      <c r="I465" s="224" t="n">
        <v>7</v>
      </c>
      <c r="J465" s="248" t="n">
        <f aca="false">H465+I465</f>
        <v>27</v>
      </c>
    </row>
    <row r="466" customFormat="false" ht="13.5" hidden="false" customHeight="false" outlineLevel="0" collapsed="false">
      <c r="B466" s="228" t="s">
        <v>202</v>
      </c>
      <c r="C466" s="224" t="n">
        <v>1</v>
      </c>
      <c r="D466" s="224" t="n">
        <v>0</v>
      </c>
      <c r="E466" s="224" t="n">
        <v>1</v>
      </c>
      <c r="F466" s="224" t="n">
        <v>1</v>
      </c>
      <c r="G466" s="224" t="n">
        <v>0</v>
      </c>
      <c r="H466" s="225" t="n">
        <f aca="false">C466+D466+E466+F466+G466</f>
        <v>3</v>
      </c>
      <c r="I466" s="224" t="n">
        <v>3</v>
      </c>
      <c r="J466" s="248" t="n">
        <f aca="false">H466+I466</f>
        <v>6</v>
      </c>
    </row>
    <row r="467" customFormat="false" ht="13.5" hidden="false" customHeight="false" outlineLevel="0" collapsed="false">
      <c r="B467" s="228" t="s">
        <v>166</v>
      </c>
      <c r="C467" s="224" t="n">
        <v>0</v>
      </c>
      <c r="D467" s="224" t="n">
        <v>3</v>
      </c>
      <c r="E467" s="224" t="n">
        <v>0</v>
      </c>
      <c r="F467" s="224" t="n">
        <v>0</v>
      </c>
      <c r="G467" s="224" t="n">
        <v>0</v>
      </c>
      <c r="H467" s="225" t="n">
        <f aca="false">C467+D467+E467+F467+G467</f>
        <v>3</v>
      </c>
      <c r="I467" s="224" t="n">
        <v>0</v>
      </c>
      <c r="J467" s="248" t="n">
        <f aca="false">H467+I467</f>
        <v>3</v>
      </c>
    </row>
    <row r="468" customFormat="false" ht="13.5" hidden="false" customHeight="false" outlineLevel="0" collapsed="false">
      <c r="B468" s="228"/>
      <c r="C468" s="224" t="n">
        <f aca="false">SUM(C462:C467)</f>
        <v>11</v>
      </c>
      <c r="D468" s="224" t="n">
        <f aca="false">SUM(D462:D467)</f>
        <v>46</v>
      </c>
      <c r="E468" s="224" t="n">
        <f aca="false">SUM(E462:E467)</f>
        <v>14</v>
      </c>
      <c r="F468" s="224" t="n">
        <f aca="false">SUM(F462:F467)</f>
        <v>17</v>
      </c>
      <c r="G468" s="224" t="n">
        <f aca="false">SUM(G462:G467)</f>
        <v>21</v>
      </c>
      <c r="H468" s="225" t="n">
        <f aca="false">SUM(H462:H466)</f>
        <v>106</v>
      </c>
      <c r="I468" s="224" t="n">
        <f aca="false">SUM(I462:I467)</f>
        <v>43</v>
      </c>
      <c r="J468" s="248" t="n">
        <f aca="false">H468+I468</f>
        <v>149</v>
      </c>
    </row>
    <row r="469" customFormat="false" ht="13.5" hidden="false" customHeight="false" outlineLevel="0" collapsed="false">
      <c r="B469" s="231"/>
      <c r="C469" s="231"/>
      <c r="D469" s="231"/>
      <c r="E469" s="231"/>
      <c r="F469" s="231"/>
      <c r="G469" s="231"/>
      <c r="H469" s="231"/>
      <c r="I469" s="231"/>
      <c r="J469" s="231"/>
    </row>
    <row r="470" customFormat="false" ht="13.5" hidden="false" customHeight="false" outlineLevel="0" collapsed="false">
      <c r="B470" s="228"/>
      <c r="C470" s="233" t="s">
        <v>50</v>
      </c>
      <c r="D470" s="233" t="s">
        <v>29</v>
      </c>
      <c r="E470" s="233" t="s">
        <v>49</v>
      </c>
      <c r="F470" s="233" t="s">
        <v>48</v>
      </c>
      <c r="G470" s="233" t="s">
        <v>46</v>
      </c>
      <c r="H470" s="233" t="s">
        <v>25</v>
      </c>
      <c r="I470" s="233" t="s">
        <v>45</v>
      </c>
      <c r="J470" s="233" t="s">
        <v>41</v>
      </c>
    </row>
    <row r="471" customFormat="false" ht="13.5" hidden="false" customHeight="false" outlineLevel="0" collapsed="false">
      <c r="B471" s="219" t="s">
        <v>198</v>
      </c>
      <c r="C471" s="236" t="n">
        <f aca="false">C462/$C$468*100</f>
        <v>0</v>
      </c>
      <c r="D471" s="236" t="n">
        <f aca="false">D462/$D$468*100</f>
        <v>0</v>
      </c>
      <c r="E471" s="236" t="n">
        <f aca="false">E462/$E$468*100</f>
        <v>0</v>
      </c>
      <c r="F471" s="236" t="n">
        <f aca="false">F462/$F$468*100</f>
        <v>0</v>
      </c>
      <c r="G471" s="236" t="n">
        <f aca="false">G462/$G$468*100</f>
        <v>0</v>
      </c>
      <c r="H471" s="236" t="n">
        <f aca="false">H462/$H$468*100</f>
        <v>0</v>
      </c>
      <c r="I471" s="236" t="n">
        <f aca="false">I462/$I$468*100</f>
        <v>0</v>
      </c>
      <c r="J471" s="236" t="n">
        <f aca="false">J462/$J$468*100</f>
        <v>0</v>
      </c>
    </row>
    <row r="472" customFormat="false" ht="13.5" hidden="false" customHeight="false" outlineLevel="0" collapsed="false">
      <c r="B472" s="228" t="s">
        <v>199</v>
      </c>
      <c r="C472" s="236" t="n">
        <f aca="false">C463/$C$468*100</f>
        <v>9.09090909090909</v>
      </c>
      <c r="D472" s="236" t="n">
        <f aca="false">D463/$D$468*100</f>
        <v>4.34782608695652</v>
      </c>
      <c r="E472" s="236" t="n">
        <f aca="false">E463/$E$468*100</f>
        <v>0</v>
      </c>
      <c r="F472" s="236" t="n">
        <f aca="false">F463/$F$468*100</f>
        <v>0</v>
      </c>
      <c r="G472" s="236" t="n">
        <f aca="false">G463/$G$468*100</f>
        <v>4.76190476190476</v>
      </c>
      <c r="H472" s="236" t="n">
        <f aca="false">H463/$H$468*100</f>
        <v>3.77358490566038</v>
      </c>
      <c r="I472" s="236" t="n">
        <f aca="false">I463/$I$468*100</f>
        <v>6.97674418604651</v>
      </c>
      <c r="J472" s="236" t="n">
        <f aca="false">J463/$J$468*100</f>
        <v>4.69798657718121</v>
      </c>
    </row>
    <row r="473" customFormat="false" ht="13.5" hidden="false" customHeight="false" outlineLevel="0" collapsed="false">
      <c r="B473" s="228" t="s">
        <v>200</v>
      </c>
      <c r="C473" s="236" t="n">
        <f aca="false">C464/$C$468*100</f>
        <v>63.6363636363636</v>
      </c>
      <c r="D473" s="236" t="n">
        <f aca="false">D464/$D$468*100</f>
        <v>69.5652173913043</v>
      </c>
      <c r="E473" s="236" t="n">
        <f aca="false">E464/$E$468*100</f>
        <v>57.1428571428571</v>
      </c>
      <c r="F473" s="236" t="n">
        <f aca="false">F464/$F$468*100</f>
        <v>88.2352941176471</v>
      </c>
      <c r="G473" s="236" t="n">
        <f aca="false">G464/$G$468*100</f>
        <v>80.952380952381</v>
      </c>
      <c r="H473" s="236" t="n">
        <f aca="false">H464/$H$468*100</f>
        <v>74.5283018867925</v>
      </c>
      <c r="I473" s="236" t="n">
        <f aca="false">I464/$I$468*100</f>
        <v>69.7674418604651</v>
      </c>
      <c r="J473" s="236" t="n">
        <f aca="false">J464/$J$468*100</f>
        <v>73.1543624161074</v>
      </c>
    </row>
    <row r="474" customFormat="false" ht="13.5" hidden="false" customHeight="false" outlineLevel="0" collapsed="false">
      <c r="B474" s="228" t="s">
        <v>201</v>
      </c>
      <c r="C474" s="236" t="n">
        <f aca="false">C465/$C$468*100</f>
        <v>18.1818181818182</v>
      </c>
      <c r="D474" s="236" t="n">
        <f aca="false">D465/$D$468*100</f>
        <v>19.5652173913043</v>
      </c>
      <c r="E474" s="236" t="n">
        <f aca="false">E465/$E$468*100</f>
        <v>35.7142857142857</v>
      </c>
      <c r="F474" s="236" t="n">
        <f aca="false">F465/$F$468*100</f>
        <v>5.88235294117647</v>
      </c>
      <c r="G474" s="236" t="n">
        <f aca="false">G465/$G$468*100</f>
        <v>14.2857142857143</v>
      </c>
      <c r="H474" s="236" t="n">
        <f aca="false">H465/$H$468*100</f>
        <v>18.8679245283019</v>
      </c>
      <c r="I474" s="236" t="n">
        <f aca="false">I465/$I$468*100</f>
        <v>16.2790697674419</v>
      </c>
      <c r="J474" s="236" t="n">
        <f aca="false">J465/$J$468*100</f>
        <v>18.1208053691275</v>
      </c>
    </row>
    <row r="475" customFormat="false" ht="13.5" hidden="false" customHeight="false" outlineLevel="0" collapsed="false">
      <c r="B475" s="228" t="s">
        <v>202</v>
      </c>
      <c r="C475" s="236" t="n">
        <f aca="false">C466/$C$468*100</f>
        <v>9.09090909090909</v>
      </c>
      <c r="D475" s="236" t="n">
        <f aca="false">D466/$D$468*100</f>
        <v>0</v>
      </c>
      <c r="E475" s="236" t="n">
        <f aca="false">E466/$E$468*100</f>
        <v>7.14285714285714</v>
      </c>
      <c r="F475" s="236" t="n">
        <f aca="false">F466/$F$468*100</f>
        <v>5.88235294117647</v>
      </c>
      <c r="G475" s="236" t="n">
        <f aca="false">G466/$G$468*100</f>
        <v>0</v>
      </c>
      <c r="H475" s="236" t="n">
        <f aca="false">H466/$H$468*100</f>
        <v>2.83018867924528</v>
      </c>
      <c r="I475" s="236" t="n">
        <f aca="false">I466/$I$468*100</f>
        <v>6.97674418604651</v>
      </c>
      <c r="J475" s="236" t="n">
        <f aca="false">J466/$J$468*100</f>
        <v>4.02684563758389</v>
      </c>
    </row>
    <row r="476" customFormat="false" ht="13.5" hidden="false" customHeight="false" outlineLevel="0" collapsed="false">
      <c r="B476" s="228" t="s">
        <v>166</v>
      </c>
      <c r="C476" s="236" t="n">
        <f aca="false">C467/$C$468*100</f>
        <v>0</v>
      </c>
      <c r="D476" s="236" t="n">
        <f aca="false">D467/$D$468*100</f>
        <v>6.52173913043478</v>
      </c>
      <c r="E476" s="236" t="n">
        <f aca="false">E467/$E$468*100</f>
        <v>0</v>
      </c>
      <c r="F476" s="236" t="n">
        <f aca="false">F467/$F$468*100</f>
        <v>0</v>
      </c>
      <c r="G476" s="236" t="n">
        <f aca="false">G467/$G$468*100</f>
        <v>0</v>
      </c>
      <c r="H476" s="236" t="n">
        <f aca="false">H467/$H$468*100</f>
        <v>2.83018867924528</v>
      </c>
      <c r="I476" s="236" t="n">
        <f aca="false">I467/$I$468*100</f>
        <v>0</v>
      </c>
      <c r="J476" s="236" t="n">
        <f aca="false">J467/$J$468*100</f>
        <v>2.01342281879195</v>
      </c>
    </row>
    <row r="477" customFormat="false" ht="13.5" hidden="false" customHeight="false" outlineLevel="0" collapsed="false">
      <c r="B477" s="228"/>
      <c r="C477" s="236" t="n">
        <f aca="false">C468/$C$468*100</f>
        <v>100</v>
      </c>
      <c r="D477" s="236" t="n">
        <f aca="false">D468/$D$468*100</f>
        <v>100</v>
      </c>
      <c r="E477" s="236" t="n">
        <f aca="false">E468/$E$468*100</f>
        <v>100</v>
      </c>
      <c r="F477" s="236" t="n">
        <f aca="false">F468/$F$468*100</f>
        <v>100</v>
      </c>
      <c r="G477" s="236" t="n">
        <f aca="false">G468/$G$468*100</f>
        <v>100</v>
      </c>
      <c r="H477" s="236" t="n">
        <f aca="false">H468/$H$468*100</f>
        <v>100</v>
      </c>
      <c r="I477" s="236" t="n">
        <f aca="false">I468/$I$468*100</f>
        <v>100</v>
      </c>
      <c r="J477" s="236" t="n">
        <f aca="false">J468/$J$468*100</f>
        <v>100</v>
      </c>
    </row>
    <row r="478" customFormat="false" ht="13.5" hidden="false" customHeight="false" outlineLevel="0" collapsed="false">
      <c r="B478" s="228" t="s">
        <v>168</v>
      </c>
      <c r="C478" s="239" t="n">
        <f aca="false">C474+C475-C471-C472</f>
        <v>18.1818181818182</v>
      </c>
      <c r="D478" s="239" t="n">
        <f aca="false">D474+D475-D471-D472</f>
        <v>15.2173913043478</v>
      </c>
      <c r="E478" s="239" t="n">
        <f aca="false">E474+E475-E471-E472</f>
        <v>42.8571428571429</v>
      </c>
      <c r="F478" s="239" t="n">
        <f aca="false">F474+F475-F471-F472</f>
        <v>11.7647058823529</v>
      </c>
      <c r="G478" s="239" t="n">
        <f aca="false">G474+G475-G471-G472</f>
        <v>9.52380952380952</v>
      </c>
      <c r="H478" s="239" t="n">
        <f aca="false">H474+H475-H471-H472</f>
        <v>17.9245283018868</v>
      </c>
      <c r="I478" s="239" t="n">
        <f aca="false">I474+I475-I471-I472</f>
        <v>16.2790697674419</v>
      </c>
      <c r="J478" s="239" t="n">
        <f aca="false">J474+J475-J471-J472</f>
        <v>17.4496644295302</v>
      </c>
    </row>
    <row r="479" customFormat="false" ht="13.5" hidden="false" customHeight="false" outlineLevel="0" collapsed="false">
      <c r="B479" s="241" t="s">
        <v>170</v>
      </c>
      <c r="C479" s="242" t="n">
        <v>0</v>
      </c>
      <c r="D479" s="242" t="n">
        <v>12.2</v>
      </c>
      <c r="E479" s="242" t="n">
        <v>21.1</v>
      </c>
      <c r="F479" s="242" t="n">
        <v>26.7</v>
      </c>
      <c r="G479" s="242" t="n">
        <v>4.8</v>
      </c>
      <c r="H479" s="242" t="n">
        <v>13</v>
      </c>
      <c r="I479" s="242" t="n">
        <v>-2</v>
      </c>
      <c r="J479" s="242" t="n">
        <v>8.3</v>
      </c>
    </row>
    <row r="480" customFormat="false" ht="13.5" hidden="false" customHeight="false" outlineLevel="0" collapsed="false">
      <c r="B480" s="243" t="s">
        <v>171</v>
      </c>
      <c r="C480" s="234" t="n">
        <f aca="false">C478-C479</f>
        <v>18.1818181818182</v>
      </c>
      <c r="D480" s="234" t="n">
        <f aca="false">D478-D479</f>
        <v>3.01739130434783</v>
      </c>
      <c r="E480" s="234" t="n">
        <f aca="false">E478-E479</f>
        <v>21.7571428571429</v>
      </c>
      <c r="F480" s="234" t="n">
        <f aca="false">F478-F479</f>
        <v>-14.9352941176471</v>
      </c>
      <c r="G480" s="234" t="n">
        <f aca="false">G478-G479</f>
        <v>4.72380952380952</v>
      </c>
      <c r="H480" s="234" t="n">
        <f aca="false">H478-H479</f>
        <v>4.92452830188679</v>
      </c>
      <c r="I480" s="234" t="n">
        <f aca="false">I478-I479</f>
        <v>18.2790697674419</v>
      </c>
      <c r="J480" s="234" t="n">
        <f aca="false">J478-J479</f>
        <v>9.1496644295302</v>
      </c>
    </row>
    <row r="481" customFormat="false" ht="13.5" hidden="false" customHeight="false" outlineLevel="0" collapsed="false">
      <c r="B481" s="1"/>
    </row>
    <row r="482" customFormat="false" ht="13.5" hidden="false" customHeight="false" outlineLevel="0" collapsed="false">
      <c r="B482" s="1"/>
    </row>
    <row r="483" customFormat="false" ht="24" hidden="false" customHeight="false" outlineLevel="0" collapsed="false">
      <c r="A483" s="214" t="s">
        <v>196</v>
      </c>
    </row>
    <row r="484" customFormat="false" ht="13.5" hidden="false" customHeight="false" outlineLevel="0" collapsed="false">
      <c r="B484" s="216" t="s">
        <v>174</v>
      </c>
    </row>
    <row r="485" customFormat="false" ht="13.5" hidden="false" customHeight="false" outlineLevel="0" collapsed="false">
      <c r="B485" s="246"/>
      <c r="C485" s="247" t="s">
        <v>50</v>
      </c>
      <c r="D485" s="247" t="s">
        <v>29</v>
      </c>
      <c r="E485" s="247" t="s">
        <v>49</v>
      </c>
      <c r="F485" s="247" t="s">
        <v>48</v>
      </c>
      <c r="G485" s="247" t="s">
        <v>46</v>
      </c>
      <c r="H485" s="248" t="s">
        <v>25</v>
      </c>
      <c r="I485" s="247" t="s">
        <v>45</v>
      </c>
      <c r="J485" s="248" t="s">
        <v>41</v>
      </c>
    </row>
    <row r="486" customFormat="false" ht="13.5" hidden="false" customHeight="false" outlineLevel="0" collapsed="false">
      <c r="B486" s="249" t="s">
        <v>198</v>
      </c>
      <c r="C486" s="250" t="n">
        <v>0</v>
      </c>
      <c r="D486" s="250" t="n">
        <v>0</v>
      </c>
      <c r="E486" s="250" t="n">
        <v>0</v>
      </c>
      <c r="F486" s="250" t="n">
        <v>0</v>
      </c>
      <c r="G486" s="250" t="n">
        <v>0</v>
      </c>
      <c r="H486" s="225" t="n">
        <f aca="false">C486+D486+E486+F486+G486</f>
        <v>0</v>
      </c>
      <c r="I486" s="250" t="n">
        <v>0</v>
      </c>
      <c r="J486" s="225" t="n">
        <f aca="false">H486+I486</f>
        <v>0</v>
      </c>
    </row>
    <row r="487" customFormat="false" ht="13.5" hidden="false" customHeight="false" outlineLevel="0" collapsed="false">
      <c r="B487" s="247" t="s">
        <v>199</v>
      </c>
      <c r="C487" s="250" t="n">
        <v>1</v>
      </c>
      <c r="D487" s="250" t="n">
        <v>2</v>
      </c>
      <c r="E487" s="250" t="n">
        <v>0</v>
      </c>
      <c r="F487" s="250" t="n">
        <v>1</v>
      </c>
      <c r="G487" s="250" t="n">
        <v>1</v>
      </c>
      <c r="H487" s="225" t="n">
        <f aca="false">C487+D487+E487+F487+G487</f>
        <v>5</v>
      </c>
      <c r="I487" s="250" t="n">
        <v>2</v>
      </c>
      <c r="J487" s="225" t="n">
        <f aca="false">H487+I487</f>
        <v>7</v>
      </c>
    </row>
    <row r="488" customFormat="false" ht="13.5" hidden="false" customHeight="false" outlineLevel="0" collapsed="false">
      <c r="B488" s="247" t="s">
        <v>200</v>
      </c>
      <c r="C488" s="250" t="n">
        <v>9</v>
      </c>
      <c r="D488" s="250" t="n">
        <v>39</v>
      </c>
      <c r="E488" s="250" t="n">
        <v>10</v>
      </c>
      <c r="F488" s="250" t="n">
        <v>14</v>
      </c>
      <c r="G488" s="250" t="n">
        <v>18</v>
      </c>
      <c r="H488" s="225" t="n">
        <f aca="false">C488+D488+E488+F488+G488</f>
        <v>90</v>
      </c>
      <c r="I488" s="250" t="n">
        <v>33</v>
      </c>
      <c r="J488" s="225" t="n">
        <f aca="false">H488+I488</f>
        <v>123</v>
      </c>
    </row>
    <row r="489" customFormat="false" ht="13.5" hidden="false" customHeight="false" outlineLevel="0" collapsed="false">
      <c r="B489" s="247" t="s">
        <v>201</v>
      </c>
      <c r="C489" s="250" t="n">
        <v>0</v>
      </c>
      <c r="D489" s="250" t="n">
        <v>3</v>
      </c>
      <c r="E489" s="250" t="n">
        <v>3</v>
      </c>
      <c r="F489" s="250" t="n">
        <v>2</v>
      </c>
      <c r="G489" s="250" t="n">
        <v>2</v>
      </c>
      <c r="H489" s="225" t="n">
        <f aca="false">C489+D489+E489+F489+G489</f>
        <v>10</v>
      </c>
      <c r="I489" s="250" t="n">
        <v>7</v>
      </c>
      <c r="J489" s="225" t="n">
        <f aca="false">H489+I489</f>
        <v>17</v>
      </c>
    </row>
    <row r="490" customFormat="false" ht="13.5" hidden="false" customHeight="false" outlineLevel="0" collapsed="false">
      <c r="B490" s="247" t="s">
        <v>202</v>
      </c>
      <c r="C490" s="250" t="n">
        <v>1</v>
      </c>
      <c r="D490" s="250" t="n">
        <v>1</v>
      </c>
      <c r="E490" s="250" t="n">
        <v>1</v>
      </c>
      <c r="F490" s="250" t="n">
        <v>0</v>
      </c>
      <c r="G490" s="250" t="n">
        <v>0</v>
      </c>
      <c r="H490" s="225" t="n">
        <f aca="false">C490+D490+E490+F490+G490</f>
        <v>3</v>
      </c>
      <c r="I490" s="250" t="n">
        <v>1</v>
      </c>
      <c r="J490" s="225" t="n">
        <f aca="false">H490+I490</f>
        <v>4</v>
      </c>
    </row>
    <row r="491" customFormat="false" ht="13.5" hidden="false" customHeight="false" outlineLevel="0" collapsed="false">
      <c r="B491" s="247" t="s">
        <v>166</v>
      </c>
      <c r="C491" s="250" t="n">
        <v>0</v>
      </c>
      <c r="D491" s="250" t="n">
        <v>1</v>
      </c>
      <c r="E491" s="250" t="n">
        <v>0</v>
      </c>
      <c r="F491" s="250" t="n">
        <v>0</v>
      </c>
      <c r="G491" s="250" t="n">
        <v>0</v>
      </c>
      <c r="H491" s="225" t="n">
        <f aca="false">C491+D491+E491+F491+G491</f>
        <v>1</v>
      </c>
      <c r="I491" s="250" t="n">
        <v>0</v>
      </c>
      <c r="J491" s="225" t="n">
        <f aca="false">H491+I491</f>
        <v>1</v>
      </c>
    </row>
    <row r="492" customFormat="false" ht="13.5" hidden="false" customHeight="false" outlineLevel="0" collapsed="false">
      <c r="B492" s="246"/>
      <c r="C492" s="246" t="n">
        <f aca="false">SUM(C486:C491)</f>
        <v>11</v>
      </c>
      <c r="D492" s="246" t="n">
        <f aca="false">SUM(D486:D491)</f>
        <v>46</v>
      </c>
      <c r="E492" s="246" t="n">
        <f aca="false">SUM(E486:E491)</f>
        <v>14</v>
      </c>
      <c r="F492" s="246" t="n">
        <f aca="false">SUM(F486:F491)</f>
        <v>17</v>
      </c>
      <c r="G492" s="246" t="n">
        <f aca="false">SUM(G486:G491)</f>
        <v>21</v>
      </c>
      <c r="H492" s="248" t="n">
        <f aca="false">SUM(H486:H491)</f>
        <v>109</v>
      </c>
      <c r="I492" s="246" t="n">
        <f aca="false">SUM(I486:I491)</f>
        <v>43</v>
      </c>
      <c r="J492" s="248" t="n">
        <f aca="false">SUM(J486:J491)</f>
        <v>152</v>
      </c>
    </row>
    <row r="493" customFormat="false" ht="13.5" hidden="false" customHeight="false" outlineLevel="0" collapsed="false">
      <c r="B493" s="251"/>
      <c r="C493" s="251" t="n">
        <v>21</v>
      </c>
      <c r="D493" s="251" t="n">
        <v>43</v>
      </c>
      <c r="E493" s="251" t="n">
        <v>15</v>
      </c>
      <c r="F493" s="251" t="n">
        <v>41</v>
      </c>
      <c r="G493" s="251" t="n">
        <v>30</v>
      </c>
      <c r="H493" s="251"/>
      <c r="I493" s="251" t="n">
        <v>35</v>
      </c>
      <c r="J493" s="251"/>
    </row>
    <row r="494" customFormat="false" ht="13.5" hidden="false" customHeight="false" outlineLevel="0" collapsed="false">
      <c r="B494" s="246"/>
      <c r="C494" s="252" t="s">
        <v>50</v>
      </c>
      <c r="D494" s="252" t="s">
        <v>29</v>
      </c>
      <c r="E494" s="252" t="s">
        <v>49</v>
      </c>
      <c r="F494" s="252" t="s">
        <v>48</v>
      </c>
      <c r="G494" s="252" t="s">
        <v>46</v>
      </c>
      <c r="H494" s="252" t="s">
        <v>25</v>
      </c>
      <c r="I494" s="252" t="s">
        <v>45</v>
      </c>
      <c r="J494" s="252" t="s">
        <v>41</v>
      </c>
    </row>
    <row r="495" customFormat="false" ht="13.5" hidden="false" customHeight="false" outlineLevel="0" collapsed="false">
      <c r="B495" s="249" t="s">
        <v>198</v>
      </c>
      <c r="C495" s="253" t="n">
        <f aca="false">C486/$C$492*100</f>
        <v>0</v>
      </c>
      <c r="D495" s="253" t="n">
        <f aca="false">D486/$D$492*100</f>
        <v>0</v>
      </c>
      <c r="E495" s="253" t="n">
        <f aca="false">E486/$E$492*100</f>
        <v>0</v>
      </c>
      <c r="F495" s="253" t="n">
        <f aca="false">F486/$F$492*100</f>
        <v>0</v>
      </c>
      <c r="G495" s="253" t="n">
        <f aca="false">G486/$G$492*100</f>
        <v>0</v>
      </c>
      <c r="H495" s="253" t="n">
        <f aca="false">H486/$H$492*100</f>
        <v>0</v>
      </c>
      <c r="I495" s="253" t="n">
        <f aca="false">I486/$I$492*100</f>
        <v>0</v>
      </c>
      <c r="J495" s="253" t="n">
        <f aca="false">J486/$J$492*100</f>
        <v>0</v>
      </c>
    </row>
    <row r="496" customFormat="false" ht="13.5" hidden="false" customHeight="false" outlineLevel="0" collapsed="false">
      <c r="B496" s="247" t="s">
        <v>199</v>
      </c>
      <c r="C496" s="253" t="n">
        <f aca="false">C487/$C$492*100</f>
        <v>9.09090909090909</v>
      </c>
      <c r="D496" s="253" t="n">
        <f aca="false">D487/$D$492*100</f>
        <v>4.34782608695652</v>
      </c>
      <c r="E496" s="253" t="n">
        <f aca="false">E487/$E$492*100</f>
        <v>0</v>
      </c>
      <c r="F496" s="253" t="n">
        <f aca="false">F487/$F$492*100</f>
        <v>5.88235294117647</v>
      </c>
      <c r="G496" s="253" t="n">
        <f aca="false">G487/$G$492*100</f>
        <v>4.76190476190476</v>
      </c>
      <c r="H496" s="253" t="n">
        <f aca="false">H487/$H$492*100</f>
        <v>4.58715596330275</v>
      </c>
      <c r="I496" s="253" t="n">
        <f aca="false">I487/$I$492*100</f>
        <v>4.65116279069768</v>
      </c>
      <c r="J496" s="253" t="n">
        <f aca="false">J487/$J$492*100</f>
        <v>4.60526315789474</v>
      </c>
    </row>
    <row r="497" customFormat="false" ht="13.5" hidden="false" customHeight="false" outlineLevel="0" collapsed="false">
      <c r="B497" s="247" t="s">
        <v>200</v>
      </c>
      <c r="C497" s="253" t="n">
        <f aca="false">C488/$C$492*100</f>
        <v>81.8181818181818</v>
      </c>
      <c r="D497" s="253" t="n">
        <f aca="false">D488/$D$492*100</f>
        <v>84.7826086956522</v>
      </c>
      <c r="E497" s="253" t="n">
        <f aca="false">E488/$E$492*100</f>
        <v>71.4285714285714</v>
      </c>
      <c r="F497" s="253" t="n">
        <f aca="false">F488/$F$492*100</f>
        <v>82.3529411764706</v>
      </c>
      <c r="G497" s="253" t="n">
        <f aca="false">G488/$G$492*100</f>
        <v>85.7142857142857</v>
      </c>
      <c r="H497" s="253" t="n">
        <f aca="false">H488/$H$492*100</f>
        <v>82.5688073394496</v>
      </c>
      <c r="I497" s="253" t="n">
        <f aca="false">I488/$I$492*100</f>
        <v>76.7441860465116</v>
      </c>
      <c r="J497" s="253" t="n">
        <f aca="false">J488/$J$492*100</f>
        <v>80.921052631579</v>
      </c>
    </row>
    <row r="498" customFormat="false" ht="13.5" hidden="false" customHeight="false" outlineLevel="0" collapsed="false">
      <c r="B498" s="247" t="s">
        <v>201</v>
      </c>
      <c r="C498" s="253" t="n">
        <f aca="false">C489/$C$492*100</f>
        <v>0</v>
      </c>
      <c r="D498" s="253" t="n">
        <f aca="false">D489/$D$492*100</f>
        <v>6.52173913043478</v>
      </c>
      <c r="E498" s="253" t="n">
        <f aca="false">E489/$E$492*100</f>
        <v>21.4285714285714</v>
      </c>
      <c r="F498" s="253" t="n">
        <f aca="false">F489/$F$492*100</f>
        <v>11.7647058823529</v>
      </c>
      <c r="G498" s="253" t="n">
        <f aca="false">G489/$G$492*100</f>
        <v>9.52380952380952</v>
      </c>
      <c r="H498" s="253" t="n">
        <f aca="false">H489/$H$492*100</f>
        <v>9.17431192660551</v>
      </c>
      <c r="I498" s="253" t="n">
        <f aca="false">I489/$I$492*100</f>
        <v>16.2790697674419</v>
      </c>
      <c r="J498" s="253" t="n">
        <f aca="false">J489/$J$492*100</f>
        <v>11.1842105263158</v>
      </c>
    </row>
    <row r="499" customFormat="false" ht="13.5" hidden="false" customHeight="false" outlineLevel="0" collapsed="false">
      <c r="B499" s="247" t="s">
        <v>202</v>
      </c>
      <c r="C499" s="253" t="n">
        <f aca="false">C490/$C$492*100</f>
        <v>9.09090909090909</v>
      </c>
      <c r="D499" s="253" t="n">
        <f aca="false">D490/$D$492*100</f>
        <v>2.17391304347826</v>
      </c>
      <c r="E499" s="253" t="n">
        <f aca="false">E490/$E$492*100</f>
        <v>7.14285714285714</v>
      </c>
      <c r="F499" s="253" t="n">
        <f aca="false">F490/$F$492*100</f>
        <v>0</v>
      </c>
      <c r="G499" s="253" t="n">
        <f aca="false">G490/$G$492*100</f>
        <v>0</v>
      </c>
      <c r="H499" s="253" t="n">
        <f aca="false">H490/$H$492*100</f>
        <v>2.75229357798165</v>
      </c>
      <c r="I499" s="253" t="n">
        <f aca="false">I490/$I$492*100</f>
        <v>2.32558139534884</v>
      </c>
      <c r="J499" s="253" t="n">
        <f aca="false">J490/$J$492*100</f>
        <v>2.63157894736842</v>
      </c>
    </row>
    <row r="500" s="1" customFormat="true" ht="13.5" hidden="false" customHeight="false" outlineLevel="0" collapsed="false">
      <c r="A500" s="0"/>
      <c r="B500" s="247" t="s">
        <v>166</v>
      </c>
      <c r="C500" s="253" t="n">
        <f aca="false">C491/$C$492*100</f>
        <v>0</v>
      </c>
      <c r="D500" s="253" t="n">
        <f aca="false">D491/$D$492*100</f>
        <v>2.17391304347826</v>
      </c>
      <c r="E500" s="253" t="n">
        <f aca="false">E491/$E$492*100</f>
        <v>0</v>
      </c>
      <c r="F500" s="253" t="n">
        <f aca="false">F491/$F$492*100</f>
        <v>0</v>
      </c>
      <c r="G500" s="253" t="n">
        <f aca="false">G491/$G$492*100</f>
        <v>0</v>
      </c>
      <c r="H500" s="253" t="n">
        <f aca="false">H491/$H$492*100</f>
        <v>0.917431192660551</v>
      </c>
      <c r="I500" s="253" t="n">
        <f aca="false">I491/$I$492*100</f>
        <v>0</v>
      </c>
      <c r="J500" s="253" t="n">
        <f aca="false">J491/$J$492*100</f>
        <v>0.657894736842105</v>
      </c>
      <c r="K500" s="0"/>
      <c r="L500" s="0"/>
      <c r="M500" s="213"/>
      <c r="N500" s="213"/>
      <c r="O500" s="213"/>
      <c r="P500" s="213"/>
      <c r="Q500" s="213"/>
      <c r="R500" s="213"/>
      <c r="S500" s="213"/>
      <c r="T500" s="213"/>
      <c r="U500" s="213"/>
      <c r="V500" s="213"/>
      <c r="W500" s="213"/>
    </row>
    <row r="501" s="1" customFormat="true" ht="13.5" hidden="false" customHeight="false" outlineLevel="0" collapsed="false">
      <c r="B501" s="246"/>
      <c r="C501" s="253" t="n">
        <f aca="false">C492/$C$492*100</f>
        <v>100</v>
      </c>
      <c r="D501" s="253" t="n">
        <f aca="false">D492/$D$492*100</f>
        <v>100</v>
      </c>
      <c r="E501" s="253" t="n">
        <f aca="false">E492/$E$492*100</f>
        <v>100</v>
      </c>
      <c r="F501" s="253" t="n">
        <f aca="false">F492/$F$492*100</f>
        <v>100</v>
      </c>
      <c r="G501" s="253" t="n">
        <f aca="false">G492/$G$492*100</f>
        <v>100</v>
      </c>
      <c r="H501" s="253" t="n">
        <f aca="false">H492/$H$492*100</f>
        <v>100</v>
      </c>
      <c r="I501" s="253" t="n">
        <f aca="false">I492/$I$492*100</f>
        <v>100</v>
      </c>
      <c r="J501" s="253" t="n">
        <f aca="false">J492/$J$492*100</f>
        <v>100</v>
      </c>
      <c r="K501" s="0"/>
      <c r="L501" s="0"/>
      <c r="M501" s="213"/>
      <c r="N501" s="213"/>
      <c r="O501" s="213"/>
      <c r="P501" s="213"/>
      <c r="Q501" s="213"/>
      <c r="R501" s="213"/>
      <c r="S501" s="213"/>
      <c r="T501" s="213"/>
      <c r="U501" s="213"/>
      <c r="V501" s="213"/>
      <c r="W501" s="213"/>
    </row>
    <row r="502" s="1" customFormat="true" ht="13.5" hidden="false" customHeight="false" outlineLevel="0" collapsed="false">
      <c r="B502" s="254" t="s">
        <v>180</v>
      </c>
      <c r="C502" s="255" t="n">
        <f aca="false">C498+C499-C495-C496</f>
        <v>0</v>
      </c>
      <c r="D502" s="255" t="n">
        <f aca="false">D498+D499-D495-D496</f>
        <v>4.34782608695652</v>
      </c>
      <c r="E502" s="255" t="n">
        <f aca="false">E498+E499-E495-E496</f>
        <v>28.5714285714286</v>
      </c>
      <c r="F502" s="255" t="n">
        <f aca="false">F498+F499-F495-F496</f>
        <v>5.88235294117647</v>
      </c>
      <c r="G502" s="255" t="n">
        <f aca="false">G498+G499-G495-G496</f>
        <v>4.76190476190476</v>
      </c>
      <c r="H502" s="255" t="n">
        <f aca="false">H498+H499-H495-H496</f>
        <v>7.3394495412844</v>
      </c>
      <c r="I502" s="255" t="n">
        <f aca="false">I498+I499-I495-I496</f>
        <v>13.953488372093</v>
      </c>
      <c r="J502" s="255" t="n">
        <f aca="false">J498+J499-J495-J496</f>
        <v>9.21052631578947</v>
      </c>
      <c r="M502" s="213"/>
      <c r="N502" s="213"/>
      <c r="O502" s="213"/>
      <c r="P502" s="213"/>
      <c r="Q502" s="213"/>
      <c r="R502" s="213"/>
      <c r="S502" s="213"/>
      <c r="T502" s="213"/>
      <c r="U502" s="213"/>
      <c r="V502" s="213"/>
      <c r="W502" s="213"/>
    </row>
    <row r="503" s="1" customFormat="true" ht="13.5" hidden="false" customHeight="false" outlineLevel="0" collapsed="false">
      <c r="B503" s="241" t="s">
        <v>181</v>
      </c>
      <c r="C503" s="242" t="n">
        <f aca="false">C478</f>
        <v>18.1818181818182</v>
      </c>
      <c r="D503" s="242" t="n">
        <f aca="false">D478</f>
        <v>15.2173913043478</v>
      </c>
      <c r="E503" s="242" t="n">
        <f aca="false">E478</f>
        <v>42.8571428571429</v>
      </c>
      <c r="F503" s="242" t="n">
        <f aca="false">F478</f>
        <v>11.7647058823529</v>
      </c>
      <c r="G503" s="242" t="n">
        <f aca="false">G478</f>
        <v>9.52380952380952</v>
      </c>
      <c r="H503" s="242" t="n">
        <f aca="false">H478</f>
        <v>17.9245283018868</v>
      </c>
      <c r="I503" s="242" t="n">
        <f aca="false">I478</f>
        <v>16.2790697674419</v>
      </c>
      <c r="J503" s="242" t="n">
        <f aca="false">J478</f>
        <v>17.4496644295302</v>
      </c>
      <c r="K503" s="0"/>
      <c r="L503" s="0"/>
      <c r="M503" s="213"/>
      <c r="N503" s="213"/>
      <c r="O503" s="213"/>
      <c r="P503" s="213"/>
      <c r="Q503" s="213"/>
      <c r="R503" s="213"/>
      <c r="S503" s="213"/>
      <c r="T503" s="213"/>
      <c r="U503" s="213"/>
      <c r="V503" s="213"/>
      <c r="W503" s="213"/>
    </row>
    <row r="504" s="1" customFormat="true" ht="13.5" hidden="false" customHeight="false" outlineLevel="0" collapsed="false">
      <c r="B504" s="247" t="s">
        <v>57</v>
      </c>
      <c r="C504" s="255" t="n">
        <f aca="false">C502-C503</f>
        <v>-18.1818181818182</v>
      </c>
      <c r="D504" s="255" t="n">
        <f aca="false">D502-D503</f>
        <v>-10.8695652173913</v>
      </c>
      <c r="E504" s="255" t="n">
        <f aca="false">E502-E503</f>
        <v>-14.2857142857143</v>
      </c>
      <c r="F504" s="255" t="n">
        <f aca="false">F502-F503</f>
        <v>-5.88235294117647</v>
      </c>
      <c r="G504" s="255" t="n">
        <f aca="false">G502-G503</f>
        <v>-4.76190476190476</v>
      </c>
      <c r="H504" s="255" t="n">
        <f aca="false">H502-H503</f>
        <v>-10.5850787606024</v>
      </c>
      <c r="I504" s="255" t="n">
        <f aca="false">I502-I503</f>
        <v>-2.32558139534884</v>
      </c>
      <c r="J504" s="255" t="n">
        <f aca="false">J502-J503</f>
        <v>-8.23913811374073</v>
      </c>
      <c r="M504" s="213"/>
      <c r="N504" s="213"/>
      <c r="O504" s="213"/>
      <c r="P504" s="213"/>
      <c r="Q504" s="213"/>
      <c r="R504" s="213"/>
      <c r="S504" s="213"/>
      <c r="T504" s="213"/>
      <c r="U504" s="213"/>
      <c r="V504" s="213"/>
      <c r="W504" s="213"/>
    </row>
    <row r="505" s="1" customFormat="true" ht="13.5" hidden="false" customHeight="false" outlineLevel="0" collapsed="false">
      <c r="B505" s="0"/>
      <c r="C505" s="0"/>
      <c r="D505" s="0"/>
      <c r="E505" s="0"/>
      <c r="F505" s="0"/>
      <c r="G505" s="0"/>
      <c r="J505" s="0"/>
      <c r="M505" s="213"/>
      <c r="N505" s="213"/>
      <c r="O505" s="213"/>
      <c r="P505" s="213"/>
      <c r="Q505" s="213"/>
      <c r="R505" s="213"/>
      <c r="S505" s="213"/>
      <c r="T505" s="213"/>
      <c r="U505" s="213"/>
      <c r="V505" s="213"/>
      <c r="W505" s="213"/>
    </row>
    <row r="506" s="1" customFormat="true" ht="13.5" hidden="false" customHeight="false" outlineLevel="0" collapsed="false">
      <c r="B506" s="0"/>
      <c r="C506" s="0"/>
      <c r="D506" s="0"/>
      <c r="E506" s="0"/>
      <c r="F506" s="0"/>
      <c r="G506" s="0"/>
      <c r="J506" s="0"/>
      <c r="M506" s="213"/>
      <c r="N506" s="213"/>
      <c r="O506" s="213"/>
      <c r="P506" s="213"/>
      <c r="Q506" s="213"/>
      <c r="R506" s="213"/>
      <c r="S506" s="213"/>
      <c r="T506" s="213"/>
      <c r="U506" s="213"/>
      <c r="V506" s="213"/>
      <c r="W506" s="213"/>
    </row>
    <row r="507" s="1" customFormat="true" ht="13.5" hidden="false" customHeight="false" outlineLevel="0" collapsed="false">
      <c r="B507" s="256" t="s">
        <v>182</v>
      </c>
      <c r="M507" s="213"/>
      <c r="N507" s="213"/>
      <c r="O507" s="213"/>
      <c r="P507" s="213"/>
      <c r="Q507" s="213"/>
      <c r="R507" s="213"/>
      <c r="S507" s="213"/>
      <c r="T507" s="213"/>
      <c r="U507" s="213"/>
      <c r="V507" s="213"/>
      <c r="W507" s="213"/>
    </row>
    <row r="508" s="1" customFormat="true" ht="13.5" hidden="false" customHeight="false" outlineLevel="0" collapsed="false">
      <c r="B508" s="242"/>
      <c r="C508" s="242"/>
      <c r="D508" s="257" t="s">
        <v>183</v>
      </c>
      <c r="E508" s="257" t="s">
        <v>184</v>
      </c>
      <c r="F508" s="257" t="s">
        <v>185</v>
      </c>
      <c r="G508" s="257" t="s">
        <v>186</v>
      </c>
      <c r="H508" s="257" t="s">
        <v>187</v>
      </c>
      <c r="I508" s="257" t="s">
        <v>188</v>
      </c>
      <c r="J508" s="257" t="s">
        <v>189</v>
      </c>
      <c r="K508" s="0"/>
      <c r="L508" s="0"/>
      <c r="M508" s="213"/>
      <c r="N508" s="213"/>
      <c r="O508" s="213"/>
      <c r="P508" s="213"/>
      <c r="Q508" s="213"/>
      <c r="R508" s="213"/>
      <c r="S508" s="213"/>
      <c r="T508" s="213"/>
      <c r="U508" s="213"/>
      <c r="V508" s="213"/>
      <c r="W508" s="213"/>
    </row>
    <row r="509" s="1" customFormat="true" ht="13.5" hidden="false" customHeight="false" outlineLevel="0" collapsed="false">
      <c r="B509" s="257" t="s">
        <v>197</v>
      </c>
      <c r="C509" s="242"/>
      <c r="D509" s="242" t="n">
        <v>0.1</v>
      </c>
      <c r="E509" s="242" t="n">
        <v>2.2</v>
      </c>
      <c r="F509" s="242" t="n">
        <v>6.9</v>
      </c>
      <c r="G509" s="242" t="n">
        <v>4.1</v>
      </c>
      <c r="H509" s="242" t="n">
        <v>10.9</v>
      </c>
      <c r="I509" s="242" t="n">
        <v>-2</v>
      </c>
      <c r="J509" s="242" t="n">
        <v>16.3</v>
      </c>
      <c r="K509" s="0"/>
      <c r="L509" s="0"/>
      <c r="M509" s="213"/>
      <c r="N509" s="213"/>
      <c r="O509" s="213"/>
      <c r="P509" s="213"/>
      <c r="Q509" s="213"/>
      <c r="R509" s="213"/>
      <c r="S509" s="213"/>
      <c r="T509" s="213"/>
      <c r="U509" s="213"/>
      <c r="V509" s="213"/>
      <c r="W509" s="213"/>
    </row>
    <row r="510" customFormat="false" ht="13.5" hidden="false" customHeight="false" outlineLevel="0" collapsed="false">
      <c r="A510" s="1"/>
      <c r="B510" s="257" t="s">
        <v>192</v>
      </c>
      <c r="C510" s="242"/>
      <c r="D510" s="242" t="n">
        <v>3.5</v>
      </c>
      <c r="E510" s="242" t="n">
        <v>-2.1</v>
      </c>
      <c r="F510" s="242" t="n">
        <v>-2.2</v>
      </c>
      <c r="G510" s="242" t="n">
        <v>2.3</v>
      </c>
      <c r="H510" s="242" t="n">
        <v>2.1</v>
      </c>
      <c r="I510" s="242" t="n">
        <v>10.9</v>
      </c>
      <c r="J510" s="242" t="n">
        <v>0</v>
      </c>
    </row>
    <row r="511" customFormat="false" ht="13.5" hidden="false" customHeight="false" outlineLevel="0" collapsed="false">
      <c r="A511" s="1"/>
      <c r="B511" s="264"/>
      <c r="C511" s="264"/>
      <c r="D511" s="264"/>
      <c r="E511" s="1"/>
      <c r="F511" s="1"/>
    </row>
    <row r="512" customFormat="false" ht="13.5" hidden="false" customHeight="false" outlineLevel="0" collapsed="false">
      <c r="A512" s="1"/>
      <c r="B512" s="265" t="s">
        <v>193</v>
      </c>
      <c r="C512" s="264"/>
      <c r="D512" s="264"/>
      <c r="E512" s="1"/>
    </row>
    <row r="513" customFormat="false" ht="13.5" hidden="false" customHeight="false" outlineLevel="0" collapsed="false">
      <c r="A513" s="1"/>
      <c r="B513" s="242"/>
      <c r="C513" s="242"/>
      <c r="D513" s="257" t="s">
        <v>183</v>
      </c>
      <c r="E513" s="257" t="s">
        <v>184</v>
      </c>
      <c r="F513" s="257" t="s">
        <v>185</v>
      </c>
      <c r="G513" s="257" t="s">
        <v>186</v>
      </c>
      <c r="H513" s="257" t="s">
        <v>187</v>
      </c>
      <c r="I513" s="257" t="s">
        <v>188</v>
      </c>
      <c r="J513" s="257" t="s">
        <v>189</v>
      </c>
    </row>
    <row r="514" customFormat="false" ht="13.5" hidden="false" customHeight="false" outlineLevel="0" collapsed="false">
      <c r="A514" s="1"/>
      <c r="B514" s="257" t="s">
        <v>197</v>
      </c>
      <c r="C514" s="242"/>
      <c r="D514" s="242" t="n">
        <v>9.5</v>
      </c>
      <c r="E514" s="242" t="n">
        <v>11.8</v>
      </c>
      <c r="F514" s="242" t="n">
        <v>7.2</v>
      </c>
      <c r="G514" s="242" t="n">
        <v>7.3</v>
      </c>
      <c r="H514" s="242" t="n">
        <v>9.6</v>
      </c>
      <c r="I514" s="242" t="n">
        <v>13</v>
      </c>
      <c r="J514" s="242" t="n">
        <v>18.1</v>
      </c>
    </row>
    <row r="515" customFormat="false" ht="13.5" hidden="false" customHeight="false" outlineLevel="0" collapsed="false">
      <c r="A515" s="1"/>
      <c r="B515" s="257" t="s">
        <v>192</v>
      </c>
      <c r="C515" s="242"/>
      <c r="D515" s="242" t="n">
        <v>7.4</v>
      </c>
      <c r="E515" s="242" t="n">
        <v>6.7</v>
      </c>
      <c r="F515" s="242" t="n">
        <v>10.8</v>
      </c>
      <c r="G515" s="242" t="n">
        <v>7.4</v>
      </c>
      <c r="H515" s="242" t="n">
        <v>6.1</v>
      </c>
      <c r="I515" s="242" t="n">
        <v>12.2</v>
      </c>
      <c r="J515" s="242" t="n">
        <v>8.9</v>
      </c>
    </row>
    <row r="516" customFormat="false" ht="13.5" hidden="false" customHeight="false" outlineLevel="0" collapsed="false">
      <c r="B516" s="259"/>
      <c r="C516" s="259"/>
      <c r="D516" s="258"/>
      <c r="E516" s="258"/>
      <c r="F516" s="258"/>
      <c r="G516" s="258"/>
      <c r="H516" s="258"/>
      <c r="I516" s="258"/>
      <c r="J516" s="258"/>
    </row>
    <row r="517" customFormat="false" ht="24" hidden="false" customHeight="false" outlineLevel="0" collapsed="false">
      <c r="A517" s="214" t="s">
        <v>152</v>
      </c>
    </row>
    <row r="518" customFormat="false" ht="13.5" hidden="false" customHeight="false" outlineLevel="0" collapsed="false">
      <c r="B518" s="216" t="s">
        <v>160</v>
      </c>
    </row>
    <row r="519" customFormat="false" ht="13.5" hidden="false" customHeight="false" outlineLevel="0" collapsed="false">
      <c r="B519" s="228"/>
      <c r="C519" s="228" t="s">
        <v>50</v>
      </c>
      <c r="D519" s="228" t="s">
        <v>29</v>
      </c>
      <c r="E519" s="228" t="s">
        <v>49</v>
      </c>
      <c r="F519" s="228" t="s">
        <v>48</v>
      </c>
      <c r="G519" s="228" t="s">
        <v>46</v>
      </c>
      <c r="H519" s="248" t="s">
        <v>25</v>
      </c>
      <c r="I519" s="228" t="s">
        <v>45</v>
      </c>
      <c r="J519" s="268" t="s">
        <v>41</v>
      </c>
    </row>
    <row r="520" customFormat="false" ht="13.5" hidden="false" customHeight="false" outlineLevel="0" collapsed="false">
      <c r="A520" s="216" t="s">
        <v>208</v>
      </c>
      <c r="B520" s="219" t="s">
        <v>209</v>
      </c>
      <c r="C520" s="224" t="n">
        <v>7</v>
      </c>
      <c r="D520" s="224" t="n">
        <v>15</v>
      </c>
      <c r="E520" s="224" t="n">
        <v>2</v>
      </c>
      <c r="F520" s="224" t="n">
        <v>4</v>
      </c>
      <c r="G520" s="224" t="n">
        <v>7</v>
      </c>
      <c r="H520" s="225" t="n">
        <f aca="false">C520+D520+E520+F520+G520</f>
        <v>35</v>
      </c>
      <c r="I520" s="224" t="n">
        <v>22</v>
      </c>
      <c r="J520" s="225" t="n">
        <f aca="false">H520+I520</f>
        <v>57</v>
      </c>
    </row>
    <row r="521" customFormat="false" ht="13.5" hidden="false" customHeight="false" outlineLevel="0" collapsed="false">
      <c r="A521" s="216" t="s">
        <v>208</v>
      </c>
      <c r="B521" s="228" t="s">
        <v>210</v>
      </c>
      <c r="C521" s="224" t="n">
        <v>4</v>
      </c>
      <c r="D521" s="224" t="n">
        <v>24</v>
      </c>
      <c r="E521" s="224" t="n">
        <v>12</v>
      </c>
      <c r="F521" s="224" t="n">
        <v>12</v>
      </c>
      <c r="G521" s="224" t="n">
        <v>14</v>
      </c>
      <c r="H521" s="225" t="n">
        <f aca="false">C521+D521+E521+F521+G521</f>
        <v>66</v>
      </c>
      <c r="I521" s="224" t="n">
        <v>21</v>
      </c>
      <c r="J521" s="225" t="n">
        <f aca="false">H521+I521</f>
        <v>87</v>
      </c>
    </row>
    <row r="522" customFormat="false" ht="13.5" hidden="false" customHeight="false" outlineLevel="0" collapsed="false">
      <c r="B522" s="228" t="s">
        <v>166</v>
      </c>
      <c r="C522" s="224" t="n">
        <v>0</v>
      </c>
      <c r="D522" s="224" t="n">
        <v>7</v>
      </c>
      <c r="E522" s="224" t="n">
        <v>0</v>
      </c>
      <c r="F522" s="224" t="n">
        <v>1</v>
      </c>
      <c r="G522" s="224" t="n">
        <v>0</v>
      </c>
      <c r="H522" s="225" t="n">
        <f aca="false">C522+D522+E522+F522+G522</f>
        <v>8</v>
      </c>
      <c r="I522" s="224" t="n">
        <v>0</v>
      </c>
      <c r="J522" s="225" t="n">
        <f aca="false">H522+I522</f>
        <v>8</v>
      </c>
    </row>
    <row r="523" customFormat="false" ht="13.5" hidden="false" customHeight="false" outlineLevel="0" collapsed="false">
      <c r="A523" s="1"/>
      <c r="B523" s="228"/>
      <c r="C523" s="224" t="n">
        <f aca="false">SUM(C520:C522)</f>
        <v>11</v>
      </c>
      <c r="D523" s="224" t="n">
        <f aca="false">SUM(D520:D522)</f>
        <v>46</v>
      </c>
      <c r="E523" s="224" t="n">
        <f aca="false">SUM(E520:E522)</f>
        <v>14</v>
      </c>
      <c r="F523" s="224" t="n">
        <f aca="false">SUM(F520:F522)</f>
        <v>17</v>
      </c>
      <c r="G523" s="224" t="n">
        <f aca="false">SUM(G520:G522)</f>
        <v>21</v>
      </c>
      <c r="H523" s="225" t="n">
        <f aca="false">C523+D523+E523+F523+G523</f>
        <v>109</v>
      </c>
      <c r="I523" s="224" t="n">
        <f aca="false">SUM(I520:I522)</f>
        <v>43</v>
      </c>
      <c r="J523" s="225" t="n">
        <f aca="false">SUM(J520:J522)</f>
        <v>152</v>
      </c>
    </row>
    <row r="524" customFormat="false" ht="13.5" hidden="false" customHeight="false" outlineLevel="0" collapsed="false">
      <c r="A524" s="216" t="s">
        <v>171</v>
      </c>
      <c r="B524" s="231"/>
      <c r="C524" s="231"/>
      <c r="D524" s="231"/>
      <c r="E524" s="231"/>
      <c r="F524" s="231"/>
      <c r="G524" s="231"/>
      <c r="H524" s="231"/>
      <c r="I524" s="231"/>
      <c r="J524" s="231"/>
    </row>
    <row r="525" customFormat="false" ht="13.5" hidden="false" customHeight="false" outlineLevel="0" collapsed="false">
      <c r="A525" s="216" t="s">
        <v>171</v>
      </c>
      <c r="B525" s="228"/>
      <c r="C525" s="233" t="s">
        <v>50</v>
      </c>
      <c r="D525" s="233" t="s">
        <v>29</v>
      </c>
      <c r="E525" s="233" t="s">
        <v>49</v>
      </c>
      <c r="F525" s="233" t="s">
        <v>48</v>
      </c>
      <c r="G525" s="233" t="s">
        <v>46</v>
      </c>
      <c r="H525" s="233" t="s">
        <v>25</v>
      </c>
      <c r="I525" s="233" t="s">
        <v>45</v>
      </c>
      <c r="J525" s="233" t="s">
        <v>41</v>
      </c>
    </row>
    <row r="526" customFormat="false" ht="13.5" hidden="false" customHeight="false" outlineLevel="0" collapsed="false">
      <c r="B526" s="219" t="s">
        <v>209</v>
      </c>
      <c r="C526" s="269" t="n">
        <f aca="false">C520/C523</f>
        <v>0.636363636363636</v>
      </c>
      <c r="D526" s="269" t="n">
        <f aca="false">D520/D523</f>
        <v>0.326086956521739</v>
      </c>
      <c r="E526" s="269" t="n">
        <f aca="false">E520/E523</f>
        <v>0.142857142857143</v>
      </c>
      <c r="F526" s="269" t="n">
        <f aca="false">F520/F523</f>
        <v>0.235294117647059</v>
      </c>
      <c r="G526" s="269" t="n">
        <f aca="false">G520/G523</f>
        <v>0.333333333333333</v>
      </c>
      <c r="H526" s="269" t="n">
        <f aca="false">H520/H523</f>
        <v>0.321100917431193</v>
      </c>
      <c r="I526" s="269" t="n">
        <f aca="false">I520/I523</f>
        <v>0.511627906976744</v>
      </c>
      <c r="J526" s="269" t="n">
        <f aca="false">J520/J523</f>
        <v>0.375</v>
      </c>
      <c r="K526" s="216" t="s">
        <v>211</v>
      </c>
    </row>
    <row r="527" customFormat="false" ht="13.5" hidden="false" customHeight="false" outlineLevel="0" collapsed="false">
      <c r="B527" s="228" t="s">
        <v>210</v>
      </c>
      <c r="C527" s="269" t="n">
        <f aca="false">C521/C523</f>
        <v>0.363636363636364</v>
      </c>
      <c r="D527" s="269" t="n">
        <f aca="false">D521/D523</f>
        <v>0.521739130434783</v>
      </c>
      <c r="E527" s="269" t="n">
        <f aca="false">E521/E523</f>
        <v>0.857142857142857</v>
      </c>
      <c r="F527" s="269" t="n">
        <f aca="false">F521/F523</f>
        <v>0.705882352941177</v>
      </c>
      <c r="G527" s="269" t="n">
        <f aca="false">G521/G523</f>
        <v>0.666666666666667</v>
      </c>
      <c r="H527" s="269" t="n">
        <f aca="false">H521/H523</f>
        <v>0.605504587155963</v>
      </c>
      <c r="I527" s="269" t="n">
        <f aca="false">I521/I523</f>
        <v>0.488372093023256</v>
      </c>
      <c r="J527" s="269" t="n">
        <f aca="false">J521/J523</f>
        <v>0.572368421052632</v>
      </c>
    </row>
    <row r="528" customFormat="false" ht="13.5" hidden="false" customHeight="false" outlineLevel="0" collapsed="false">
      <c r="B528" s="228" t="s">
        <v>166</v>
      </c>
      <c r="C528" s="269" t="n">
        <f aca="false">C522/C523</f>
        <v>0</v>
      </c>
      <c r="D528" s="269" t="n">
        <f aca="false">D522/D523</f>
        <v>0.152173913043478</v>
      </c>
      <c r="E528" s="269" t="n">
        <f aca="false">E522/E523</f>
        <v>0</v>
      </c>
      <c r="F528" s="269" t="n">
        <f aca="false">F522/F523</f>
        <v>0.0588235294117647</v>
      </c>
      <c r="G528" s="269" t="n">
        <f aca="false">G522/G523</f>
        <v>0</v>
      </c>
      <c r="H528" s="269" t="n">
        <f aca="false">H522/H523</f>
        <v>0.073394495412844</v>
      </c>
      <c r="I528" s="269" t="n">
        <f aca="false">I522/I523</f>
        <v>0</v>
      </c>
      <c r="J528" s="269" t="n">
        <f aca="false">J522/J523</f>
        <v>0.0526315789473684</v>
      </c>
    </row>
    <row r="529" customFormat="false" ht="13.5" hidden="false" customHeight="false" outlineLevel="0" collapsed="false">
      <c r="B529" s="241"/>
      <c r="C529" s="270" t="n">
        <f aca="false">SUM(C526:C528)</f>
        <v>1</v>
      </c>
      <c r="D529" s="270" t="n">
        <f aca="false">SUM(D526:D528)</f>
        <v>1</v>
      </c>
      <c r="E529" s="270" t="n">
        <f aca="false">SUM(E526:E528)</f>
        <v>1</v>
      </c>
      <c r="F529" s="270" t="n">
        <f aca="false">SUM(F526:F528)</f>
        <v>1</v>
      </c>
      <c r="G529" s="270" t="n">
        <f aca="false">SUM(G526:G528)</f>
        <v>1</v>
      </c>
      <c r="H529" s="270" t="n">
        <f aca="false">SUM(H526:H528)</f>
        <v>1</v>
      </c>
      <c r="I529" s="270" t="n">
        <f aca="false">SUM(I526:I528)</f>
        <v>1</v>
      </c>
      <c r="J529" s="270" t="n">
        <f aca="false">SUM(J526:J528)</f>
        <v>1</v>
      </c>
    </row>
    <row r="530" customFormat="false" ht="13.5" hidden="false" customHeight="false" outlineLevel="0" collapsed="false">
      <c r="B530" s="228" t="s">
        <v>212</v>
      </c>
      <c r="C530" s="269" t="n">
        <v>0.375</v>
      </c>
      <c r="D530" s="269" t="n">
        <v>0.268</v>
      </c>
      <c r="E530" s="269" t="n">
        <v>0.263</v>
      </c>
      <c r="F530" s="269" t="n">
        <v>0.333</v>
      </c>
      <c r="G530" s="269" t="n">
        <v>0.19</v>
      </c>
      <c r="H530" s="269" t="n">
        <v>0.277</v>
      </c>
      <c r="I530" s="269" t="n">
        <v>0.531</v>
      </c>
      <c r="J530" s="269" t="n">
        <v>0.354</v>
      </c>
    </row>
    <row r="531" customFormat="false" ht="13.5" hidden="false" customHeight="false" outlineLevel="0" collapsed="false">
      <c r="B531" s="228" t="s">
        <v>171</v>
      </c>
      <c r="C531" s="269" t="n">
        <f aca="false">C526-C530</f>
        <v>0.261363636363636</v>
      </c>
      <c r="D531" s="269" t="n">
        <f aca="false">D526-D530</f>
        <v>0.0580869565217391</v>
      </c>
      <c r="E531" s="269" t="n">
        <f aca="false">E526-E530</f>
        <v>-0.120142857142857</v>
      </c>
      <c r="F531" s="269" t="n">
        <f aca="false">F526-F530</f>
        <v>-0.0977058823529412</v>
      </c>
      <c r="G531" s="269" t="n">
        <f aca="false">G526-G530</f>
        <v>0.143333333333333</v>
      </c>
      <c r="H531" s="269" t="n">
        <f aca="false">H526-H530</f>
        <v>0.0441009174311927</v>
      </c>
      <c r="I531" s="269" t="n">
        <f aca="false">I526-I530</f>
        <v>-0.0193720930232558</v>
      </c>
      <c r="J531" s="269" t="n">
        <f aca="false">J526-J530</f>
        <v>0.021</v>
      </c>
    </row>
    <row r="532" customFormat="false" ht="13.5" hidden="false" customHeight="false" outlineLevel="0" collapsed="false">
      <c r="B532" s="271"/>
      <c r="C532" s="272"/>
      <c r="D532" s="272"/>
      <c r="E532" s="272"/>
      <c r="F532" s="272"/>
      <c r="G532" s="272"/>
      <c r="H532" s="272"/>
      <c r="I532" s="272"/>
      <c r="J532" s="272"/>
    </row>
    <row r="533" customFormat="false" ht="13.5" hidden="false" customHeight="false" outlineLevel="0" collapsed="false">
      <c r="B533" s="271"/>
      <c r="C533" s="272"/>
      <c r="D533" s="272"/>
      <c r="E533" s="272"/>
      <c r="F533" s="272"/>
      <c r="G533" s="272"/>
      <c r="H533" s="272"/>
      <c r="I533" s="272"/>
      <c r="J533" s="272"/>
    </row>
    <row r="534" customFormat="false" ht="13.5" hidden="false" customHeight="false" outlineLevel="0" collapsed="false">
      <c r="B534" s="216" t="s">
        <v>174</v>
      </c>
    </row>
    <row r="535" customFormat="false" ht="13.5" hidden="false" customHeight="false" outlineLevel="0" collapsed="false">
      <c r="B535" s="246"/>
      <c r="C535" s="247" t="s">
        <v>50</v>
      </c>
      <c r="D535" s="247" t="s">
        <v>29</v>
      </c>
      <c r="E535" s="247" t="s">
        <v>49</v>
      </c>
      <c r="F535" s="247" t="s">
        <v>48</v>
      </c>
      <c r="G535" s="247" t="s">
        <v>46</v>
      </c>
      <c r="H535" s="248" t="s">
        <v>25</v>
      </c>
      <c r="I535" s="247" t="s">
        <v>45</v>
      </c>
      <c r="J535" s="248" t="s">
        <v>41</v>
      </c>
    </row>
    <row r="536" customFormat="false" ht="13.5" hidden="false" customHeight="false" outlineLevel="0" collapsed="false">
      <c r="B536" s="249" t="s">
        <v>213</v>
      </c>
      <c r="C536" s="250" t="n">
        <v>6</v>
      </c>
      <c r="D536" s="250" t="n">
        <v>16</v>
      </c>
      <c r="E536" s="250" t="n">
        <v>3</v>
      </c>
      <c r="F536" s="250" t="n">
        <v>7</v>
      </c>
      <c r="G536" s="250" t="n">
        <v>8</v>
      </c>
      <c r="H536" s="225" t="n">
        <f aca="false">C536+D536+E536+F536+G536</f>
        <v>40</v>
      </c>
      <c r="I536" s="250" t="n">
        <v>23</v>
      </c>
      <c r="J536" s="225" t="n">
        <f aca="false">H536+I536</f>
        <v>63</v>
      </c>
      <c r="K536" s="216" t="s">
        <v>25</v>
      </c>
    </row>
    <row r="537" customFormat="false" ht="13.5" hidden="false" customHeight="false" outlineLevel="0" collapsed="false">
      <c r="B537" s="247" t="s">
        <v>214</v>
      </c>
      <c r="C537" s="250" t="n">
        <v>5</v>
      </c>
      <c r="D537" s="250" t="n">
        <v>24</v>
      </c>
      <c r="E537" s="250" t="n">
        <v>11</v>
      </c>
      <c r="F537" s="250" t="n">
        <v>9</v>
      </c>
      <c r="G537" s="250" t="n">
        <v>13</v>
      </c>
      <c r="H537" s="225" t="n">
        <f aca="false">C537+D537+E537+F537+G537</f>
        <v>62</v>
      </c>
      <c r="I537" s="250" t="n">
        <v>20</v>
      </c>
      <c r="J537" s="225" t="n">
        <f aca="false">H537+I537</f>
        <v>82</v>
      </c>
    </row>
    <row r="538" customFormat="false" ht="13.5" hidden="false" customHeight="false" outlineLevel="0" collapsed="false">
      <c r="B538" s="247" t="s">
        <v>166</v>
      </c>
      <c r="C538" s="250" t="n">
        <v>0</v>
      </c>
      <c r="D538" s="250" t="n">
        <v>6</v>
      </c>
      <c r="E538" s="250" t="n">
        <v>0</v>
      </c>
      <c r="F538" s="250" t="n">
        <v>1</v>
      </c>
      <c r="G538" s="250" t="n">
        <v>0</v>
      </c>
      <c r="H538" s="225" t="n">
        <f aca="false">C538+D538+E538+F538+G538</f>
        <v>7</v>
      </c>
      <c r="I538" s="250" t="n">
        <v>0</v>
      </c>
      <c r="J538" s="225" t="n">
        <f aca="false">H538+I538</f>
        <v>7</v>
      </c>
    </row>
    <row r="539" customFormat="false" ht="13.5" hidden="false" customHeight="false" outlineLevel="0" collapsed="false">
      <c r="B539" s="246"/>
      <c r="C539" s="246" t="n">
        <f aca="false">SUM(C536:C538)</f>
        <v>11</v>
      </c>
      <c r="D539" s="246" t="n">
        <f aca="false">SUM(D536:D538)</f>
        <v>46</v>
      </c>
      <c r="E539" s="246" t="n">
        <f aca="false">SUM(E536:E538)</f>
        <v>14</v>
      </c>
      <c r="F539" s="246" t="n">
        <f aca="false">SUM(F536:F538)</f>
        <v>17</v>
      </c>
      <c r="G539" s="246" t="n">
        <f aca="false">SUM(G536:G538)</f>
        <v>21</v>
      </c>
      <c r="H539" s="225" t="n">
        <f aca="false">C539+D539+E539+F539+G539</f>
        <v>109</v>
      </c>
      <c r="I539" s="246" t="n">
        <f aca="false">SUM(I536:I538)</f>
        <v>43</v>
      </c>
      <c r="J539" s="225" t="n">
        <f aca="false">SUM(J536:J538)</f>
        <v>152</v>
      </c>
    </row>
    <row r="540" customFormat="false" ht="13.5" hidden="false" customHeight="false" outlineLevel="0" collapsed="false">
      <c r="B540" s="251"/>
      <c r="C540" s="251"/>
      <c r="D540" s="251"/>
      <c r="E540" s="251"/>
      <c r="F540" s="251"/>
      <c r="G540" s="251"/>
      <c r="H540" s="251"/>
      <c r="I540" s="251"/>
      <c r="J540" s="251"/>
    </row>
    <row r="541" customFormat="false" ht="13.5" hidden="false" customHeight="false" outlineLevel="0" collapsed="false">
      <c r="B541" s="246"/>
      <c r="C541" s="247" t="s">
        <v>50</v>
      </c>
      <c r="D541" s="247" t="s">
        <v>29</v>
      </c>
      <c r="E541" s="247" t="s">
        <v>49</v>
      </c>
      <c r="F541" s="247" t="s">
        <v>48</v>
      </c>
      <c r="G541" s="247" t="s">
        <v>46</v>
      </c>
      <c r="H541" s="247" t="s">
        <v>25</v>
      </c>
      <c r="I541" s="247" t="s">
        <v>45</v>
      </c>
      <c r="J541" s="247" t="s">
        <v>41</v>
      </c>
    </row>
    <row r="542" customFormat="false" ht="13.5" hidden="false" customHeight="false" outlineLevel="0" collapsed="false">
      <c r="B542" s="249" t="s">
        <v>213</v>
      </c>
      <c r="C542" s="273" t="n">
        <f aca="false">C536/C539</f>
        <v>0.545454545454545</v>
      </c>
      <c r="D542" s="273" t="n">
        <f aca="false">D536/D539</f>
        <v>0.347826086956522</v>
      </c>
      <c r="E542" s="273" t="n">
        <f aca="false">E536/E539</f>
        <v>0.214285714285714</v>
      </c>
      <c r="F542" s="273" t="n">
        <f aca="false">F536/F539</f>
        <v>0.411764705882353</v>
      </c>
      <c r="G542" s="273" t="n">
        <f aca="false">G536/G539</f>
        <v>0.380952380952381</v>
      </c>
      <c r="H542" s="273" t="n">
        <f aca="false">H536/H539</f>
        <v>0.36697247706422</v>
      </c>
      <c r="I542" s="273" t="n">
        <f aca="false">I536/I539</f>
        <v>0.534883720930233</v>
      </c>
      <c r="J542" s="273" t="n">
        <f aca="false">J536/J539</f>
        <v>0.414473684210526</v>
      </c>
    </row>
    <row r="543" customFormat="false" ht="13.5" hidden="false" customHeight="false" outlineLevel="0" collapsed="false">
      <c r="B543" s="247" t="s">
        <v>214</v>
      </c>
      <c r="C543" s="273" t="n">
        <f aca="false">C537/C539</f>
        <v>0.454545454545455</v>
      </c>
      <c r="D543" s="273" t="n">
        <f aca="false">D537/D539</f>
        <v>0.521739130434783</v>
      </c>
      <c r="E543" s="273" t="n">
        <f aca="false">E537/E539</f>
        <v>0.785714285714286</v>
      </c>
      <c r="F543" s="273" t="n">
        <f aca="false">F537/F539</f>
        <v>0.529411764705882</v>
      </c>
      <c r="G543" s="273" t="n">
        <f aca="false">G537/G539</f>
        <v>0.619047619047619</v>
      </c>
      <c r="H543" s="273" t="n">
        <f aca="false">H537/H539</f>
        <v>0.568807339449541</v>
      </c>
      <c r="I543" s="273" t="n">
        <f aca="false">I537/I539</f>
        <v>0.465116279069767</v>
      </c>
      <c r="J543" s="273" t="n">
        <f aca="false">J537/J539</f>
        <v>0.539473684210526</v>
      </c>
    </row>
    <row r="544" customFormat="false" ht="13.5" hidden="false" customHeight="false" outlineLevel="0" collapsed="false">
      <c r="B544" s="247" t="s">
        <v>166</v>
      </c>
      <c r="C544" s="273" t="n">
        <f aca="false">C538/C539</f>
        <v>0</v>
      </c>
      <c r="D544" s="273" t="n">
        <f aca="false">D538/D539</f>
        <v>0.130434782608696</v>
      </c>
      <c r="E544" s="273" t="n">
        <f aca="false">E538/E539</f>
        <v>0</v>
      </c>
      <c r="F544" s="273" t="n">
        <f aca="false">F538/F539</f>
        <v>0.0588235294117647</v>
      </c>
      <c r="G544" s="273" t="n">
        <f aca="false">G538/G539</f>
        <v>0</v>
      </c>
      <c r="H544" s="273" t="n">
        <f aca="false">H538/H539</f>
        <v>0.0642201834862385</v>
      </c>
      <c r="I544" s="273" t="n">
        <f aca="false">I538/I539</f>
        <v>0</v>
      </c>
      <c r="J544" s="273" t="n">
        <f aca="false">J538/J539</f>
        <v>0.0460526315789474</v>
      </c>
    </row>
    <row r="545" customFormat="false" ht="13.5" hidden="false" customHeight="false" outlineLevel="0" collapsed="false">
      <c r="B545" s="241"/>
      <c r="C545" s="270" t="n">
        <f aca="false">SUM(C542:C544)</f>
        <v>1</v>
      </c>
      <c r="D545" s="270" t="n">
        <f aca="false">SUM(D542:D544)</f>
        <v>1</v>
      </c>
      <c r="E545" s="270" t="n">
        <f aca="false">SUM(E542:E544)</f>
        <v>1</v>
      </c>
      <c r="F545" s="270" t="n">
        <f aca="false">SUM(F542:F544)</f>
        <v>1</v>
      </c>
      <c r="G545" s="270" t="n">
        <f aca="false">SUM(G542:G544)</f>
        <v>1</v>
      </c>
      <c r="H545" s="270" t="n">
        <f aca="false">SUM(H542:H544)</f>
        <v>1</v>
      </c>
      <c r="I545" s="270" t="n">
        <f aca="false">SUM(I542:I544)</f>
        <v>1</v>
      </c>
      <c r="J545" s="270" t="n">
        <f aca="false">SUM(J542:J544)</f>
        <v>1</v>
      </c>
    </row>
    <row r="546" customFormat="false" ht="13.5" hidden="false" customHeight="false" outlineLevel="0" collapsed="false">
      <c r="B546" s="247" t="s">
        <v>208</v>
      </c>
      <c r="C546" s="273" t="n">
        <f aca="false">C526</f>
        <v>0.636363636363636</v>
      </c>
      <c r="D546" s="273" t="n">
        <f aca="false">D526</f>
        <v>0.326086956521739</v>
      </c>
      <c r="E546" s="273" t="n">
        <f aca="false">E526</f>
        <v>0.142857142857143</v>
      </c>
      <c r="F546" s="273" t="n">
        <f aca="false">F526</f>
        <v>0.235294117647059</v>
      </c>
      <c r="G546" s="273" t="n">
        <f aca="false">G526</f>
        <v>0.333333333333333</v>
      </c>
      <c r="H546" s="273" t="n">
        <f aca="false">H526</f>
        <v>0.321100917431193</v>
      </c>
      <c r="I546" s="273" t="n">
        <f aca="false">I526</f>
        <v>0.511627906976744</v>
      </c>
      <c r="J546" s="273" t="n">
        <f aca="false">J526</f>
        <v>0.375</v>
      </c>
    </row>
    <row r="547" customFormat="false" ht="13.5" hidden="false" customHeight="false" outlineLevel="0" collapsed="false">
      <c r="B547" s="247" t="s">
        <v>171</v>
      </c>
      <c r="C547" s="273" t="n">
        <f aca="false">C542-C546</f>
        <v>-0.0909090909090909</v>
      </c>
      <c r="D547" s="273" t="n">
        <f aca="false">D542-D546</f>
        <v>0.0217391304347826</v>
      </c>
      <c r="E547" s="273" t="n">
        <f aca="false">E542-E546</f>
        <v>0.0714285714285714</v>
      </c>
      <c r="F547" s="273" t="n">
        <f aca="false">F542-F546</f>
        <v>0.176470588235294</v>
      </c>
      <c r="G547" s="273" t="n">
        <f aca="false">G542-G546</f>
        <v>0.0476190476190476</v>
      </c>
      <c r="H547" s="273" t="n">
        <f aca="false">H542-H546</f>
        <v>0.0458715596330275</v>
      </c>
      <c r="I547" s="273" t="n">
        <f aca="false">I542-I546</f>
        <v>0.0232558139534883</v>
      </c>
      <c r="J547" s="273" t="n">
        <f aca="false">J542-J546</f>
        <v>0.0394736842105263</v>
      </c>
    </row>
    <row r="548" customFormat="false" ht="13.5" hidden="false" customHeight="false" outlineLevel="0" collapsed="false">
      <c r="B548" s="241"/>
      <c r="C548" s="270"/>
      <c r="D548" s="270"/>
      <c r="E548" s="270"/>
      <c r="F548" s="270"/>
      <c r="G548" s="270"/>
      <c r="H548" s="270"/>
      <c r="I548" s="270"/>
      <c r="J548" s="270"/>
    </row>
    <row r="549" customFormat="false" ht="13.5" hidden="false" customHeight="false" outlineLevel="0" collapsed="false">
      <c r="H549" s="1"/>
      <c r="I549" s="1"/>
    </row>
    <row r="567" customFormat="false" ht="13.5" hidden="false" customHeight="false" outlineLevel="0" collapsed="false">
      <c r="B567" s="72"/>
      <c r="C567" s="274" t="s">
        <v>182</v>
      </c>
      <c r="D567" s="274"/>
      <c r="E567" s="274" t="s">
        <v>25</v>
      </c>
      <c r="F567" s="274"/>
      <c r="G567" s="274" t="s">
        <v>215</v>
      </c>
      <c r="H567" s="274"/>
      <c r="I567" s="274" t="s">
        <v>216</v>
      </c>
      <c r="J567" s="274"/>
      <c r="K567" s="274" t="s">
        <v>217</v>
      </c>
      <c r="L567" s="274"/>
      <c r="M567" s="274" t="s">
        <v>218</v>
      </c>
      <c r="N567" s="274"/>
      <c r="O567" s="274" t="s">
        <v>130</v>
      </c>
      <c r="P567" s="274"/>
      <c r="Q567" s="0"/>
      <c r="R567" s="0"/>
      <c r="S567" s="0"/>
      <c r="T567" s="0"/>
      <c r="U567" s="0"/>
      <c r="V567" s="0"/>
      <c r="W567" s="0"/>
    </row>
    <row r="568" customFormat="false" ht="13.5" hidden="false" customHeight="false" outlineLevel="0" collapsed="false">
      <c r="A568" s="0" t="n">
        <v>1</v>
      </c>
      <c r="C568" s="275" t="n">
        <v>0</v>
      </c>
      <c r="D568" s="276" t="n">
        <f aca="false">C568/43</f>
        <v>0</v>
      </c>
      <c r="E568" s="277" t="n">
        <f aca="false">G568+I568+K568+M568+O568</f>
        <v>9</v>
      </c>
      <c r="F568" s="276" t="n">
        <f aca="false">E568/151</f>
        <v>0.0596026490066225</v>
      </c>
      <c r="G568" s="275" t="n">
        <v>2</v>
      </c>
      <c r="H568" s="276" t="n">
        <f aca="false">G568/21</f>
        <v>0.0952380952380952</v>
      </c>
      <c r="I568" s="275" t="n">
        <v>1</v>
      </c>
      <c r="J568" s="276" t="n">
        <f aca="false">I568/17</f>
        <v>0.0588235294117647</v>
      </c>
      <c r="K568" s="275" t="n">
        <v>2</v>
      </c>
      <c r="L568" s="276" t="n">
        <f aca="false">K568/14</f>
        <v>0.142857142857143</v>
      </c>
      <c r="M568" s="275" t="n">
        <v>3</v>
      </c>
      <c r="N568" s="276" t="n">
        <f aca="false">M568/45</f>
        <v>0.0666666666666667</v>
      </c>
      <c r="O568" s="275" t="n">
        <v>1</v>
      </c>
      <c r="P568" s="276" t="n">
        <f aca="false">O568/11</f>
        <v>0.0909090909090909</v>
      </c>
      <c r="Q568" s="0"/>
      <c r="R568" s="0"/>
      <c r="S568" s="0"/>
      <c r="T568" s="0"/>
      <c r="U568" s="0"/>
      <c r="V568" s="0"/>
      <c r="W568" s="0"/>
    </row>
    <row r="569" customFormat="false" ht="13.5" hidden="false" customHeight="false" outlineLevel="0" collapsed="false">
      <c r="A569" s="0" t="n">
        <v>2</v>
      </c>
      <c r="C569" s="275" t="n">
        <v>7</v>
      </c>
      <c r="D569" s="276" t="n">
        <f aca="false">C569/43</f>
        <v>0.162790697674419</v>
      </c>
      <c r="E569" s="277" t="n">
        <f aca="false">G569+I569+K569+M569+O569</f>
        <v>30</v>
      </c>
      <c r="F569" s="276" t="n">
        <f aca="false">E569/151</f>
        <v>0.198675496688742</v>
      </c>
      <c r="G569" s="275" t="n">
        <v>9</v>
      </c>
      <c r="H569" s="276" t="n">
        <f aca="false">G569/21</f>
        <v>0.428571428571429</v>
      </c>
      <c r="I569" s="275" t="n">
        <v>8</v>
      </c>
      <c r="J569" s="276" t="n">
        <f aca="false">I569/17</f>
        <v>0.470588235294118</v>
      </c>
      <c r="K569" s="275" t="n">
        <v>1</v>
      </c>
      <c r="L569" s="276" t="n">
        <f aca="false">K569/14</f>
        <v>0.0714285714285714</v>
      </c>
      <c r="M569" s="275" t="n">
        <v>10</v>
      </c>
      <c r="N569" s="276" t="n">
        <f aca="false">M569/45</f>
        <v>0.222222222222222</v>
      </c>
      <c r="O569" s="275" t="n">
        <v>2</v>
      </c>
      <c r="P569" s="276" t="n">
        <f aca="false">O569/11</f>
        <v>0.181818181818182</v>
      </c>
      <c r="Q569" s="0"/>
      <c r="R569" s="0"/>
      <c r="S569" s="0"/>
      <c r="T569" s="0"/>
      <c r="U569" s="0"/>
      <c r="V569" s="0"/>
      <c r="W569" s="0"/>
    </row>
    <row r="570" customFormat="false" ht="13.5" hidden="false" customHeight="false" outlineLevel="0" collapsed="false">
      <c r="A570" s="0" t="n">
        <v>3</v>
      </c>
      <c r="C570" s="275" t="n">
        <v>3</v>
      </c>
      <c r="D570" s="276" t="n">
        <f aca="false">C570/43</f>
        <v>0.0697674418604651</v>
      </c>
      <c r="E570" s="277" t="n">
        <f aca="false">G570+I570+K570+M570+O570</f>
        <v>3</v>
      </c>
      <c r="F570" s="276" t="n">
        <f aca="false">E570/151</f>
        <v>0.0198675496688742</v>
      </c>
      <c r="G570" s="275" t="n">
        <v>0</v>
      </c>
      <c r="H570" s="276" t="n">
        <f aca="false">G570/21</f>
        <v>0</v>
      </c>
      <c r="I570" s="275" t="n">
        <v>0</v>
      </c>
      <c r="J570" s="276" t="n">
        <f aca="false">I570/17</f>
        <v>0</v>
      </c>
      <c r="K570" s="275" t="n">
        <v>2</v>
      </c>
      <c r="L570" s="276" t="n">
        <f aca="false">K570/14</f>
        <v>0.142857142857143</v>
      </c>
      <c r="M570" s="275" t="n">
        <v>0</v>
      </c>
      <c r="N570" s="276" t="n">
        <f aca="false">M570/45</f>
        <v>0</v>
      </c>
      <c r="O570" s="275" t="n">
        <v>1</v>
      </c>
      <c r="P570" s="276" t="n">
        <f aca="false">O570/11</f>
        <v>0.0909090909090909</v>
      </c>
      <c r="Q570" s="0"/>
      <c r="R570" s="0"/>
      <c r="S570" s="0"/>
      <c r="T570" s="0"/>
      <c r="U570" s="0"/>
      <c r="V570" s="0"/>
      <c r="W570" s="0"/>
    </row>
    <row r="571" customFormat="false" ht="13.5" hidden="false" customHeight="false" outlineLevel="0" collapsed="false">
      <c r="A571" s="0" t="n">
        <v>4</v>
      </c>
      <c r="C571" s="275" t="n">
        <v>5</v>
      </c>
      <c r="D571" s="276" t="n">
        <f aca="false">C571/43</f>
        <v>0.116279069767442</v>
      </c>
      <c r="E571" s="277" t="n">
        <f aca="false">G571+I571+K571+M571+O571</f>
        <v>17</v>
      </c>
      <c r="F571" s="276" t="n">
        <f aca="false">E571/151</f>
        <v>0.112582781456954</v>
      </c>
      <c r="G571" s="275" t="n">
        <v>2</v>
      </c>
      <c r="H571" s="276" t="n">
        <f aca="false">G571/21</f>
        <v>0.0952380952380952</v>
      </c>
      <c r="I571" s="275" t="n">
        <v>4</v>
      </c>
      <c r="J571" s="276" t="n">
        <f aca="false">I571/17</f>
        <v>0.235294117647059</v>
      </c>
      <c r="K571" s="275" t="n">
        <v>3</v>
      </c>
      <c r="L571" s="276" t="n">
        <f aca="false">K571/14</f>
        <v>0.214285714285714</v>
      </c>
      <c r="M571" s="275" t="n">
        <v>4</v>
      </c>
      <c r="N571" s="276" t="n">
        <f aca="false">M571/45</f>
        <v>0.0888888888888889</v>
      </c>
      <c r="O571" s="275" t="n">
        <v>4</v>
      </c>
      <c r="P571" s="276" t="n">
        <f aca="false">O571/11</f>
        <v>0.363636363636364</v>
      </c>
      <c r="Q571" s="0"/>
      <c r="R571" s="0"/>
      <c r="S571" s="0"/>
      <c r="T571" s="0"/>
      <c r="U571" s="0"/>
      <c r="V571" s="0"/>
      <c r="W571" s="0"/>
    </row>
    <row r="572" customFormat="false" ht="13.5" hidden="false" customHeight="false" outlineLevel="0" collapsed="false">
      <c r="A572" s="0" t="n">
        <v>5</v>
      </c>
      <c r="C572" s="275" t="n">
        <v>0</v>
      </c>
      <c r="D572" s="276" t="n">
        <f aca="false">C572/43</f>
        <v>0</v>
      </c>
      <c r="E572" s="277" t="n">
        <f aca="false">G572+I572+K572+M572+O572</f>
        <v>12</v>
      </c>
      <c r="F572" s="276" t="n">
        <f aca="false">E572/151</f>
        <v>0.0794701986754967</v>
      </c>
      <c r="G572" s="275" t="n">
        <v>2</v>
      </c>
      <c r="H572" s="276" t="n">
        <f aca="false">G572/21</f>
        <v>0.0952380952380952</v>
      </c>
      <c r="I572" s="275" t="n">
        <v>3</v>
      </c>
      <c r="J572" s="276" t="n">
        <f aca="false">I572/17</f>
        <v>0.176470588235294</v>
      </c>
      <c r="K572" s="275" t="n">
        <v>0</v>
      </c>
      <c r="L572" s="276" t="n">
        <f aca="false">K572/14</f>
        <v>0</v>
      </c>
      <c r="M572" s="275" t="n">
        <v>7</v>
      </c>
      <c r="N572" s="276" t="n">
        <f aca="false">M572/45</f>
        <v>0.155555555555556</v>
      </c>
      <c r="O572" s="275" t="n">
        <v>0</v>
      </c>
      <c r="P572" s="276" t="n">
        <f aca="false">O572/11</f>
        <v>0</v>
      </c>
      <c r="Q572" s="0"/>
      <c r="R572" s="0"/>
      <c r="S572" s="0"/>
      <c r="T572" s="0"/>
      <c r="U572" s="0"/>
      <c r="V572" s="0"/>
      <c r="W572" s="0"/>
    </row>
    <row r="573" customFormat="false" ht="13.5" hidden="false" customHeight="false" outlineLevel="0" collapsed="false">
      <c r="A573" s="0" t="n">
        <v>6</v>
      </c>
      <c r="C573" s="275" t="n">
        <v>11</v>
      </c>
      <c r="D573" s="276" t="n">
        <f aca="false">C573/43</f>
        <v>0.255813953488372</v>
      </c>
      <c r="E573" s="277" t="n">
        <f aca="false">G573+I573+K573+M573+O573</f>
        <v>20</v>
      </c>
      <c r="F573" s="276" t="n">
        <f aca="false">E573/151</f>
        <v>0.132450331125828</v>
      </c>
      <c r="G573" s="275" t="n">
        <v>3</v>
      </c>
      <c r="H573" s="276" t="n">
        <f aca="false">G573/21</f>
        <v>0.142857142857143</v>
      </c>
      <c r="I573" s="275" t="n">
        <v>6</v>
      </c>
      <c r="J573" s="276" t="n">
        <f aca="false">I573/17</f>
        <v>0.352941176470588</v>
      </c>
      <c r="K573" s="275" t="n">
        <v>0</v>
      </c>
      <c r="L573" s="276" t="n">
        <f aca="false">K573/14</f>
        <v>0</v>
      </c>
      <c r="M573" s="275" t="n">
        <v>7</v>
      </c>
      <c r="N573" s="276" t="n">
        <f aca="false">M573/45</f>
        <v>0.155555555555556</v>
      </c>
      <c r="O573" s="275" t="n">
        <v>4</v>
      </c>
      <c r="P573" s="276" t="n">
        <f aca="false">O573/11</f>
        <v>0.363636363636364</v>
      </c>
      <c r="Q573" s="0"/>
      <c r="R573" s="0"/>
      <c r="S573" s="0"/>
      <c r="T573" s="0"/>
      <c r="U573" s="0"/>
      <c r="V573" s="0"/>
      <c r="W573" s="0"/>
    </row>
    <row r="574" customFormat="false" ht="13.5" hidden="false" customHeight="false" outlineLevel="0" collapsed="false">
      <c r="A574" s="0" t="n">
        <v>7</v>
      </c>
      <c r="C574" s="275" t="n">
        <v>11</v>
      </c>
      <c r="D574" s="276" t="n">
        <f aca="false">C574/43</f>
        <v>0.255813953488372</v>
      </c>
      <c r="E574" s="277" t="n">
        <f aca="false">G574+I574+K574+M574+O574</f>
        <v>4</v>
      </c>
      <c r="F574" s="276" t="n">
        <f aca="false">E574/151</f>
        <v>0.0264900662251656</v>
      </c>
      <c r="G574" s="275" t="n">
        <v>0</v>
      </c>
      <c r="H574" s="276" t="n">
        <f aca="false">G574/21</f>
        <v>0</v>
      </c>
      <c r="I574" s="275" t="n">
        <v>0</v>
      </c>
      <c r="J574" s="276" t="n">
        <f aca="false">I574/17</f>
        <v>0</v>
      </c>
      <c r="K574" s="275" t="n">
        <v>1</v>
      </c>
      <c r="L574" s="276" t="n">
        <f aca="false">K574/14</f>
        <v>0.0714285714285714</v>
      </c>
      <c r="M574" s="275" t="n">
        <v>2</v>
      </c>
      <c r="N574" s="276" t="n">
        <f aca="false">M574/45</f>
        <v>0.0444444444444444</v>
      </c>
      <c r="O574" s="275" t="n">
        <v>1</v>
      </c>
      <c r="P574" s="276" t="n">
        <f aca="false">O574/11</f>
        <v>0.0909090909090909</v>
      </c>
      <c r="Q574" s="0"/>
      <c r="R574" s="0"/>
      <c r="S574" s="0"/>
      <c r="T574" s="0"/>
      <c r="U574" s="0"/>
      <c r="V574" s="0"/>
      <c r="W574" s="0"/>
    </row>
    <row r="575" customFormat="false" ht="13.5" hidden="false" customHeight="false" outlineLevel="0" collapsed="false">
      <c r="A575" s="0" t="n">
        <v>8</v>
      </c>
      <c r="C575" s="275" t="n">
        <v>1</v>
      </c>
      <c r="D575" s="276" t="n">
        <f aca="false">C575/43</f>
        <v>0.0232558139534884</v>
      </c>
      <c r="E575" s="277" t="n">
        <f aca="false">G575+I575+K575+M575+O575</f>
        <v>1</v>
      </c>
      <c r="F575" s="276" t="n">
        <f aca="false">E575/151</f>
        <v>0.00662251655629139</v>
      </c>
      <c r="G575" s="275" t="n">
        <v>0</v>
      </c>
      <c r="H575" s="276" t="n">
        <f aca="false">G575/21</f>
        <v>0</v>
      </c>
      <c r="I575" s="275" t="n">
        <v>0</v>
      </c>
      <c r="J575" s="276" t="n">
        <f aca="false">I575/17</f>
        <v>0</v>
      </c>
      <c r="K575" s="275" t="n">
        <v>1</v>
      </c>
      <c r="L575" s="276" t="n">
        <f aca="false">K575/14</f>
        <v>0.0714285714285714</v>
      </c>
      <c r="M575" s="275" t="n">
        <v>0</v>
      </c>
      <c r="N575" s="276" t="n">
        <f aca="false">M575/45</f>
        <v>0</v>
      </c>
      <c r="O575" s="275" t="n">
        <v>0</v>
      </c>
      <c r="P575" s="276" t="n">
        <f aca="false">O575/11</f>
        <v>0</v>
      </c>
      <c r="Q575" s="0"/>
      <c r="R575" s="0"/>
      <c r="S575" s="0"/>
      <c r="T575" s="0"/>
      <c r="U575" s="0"/>
      <c r="V575" s="0"/>
      <c r="W575" s="0"/>
    </row>
    <row r="576" customFormat="false" ht="13.5" hidden="false" customHeight="false" outlineLevel="0" collapsed="false">
      <c r="A576" s="0" t="n">
        <v>9</v>
      </c>
      <c r="C576" s="275" t="n">
        <v>8</v>
      </c>
      <c r="D576" s="276" t="n">
        <f aca="false">C576/43</f>
        <v>0.186046511627907</v>
      </c>
      <c r="E576" s="277" t="n">
        <f aca="false">G576+I576+K576+M576+O576</f>
        <v>8</v>
      </c>
      <c r="F576" s="276" t="n">
        <f aca="false">E576/151</f>
        <v>0.0529801324503311</v>
      </c>
      <c r="G576" s="275" t="n">
        <v>0</v>
      </c>
      <c r="H576" s="276" t="n">
        <f aca="false">G576/21</f>
        <v>0</v>
      </c>
      <c r="I576" s="275" t="n">
        <v>2</v>
      </c>
      <c r="J576" s="276" t="n">
        <f aca="false">I576/17</f>
        <v>0.117647058823529</v>
      </c>
      <c r="K576" s="275" t="n">
        <v>3</v>
      </c>
      <c r="L576" s="276" t="n">
        <f aca="false">K576/14</f>
        <v>0.214285714285714</v>
      </c>
      <c r="M576" s="275" t="n">
        <v>2</v>
      </c>
      <c r="N576" s="276" t="n">
        <f aca="false">M576/45</f>
        <v>0.0444444444444444</v>
      </c>
      <c r="O576" s="275" t="n">
        <v>1</v>
      </c>
      <c r="P576" s="276" t="n">
        <f aca="false">O576/11</f>
        <v>0.0909090909090909</v>
      </c>
      <c r="Q576" s="0"/>
      <c r="R576" s="0"/>
      <c r="S576" s="0"/>
      <c r="T576" s="0"/>
      <c r="U576" s="0"/>
      <c r="V576" s="0"/>
      <c r="W576" s="0"/>
    </row>
    <row r="577" customFormat="false" ht="13.5" hidden="false" customHeight="false" outlineLevel="0" collapsed="false">
      <c r="A577" s="0" t="n">
        <v>10</v>
      </c>
      <c r="C577" s="275" t="n">
        <v>0</v>
      </c>
      <c r="D577" s="276" t="n">
        <f aca="false">C577/43</f>
        <v>0</v>
      </c>
      <c r="E577" s="277" t="n">
        <f aca="false">G577+I577+K577+M577+O577</f>
        <v>2</v>
      </c>
      <c r="F577" s="276" t="n">
        <f aca="false">E577/151</f>
        <v>0.0132450331125828</v>
      </c>
      <c r="G577" s="275" t="n">
        <v>2</v>
      </c>
      <c r="H577" s="276" t="n">
        <f aca="false">G577/21</f>
        <v>0.0952380952380952</v>
      </c>
      <c r="I577" s="275" t="n">
        <v>0</v>
      </c>
      <c r="J577" s="276" t="n">
        <f aca="false">I577/17</f>
        <v>0</v>
      </c>
      <c r="K577" s="275" t="n">
        <v>0</v>
      </c>
      <c r="L577" s="276" t="n">
        <f aca="false">K577/14</f>
        <v>0</v>
      </c>
      <c r="M577" s="275" t="n">
        <v>0</v>
      </c>
      <c r="N577" s="276" t="n">
        <f aca="false">M577/45</f>
        <v>0</v>
      </c>
      <c r="O577" s="275" t="n">
        <v>0</v>
      </c>
      <c r="P577" s="276" t="n">
        <f aca="false">O577/11</f>
        <v>0</v>
      </c>
      <c r="Q577" s="0"/>
      <c r="R577" s="0"/>
      <c r="S577" s="0"/>
      <c r="T577" s="0"/>
      <c r="U577" s="0"/>
      <c r="V577" s="0"/>
      <c r="W577" s="0"/>
    </row>
    <row r="578" customFormat="false" ht="13.5" hidden="false" customHeight="false" outlineLevel="0" collapsed="false">
      <c r="A578" s="0" t="n">
        <v>11</v>
      </c>
      <c r="C578" s="275" t="n">
        <v>1</v>
      </c>
      <c r="D578" s="276" t="n">
        <f aca="false">C578/43</f>
        <v>0.0232558139534884</v>
      </c>
      <c r="E578" s="277" t="n">
        <f aca="false">G578+I578+K578+M578+O578</f>
        <v>7</v>
      </c>
      <c r="F578" s="276" t="n">
        <f aca="false">E578/151</f>
        <v>0.0463576158940397</v>
      </c>
      <c r="G578" s="275" t="n">
        <v>4</v>
      </c>
      <c r="H578" s="276" t="n">
        <f aca="false">G578/21</f>
        <v>0.19047619047619</v>
      </c>
      <c r="I578" s="275" t="n">
        <v>0</v>
      </c>
      <c r="J578" s="276" t="n">
        <f aca="false">I578/17</f>
        <v>0</v>
      </c>
      <c r="K578" s="275" t="n">
        <v>0</v>
      </c>
      <c r="L578" s="276" t="n">
        <f aca="false">K578/14</f>
        <v>0</v>
      </c>
      <c r="M578" s="275" t="n">
        <v>2</v>
      </c>
      <c r="N578" s="276" t="n">
        <f aca="false">M578/45</f>
        <v>0.0444444444444444</v>
      </c>
      <c r="O578" s="275" t="n">
        <v>1</v>
      </c>
      <c r="P578" s="276" t="n">
        <f aca="false">O578/11</f>
        <v>0.0909090909090909</v>
      </c>
      <c r="Q578" s="0"/>
      <c r="R578" s="0"/>
      <c r="S578" s="0"/>
      <c r="T578" s="0"/>
      <c r="U578" s="0"/>
      <c r="V578" s="0"/>
      <c r="W578" s="0"/>
    </row>
    <row r="579" customFormat="false" ht="13.5" hidden="false" customHeight="false" outlineLevel="0" collapsed="false">
      <c r="A579" s="0" t="n">
        <v>12</v>
      </c>
      <c r="C579" s="275" t="n">
        <v>1</v>
      </c>
      <c r="D579" s="276" t="n">
        <f aca="false">C579/43</f>
        <v>0.0232558139534884</v>
      </c>
      <c r="E579" s="277" t="n">
        <f aca="false">G579+I579+K579+M579+O579</f>
        <v>4</v>
      </c>
      <c r="F579" s="276" t="n">
        <f aca="false">E579/151</f>
        <v>0.0264900662251656</v>
      </c>
      <c r="G579" s="275" t="n">
        <v>0</v>
      </c>
      <c r="H579" s="276" t="n">
        <f aca="false">G579/21</f>
        <v>0</v>
      </c>
      <c r="I579" s="275" t="n">
        <v>0</v>
      </c>
      <c r="J579" s="276" t="n">
        <f aca="false">I579/17</f>
        <v>0</v>
      </c>
      <c r="K579" s="275" t="n">
        <v>1</v>
      </c>
      <c r="L579" s="276" t="n">
        <f aca="false">K579/14</f>
        <v>0.0714285714285714</v>
      </c>
      <c r="M579" s="275" t="n">
        <v>2</v>
      </c>
      <c r="N579" s="276" t="n">
        <f aca="false">M579/45</f>
        <v>0.0444444444444444</v>
      </c>
      <c r="O579" s="275" t="n">
        <v>1</v>
      </c>
      <c r="P579" s="276" t="n">
        <f aca="false">O579/11</f>
        <v>0.0909090909090909</v>
      </c>
      <c r="Q579" s="0"/>
      <c r="R579" s="0"/>
      <c r="S579" s="0"/>
      <c r="T579" s="0"/>
      <c r="U579" s="0"/>
      <c r="V579" s="0"/>
      <c r="W579" s="0"/>
    </row>
    <row r="580" customFormat="false" ht="13.5" hidden="false" customHeight="false" outlineLevel="0" collapsed="false">
      <c r="A580" s="0" t="n">
        <v>13</v>
      </c>
      <c r="C580" s="275" t="n">
        <v>0</v>
      </c>
      <c r="D580" s="276" t="n">
        <f aca="false">C580/43</f>
        <v>0</v>
      </c>
      <c r="E580" s="277" t="n">
        <f aca="false">G580+I580+K580+M580+O580</f>
        <v>3</v>
      </c>
      <c r="F580" s="276" t="n">
        <f aca="false">E580/151</f>
        <v>0.0198675496688742</v>
      </c>
      <c r="G580" s="275" t="n">
        <v>1</v>
      </c>
      <c r="H580" s="276" t="n">
        <f aca="false">G580/21</f>
        <v>0.0476190476190476</v>
      </c>
      <c r="I580" s="275" t="n">
        <v>1</v>
      </c>
      <c r="J580" s="276" t="n">
        <f aca="false">I580/17</f>
        <v>0.0588235294117647</v>
      </c>
      <c r="K580" s="275" t="n">
        <v>1</v>
      </c>
      <c r="L580" s="276" t="n">
        <f aca="false">K580/14</f>
        <v>0.0714285714285714</v>
      </c>
      <c r="M580" s="275" t="n">
        <v>0</v>
      </c>
      <c r="N580" s="276" t="n">
        <f aca="false">M580/45</f>
        <v>0</v>
      </c>
      <c r="O580" s="275" t="n">
        <v>0</v>
      </c>
      <c r="P580" s="276" t="n">
        <f aca="false">O580/11</f>
        <v>0</v>
      </c>
      <c r="Q580" s="0"/>
      <c r="R580" s="0"/>
      <c r="S580" s="0"/>
      <c r="T580" s="0"/>
      <c r="U580" s="0"/>
      <c r="V580" s="0"/>
      <c r="W580" s="0"/>
    </row>
    <row r="581" customFormat="false" ht="13.5" hidden="false" customHeight="false" outlineLevel="0" collapsed="false">
      <c r="A581" s="0" t="n">
        <v>14</v>
      </c>
      <c r="C581" s="275" t="n">
        <v>1</v>
      </c>
      <c r="D581" s="276" t="n">
        <f aca="false">C581/43</f>
        <v>0.0232558139534884</v>
      </c>
      <c r="E581" s="277" t="n">
        <f aca="false">G581+I581+K581+M581+O581</f>
        <v>2</v>
      </c>
      <c r="F581" s="276" t="n">
        <f aca="false">E581/151</f>
        <v>0.0132450331125828</v>
      </c>
      <c r="G581" s="275" t="n">
        <v>1</v>
      </c>
      <c r="H581" s="276" t="n">
        <f aca="false">G581/21</f>
        <v>0.0476190476190476</v>
      </c>
      <c r="I581" s="275" t="n">
        <v>0</v>
      </c>
      <c r="J581" s="276" t="n">
        <f aca="false">I581/17</f>
        <v>0</v>
      </c>
      <c r="K581" s="275" t="n">
        <v>1</v>
      </c>
      <c r="L581" s="276" t="n">
        <f aca="false">K581/14</f>
        <v>0.0714285714285714</v>
      </c>
      <c r="M581" s="275" t="n">
        <v>0</v>
      </c>
      <c r="N581" s="276" t="n">
        <f aca="false">M581/45</f>
        <v>0</v>
      </c>
      <c r="O581" s="275" t="n">
        <v>0</v>
      </c>
      <c r="P581" s="276" t="n">
        <f aca="false">O581/11</f>
        <v>0</v>
      </c>
      <c r="Q581" s="0"/>
      <c r="R581" s="0"/>
      <c r="S581" s="0"/>
      <c r="T581" s="0"/>
      <c r="U581" s="0"/>
      <c r="V581" s="0"/>
      <c r="W581" s="0"/>
    </row>
    <row r="582" customFormat="false" ht="13.5" hidden="false" customHeight="false" outlineLevel="0" collapsed="false">
      <c r="A582" s="0" t="n">
        <v>15</v>
      </c>
      <c r="C582" s="275" t="n">
        <v>1</v>
      </c>
      <c r="D582" s="276" t="n">
        <f aca="false">C582/43</f>
        <v>0.0232558139534884</v>
      </c>
      <c r="E582" s="277" t="n">
        <f aca="false">G582+I582+K582+M582+O582</f>
        <v>5</v>
      </c>
      <c r="F582" s="276" t="n">
        <f aca="false">E582/151</f>
        <v>0.033112582781457</v>
      </c>
      <c r="G582" s="275" t="n">
        <v>0</v>
      </c>
      <c r="H582" s="276" t="n">
        <f aca="false">G582/21</f>
        <v>0</v>
      </c>
      <c r="I582" s="275" t="n">
        <v>3</v>
      </c>
      <c r="J582" s="276" t="n">
        <f aca="false">I582/17</f>
        <v>0.176470588235294</v>
      </c>
      <c r="K582" s="275" t="n">
        <v>0</v>
      </c>
      <c r="L582" s="276" t="n">
        <f aca="false">K582/14</f>
        <v>0</v>
      </c>
      <c r="M582" s="275" t="n">
        <v>2</v>
      </c>
      <c r="N582" s="276" t="n">
        <f aca="false">M582/45</f>
        <v>0.0444444444444444</v>
      </c>
      <c r="O582" s="275" t="n">
        <v>0</v>
      </c>
      <c r="P582" s="276" t="n">
        <f aca="false">O582/11</f>
        <v>0</v>
      </c>
      <c r="Q582" s="0"/>
      <c r="R582" s="0"/>
      <c r="S582" s="0"/>
      <c r="T582" s="0"/>
      <c r="U582" s="0"/>
      <c r="V582" s="0"/>
      <c r="W582" s="0"/>
    </row>
    <row r="583" customFormat="false" ht="13.5" hidden="false" customHeight="false" outlineLevel="0" collapsed="false">
      <c r="A583" s="0" t="n">
        <v>16</v>
      </c>
      <c r="C583" s="275" t="n">
        <v>1</v>
      </c>
      <c r="D583" s="276" t="n">
        <f aca="false">C583/43</f>
        <v>0.0232558139534884</v>
      </c>
      <c r="E583" s="277" t="n">
        <f aca="false">G583+I583+K583+M583+O583</f>
        <v>0</v>
      </c>
      <c r="F583" s="276" t="n">
        <f aca="false">E583/151</f>
        <v>0</v>
      </c>
      <c r="G583" s="275" t="n">
        <v>0</v>
      </c>
      <c r="H583" s="276" t="n">
        <f aca="false">G583/21</f>
        <v>0</v>
      </c>
      <c r="I583" s="275" t="n">
        <v>0</v>
      </c>
      <c r="J583" s="276" t="n">
        <f aca="false">I583/17</f>
        <v>0</v>
      </c>
      <c r="K583" s="275" t="n">
        <v>0</v>
      </c>
      <c r="L583" s="276" t="n">
        <f aca="false">K583/14</f>
        <v>0</v>
      </c>
      <c r="M583" s="275" t="n">
        <v>0</v>
      </c>
      <c r="N583" s="276" t="n">
        <f aca="false">M583/45</f>
        <v>0</v>
      </c>
      <c r="O583" s="275" t="n">
        <v>0</v>
      </c>
      <c r="P583" s="276" t="n">
        <f aca="false">O583/11</f>
        <v>0</v>
      </c>
      <c r="Q583" s="0"/>
      <c r="R583" s="0"/>
      <c r="S583" s="0"/>
      <c r="T583" s="0"/>
      <c r="U583" s="0"/>
      <c r="V583" s="0"/>
      <c r="W583" s="0"/>
    </row>
    <row r="584" customFormat="false" ht="13.5" hidden="false" customHeight="false" outlineLevel="0" collapsed="false">
      <c r="A584" s="0" t="n">
        <v>17</v>
      </c>
      <c r="C584" s="275" t="n">
        <v>1</v>
      </c>
      <c r="D584" s="276" t="n">
        <f aca="false">C584/43</f>
        <v>0.0232558139534884</v>
      </c>
      <c r="E584" s="277" t="n">
        <f aca="false">G584+I584+K584+M584+O584</f>
        <v>4</v>
      </c>
      <c r="F584" s="276" t="n">
        <f aca="false">E584/151</f>
        <v>0.0264900662251656</v>
      </c>
      <c r="G584" s="275" t="n">
        <v>0</v>
      </c>
      <c r="H584" s="276" t="n">
        <f aca="false">G584/21</f>
        <v>0</v>
      </c>
      <c r="I584" s="275" t="n">
        <v>1</v>
      </c>
      <c r="J584" s="276" t="n">
        <f aca="false">I584/17</f>
        <v>0.0588235294117647</v>
      </c>
      <c r="K584" s="275" t="n">
        <v>2</v>
      </c>
      <c r="L584" s="276" t="n">
        <f aca="false">K584/14</f>
        <v>0.142857142857143</v>
      </c>
      <c r="M584" s="275" t="n">
        <v>1</v>
      </c>
      <c r="N584" s="276" t="n">
        <f aca="false">M584/45</f>
        <v>0.0222222222222222</v>
      </c>
      <c r="O584" s="275" t="n">
        <v>0</v>
      </c>
      <c r="P584" s="276" t="n">
        <f aca="false">O584/11</f>
        <v>0</v>
      </c>
      <c r="Q584" s="0"/>
      <c r="R584" s="0"/>
      <c r="S584" s="0"/>
      <c r="T584" s="0"/>
      <c r="U584" s="0"/>
      <c r="V584" s="0"/>
      <c r="W584" s="0"/>
    </row>
    <row r="585" customFormat="false" ht="13.5" hidden="false" customHeight="false" outlineLevel="0" collapsed="false">
      <c r="A585" s="0" t="n">
        <v>18</v>
      </c>
      <c r="C585" s="275" t="n">
        <v>7</v>
      </c>
      <c r="D585" s="276" t="n">
        <f aca="false">C585/43</f>
        <v>0.162790697674419</v>
      </c>
      <c r="E585" s="277" t="n">
        <f aca="false">G585+I585+K585+M585+O585</f>
        <v>14</v>
      </c>
      <c r="F585" s="276" t="n">
        <f aca="false">E585/151</f>
        <v>0.0927152317880795</v>
      </c>
      <c r="G585" s="275" t="n">
        <v>1</v>
      </c>
      <c r="H585" s="276" t="n">
        <f aca="false">G585/21</f>
        <v>0.0476190476190476</v>
      </c>
      <c r="I585" s="275" t="n">
        <v>3</v>
      </c>
      <c r="J585" s="276" t="n">
        <f aca="false">I585/17</f>
        <v>0.176470588235294</v>
      </c>
      <c r="K585" s="275" t="n">
        <v>1</v>
      </c>
      <c r="L585" s="276" t="n">
        <f aca="false">K585/14</f>
        <v>0.0714285714285714</v>
      </c>
      <c r="M585" s="275" t="n">
        <v>6</v>
      </c>
      <c r="N585" s="276" t="n">
        <f aca="false">M585/45</f>
        <v>0.133333333333333</v>
      </c>
      <c r="O585" s="275" t="n">
        <v>3</v>
      </c>
      <c r="P585" s="276" t="n">
        <f aca="false">O585/11</f>
        <v>0.272727272727273</v>
      </c>
      <c r="Q585" s="0"/>
      <c r="R585" s="0"/>
      <c r="S585" s="0"/>
      <c r="T585" s="0"/>
      <c r="U585" s="0"/>
      <c r="V585" s="0"/>
      <c r="W585" s="0"/>
    </row>
    <row r="586" customFormat="false" ht="13.5" hidden="false" customHeight="false" outlineLevel="0" collapsed="false">
      <c r="A586" s="0" t="n">
        <v>19</v>
      </c>
      <c r="C586" s="275" t="n">
        <v>0</v>
      </c>
      <c r="D586" s="276" t="n">
        <f aca="false">C586/43</f>
        <v>0</v>
      </c>
      <c r="E586" s="277" t="n">
        <f aca="false">G586+I586+K586+M586+O586</f>
        <v>0</v>
      </c>
      <c r="F586" s="276" t="n">
        <f aca="false">E586/151</f>
        <v>0</v>
      </c>
      <c r="G586" s="275" t="n">
        <v>0</v>
      </c>
      <c r="H586" s="276" t="n">
        <f aca="false">G586/21</f>
        <v>0</v>
      </c>
      <c r="I586" s="275" t="n">
        <v>0</v>
      </c>
      <c r="J586" s="276" t="n">
        <f aca="false">I586/17</f>
        <v>0</v>
      </c>
      <c r="K586" s="275" t="n">
        <v>0</v>
      </c>
      <c r="L586" s="276" t="n">
        <f aca="false">K586/14</f>
        <v>0</v>
      </c>
      <c r="M586" s="275" t="n">
        <v>0</v>
      </c>
      <c r="N586" s="276" t="n">
        <f aca="false">M586/45</f>
        <v>0</v>
      </c>
      <c r="O586" s="275" t="n">
        <v>0</v>
      </c>
      <c r="P586" s="276" t="n">
        <f aca="false">O586/11</f>
        <v>0</v>
      </c>
      <c r="Q586" s="0"/>
      <c r="R586" s="0"/>
      <c r="S586" s="0"/>
      <c r="T586" s="0"/>
      <c r="U586" s="0"/>
      <c r="V586" s="0"/>
      <c r="W586" s="0"/>
    </row>
    <row r="587" customFormat="false" ht="13.5" hidden="false" customHeight="false" outlineLevel="0" collapsed="false">
      <c r="A587" s="0" t="n">
        <v>20</v>
      </c>
      <c r="C587" s="275" t="n">
        <v>0</v>
      </c>
      <c r="D587" s="276" t="n">
        <f aca="false">C587/43</f>
        <v>0</v>
      </c>
      <c r="E587" s="277" t="n">
        <f aca="false">G587+I587+K587+M587+O587</f>
        <v>4</v>
      </c>
      <c r="F587" s="276" t="n">
        <f aca="false">E587/151</f>
        <v>0.0264900662251656</v>
      </c>
      <c r="G587" s="275" t="n">
        <v>1</v>
      </c>
      <c r="H587" s="276" t="n">
        <f aca="false">G587/21</f>
        <v>0.0476190476190476</v>
      </c>
      <c r="I587" s="275" t="n">
        <v>0</v>
      </c>
      <c r="J587" s="276" t="n">
        <f aca="false">I587/17</f>
        <v>0</v>
      </c>
      <c r="K587" s="275" t="n">
        <v>0</v>
      </c>
      <c r="L587" s="276" t="n">
        <f aca="false">K587/14</f>
        <v>0</v>
      </c>
      <c r="M587" s="275" t="n">
        <v>3</v>
      </c>
      <c r="N587" s="276" t="n">
        <f aca="false">M587/45</f>
        <v>0.0666666666666667</v>
      </c>
      <c r="O587" s="275" t="n">
        <v>0</v>
      </c>
      <c r="P587" s="276" t="n">
        <f aca="false">O587/11</f>
        <v>0</v>
      </c>
      <c r="Q587" s="0"/>
      <c r="R587" s="0"/>
      <c r="S587" s="0"/>
      <c r="T587" s="0"/>
      <c r="U587" s="0"/>
      <c r="V587" s="0"/>
      <c r="W587" s="0"/>
    </row>
    <row r="588" customFormat="false" ht="13.5" hidden="false" customHeight="false" outlineLevel="0" collapsed="false">
      <c r="A588" s="0" t="n">
        <v>21</v>
      </c>
      <c r="C588" s="275" t="n">
        <v>2</v>
      </c>
      <c r="D588" s="276" t="n">
        <f aca="false">C588/43</f>
        <v>0.0465116279069767</v>
      </c>
      <c r="E588" s="277" t="n">
        <f aca="false">G588+I588+K588+M588+O588</f>
        <v>2</v>
      </c>
      <c r="F588" s="276" t="n">
        <f aca="false">E588/151</f>
        <v>0.0132450331125828</v>
      </c>
      <c r="G588" s="275" t="n">
        <v>2</v>
      </c>
      <c r="H588" s="276" t="n">
        <f aca="false">G588/21</f>
        <v>0.0952380952380952</v>
      </c>
      <c r="I588" s="275" t="n">
        <v>0</v>
      </c>
      <c r="J588" s="276" t="n">
        <f aca="false">I588/17</f>
        <v>0</v>
      </c>
      <c r="K588" s="275" t="n">
        <v>0</v>
      </c>
      <c r="L588" s="276" t="n">
        <f aca="false">K588/14</f>
        <v>0</v>
      </c>
      <c r="M588" s="275" t="n">
        <v>0</v>
      </c>
      <c r="N588" s="276" t="n">
        <f aca="false">M588/45</f>
        <v>0</v>
      </c>
      <c r="O588" s="275" t="n">
        <v>0</v>
      </c>
      <c r="P588" s="276" t="n">
        <f aca="false">O588/11</f>
        <v>0</v>
      </c>
      <c r="Q588" s="0"/>
      <c r="R588" s="0"/>
      <c r="S588" s="0"/>
      <c r="T588" s="0"/>
      <c r="U588" s="0"/>
      <c r="V588" s="0"/>
      <c r="W588" s="0"/>
    </row>
    <row r="589" customFormat="false" ht="13.5" hidden="false" customHeight="false" outlineLevel="0" collapsed="false">
      <c r="A589" s="0" t="n">
        <v>22</v>
      </c>
      <c r="C589" s="275" t="n">
        <v>2</v>
      </c>
      <c r="D589" s="276" t="n">
        <f aca="false">C589/43</f>
        <v>0.0465116279069767</v>
      </c>
      <c r="E589" s="277" t="n">
        <f aca="false">G589+I589+K589+M589+O589</f>
        <v>7</v>
      </c>
      <c r="F589" s="276" t="n">
        <f aca="false">E589/151</f>
        <v>0.0463576158940397</v>
      </c>
      <c r="G589" s="275" t="n">
        <v>1</v>
      </c>
      <c r="H589" s="276" t="n">
        <f aca="false">G589/21</f>
        <v>0.0476190476190476</v>
      </c>
      <c r="I589" s="275" t="n">
        <v>3</v>
      </c>
      <c r="J589" s="276" t="n">
        <f aca="false">I589/17</f>
        <v>0.176470588235294</v>
      </c>
      <c r="K589" s="275" t="n">
        <v>0</v>
      </c>
      <c r="L589" s="276" t="n">
        <f aca="false">K589/14</f>
        <v>0</v>
      </c>
      <c r="M589" s="275" t="n">
        <v>1</v>
      </c>
      <c r="N589" s="276" t="n">
        <f aca="false">M589/45</f>
        <v>0.0222222222222222</v>
      </c>
      <c r="O589" s="275" t="n">
        <v>2</v>
      </c>
      <c r="P589" s="276" t="n">
        <f aca="false">O589/11</f>
        <v>0.181818181818182</v>
      </c>
      <c r="Q589" s="0"/>
      <c r="R589" s="0"/>
      <c r="S589" s="0"/>
      <c r="T589" s="0"/>
      <c r="U589" s="0"/>
      <c r="V589" s="0"/>
      <c r="W589" s="0"/>
    </row>
    <row r="590" customFormat="false" ht="13.5" hidden="false" customHeight="false" outlineLevel="0" collapsed="false">
      <c r="A590" s="0" t="n">
        <v>23</v>
      </c>
      <c r="C590" s="275" t="n">
        <v>15</v>
      </c>
      <c r="D590" s="276" t="n">
        <f aca="false">C590/43</f>
        <v>0.348837209302326</v>
      </c>
      <c r="E590" s="277" t="n">
        <f aca="false">G590+I590+K590+M590+O590</f>
        <v>37</v>
      </c>
      <c r="F590" s="276" t="n">
        <f aca="false">E590/151</f>
        <v>0.245033112582781</v>
      </c>
      <c r="G590" s="275" t="n">
        <v>10</v>
      </c>
      <c r="H590" s="276" t="n">
        <f aca="false">G590/21</f>
        <v>0.476190476190476</v>
      </c>
      <c r="I590" s="275" t="n">
        <v>6</v>
      </c>
      <c r="J590" s="276" t="n">
        <f aca="false">I590/17</f>
        <v>0.352941176470588</v>
      </c>
      <c r="K590" s="275" t="n">
        <v>1</v>
      </c>
      <c r="L590" s="276" t="n">
        <f aca="false">K590/14</f>
        <v>0.0714285714285714</v>
      </c>
      <c r="M590" s="275" t="n">
        <v>18</v>
      </c>
      <c r="N590" s="276" t="n">
        <f aca="false">M590/45</f>
        <v>0.4</v>
      </c>
      <c r="O590" s="275" t="n">
        <v>2</v>
      </c>
      <c r="P590" s="276" t="n">
        <f aca="false">O590/11</f>
        <v>0.181818181818182</v>
      </c>
      <c r="Q590" s="0"/>
      <c r="R590" s="0"/>
      <c r="S590" s="0"/>
      <c r="T590" s="0"/>
      <c r="U590" s="0"/>
      <c r="V590" s="0"/>
      <c r="W590" s="0"/>
    </row>
    <row r="591" customFormat="false" ht="13.5" hidden="false" customHeight="false" outlineLevel="0" collapsed="false">
      <c r="A591" s="0" t="n">
        <v>24</v>
      </c>
      <c r="C591" s="275" t="n">
        <v>1</v>
      </c>
      <c r="D591" s="276" t="n">
        <f aca="false">C591/43</f>
        <v>0.0232558139534884</v>
      </c>
      <c r="E591" s="277" t="n">
        <f aca="false">G591+I591+K591+M591+O591</f>
        <v>2</v>
      </c>
      <c r="F591" s="276" t="n">
        <f aca="false">E591/151</f>
        <v>0.0132450331125828</v>
      </c>
      <c r="G591" s="275" t="n">
        <v>1</v>
      </c>
      <c r="H591" s="276" t="n">
        <f aca="false">G591/21</f>
        <v>0.0476190476190476</v>
      </c>
      <c r="I591" s="275" t="n">
        <v>0</v>
      </c>
      <c r="J591" s="276" t="n">
        <f aca="false">I591/17</f>
        <v>0</v>
      </c>
      <c r="K591" s="275" t="n">
        <v>1</v>
      </c>
      <c r="L591" s="276" t="n">
        <f aca="false">K591/14</f>
        <v>0.0714285714285714</v>
      </c>
      <c r="M591" s="275" t="n">
        <v>0</v>
      </c>
      <c r="N591" s="276" t="n">
        <f aca="false">M591/45</f>
        <v>0</v>
      </c>
      <c r="O591" s="275" t="n">
        <v>0</v>
      </c>
      <c r="P591" s="276" t="n">
        <f aca="false">O591/11</f>
        <v>0</v>
      </c>
      <c r="Q591" s="0"/>
      <c r="R591" s="0"/>
      <c r="S591" s="0"/>
      <c r="T591" s="0"/>
      <c r="U591" s="0"/>
      <c r="V591" s="0"/>
      <c r="W591" s="0"/>
    </row>
    <row r="592" customFormat="false" ht="13.5" hidden="false" customHeight="false" outlineLevel="0" collapsed="false">
      <c r="A592" s="0" t="n">
        <v>25</v>
      </c>
      <c r="C592" s="275" t="n">
        <v>6</v>
      </c>
      <c r="D592" s="276" t="n">
        <f aca="false">C592/43</f>
        <v>0.13953488372093</v>
      </c>
      <c r="E592" s="277" t="n">
        <f aca="false">G592+I592+K592+M592+O592</f>
        <v>1</v>
      </c>
      <c r="F592" s="276" t="n">
        <f aca="false">E592/151</f>
        <v>0.00662251655629139</v>
      </c>
      <c r="G592" s="275" t="n">
        <v>0</v>
      </c>
      <c r="H592" s="276" t="n">
        <f aca="false">G592/21</f>
        <v>0</v>
      </c>
      <c r="I592" s="275" t="n">
        <v>1</v>
      </c>
      <c r="J592" s="276" t="n">
        <f aca="false">I592/17</f>
        <v>0.0588235294117647</v>
      </c>
      <c r="K592" s="275" t="n">
        <v>0</v>
      </c>
      <c r="L592" s="276" t="n">
        <f aca="false">K592/14</f>
        <v>0</v>
      </c>
      <c r="M592" s="275" t="n">
        <v>0</v>
      </c>
      <c r="N592" s="276" t="n">
        <f aca="false">M592/45</f>
        <v>0</v>
      </c>
      <c r="O592" s="275" t="n">
        <v>0</v>
      </c>
      <c r="P592" s="276" t="n">
        <f aca="false">O592/11</f>
        <v>0</v>
      </c>
      <c r="Q592" s="0"/>
      <c r="R592" s="0"/>
      <c r="S592" s="0"/>
      <c r="T592" s="0"/>
      <c r="U592" s="0"/>
      <c r="V592" s="0"/>
      <c r="W592" s="0"/>
    </row>
    <row r="593" customFormat="false" ht="13.5" hidden="false" customHeight="false" outlineLevel="0" collapsed="false">
      <c r="C593" s="275"/>
      <c r="D593" s="276" t="n">
        <f aca="false">C593/43</f>
        <v>0</v>
      </c>
      <c r="E593" s="277" t="n">
        <f aca="false">G593+I593+K593+M593+O593</f>
        <v>0</v>
      </c>
      <c r="F593" s="276" t="n">
        <f aca="false">E593/151</f>
        <v>0</v>
      </c>
      <c r="G593" s="275"/>
      <c r="H593" s="276" t="n">
        <f aca="false">G593/21</f>
        <v>0</v>
      </c>
      <c r="I593" s="275"/>
      <c r="J593" s="276" t="n">
        <f aca="false">I593/17</f>
        <v>0</v>
      </c>
      <c r="K593" s="275"/>
      <c r="L593" s="276" t="n">
        <f aca="false">K593/14</f>
        <v>0</v>
      </c>
      <c r="M593" s="275"/>
      <c r="N593" s="276" t="n">
        <f aca="false">M593/45</f>
        <v>0</v>
      </c>
      <c r="O593" s="275"/>
      <c r="P593" s="276" t="n">
        <f aca="false">O593/11</f>
        <v>0</v>
      </c>
      <c r="Q593" s="0"/>
      <c r="R593" s="0"/>
      <c r="S593" s="0"/>
      <c r="T593" s="0"/>
      <c r="U593" s="0"/>
      <c r="V593" s="0"/>
      <c r="W593" s="0"/>
    </row>
    <row r="594" customFormat="false" ht="13.5" hidden="false" customHeight="false" outlineLevel="0" collapsed="false">
      <c r="C594" s="275" t="n">
        <f aca="false">SUM(C569:C593)</f>
        <v>85</v>
      </c>
      <c r="D594" s="276" t="n">
        <f aca="false">C594/43</f>
        <v>1.97674418604651</v>
      </c>
      <c r="E594" s="277" t="n">
        <f aca="false">G594+I594+K594+M594+O594</f>
        <v>189</v>
      </c>
      <c r="F594" s="276" t="n">
        <f aca="false">E594/151</f>
        <v>1.25165562913907</v>
      </c>
      <c r="G594" s="275" t="n">
        <f aca="false">SUM(G569:G593)</f>
        <v>40</v>
      </c>
      <c r="H594" s="276" t="n">
        <f aca="false">G594/21</f>
        <v>1.9047619047619</v>
      </c>
      <c r="I594" s="275" t="n">
        <f aca="false">SUM(I569:I593)</f>
        <v>41</v>
      </c>
      <c r="J594" s="276" t="n">
        <f aca="false">I594/17</f>
        <v>2.41176470588235</v>
      </c>
      <c r="K594" s="275" t="n">
        <f aca="false">SUM(K569:K593)</f>
        <v>19</v>
      </c>
      <c r="L594" s="276" t="n">
        <f aca="false">K594/14</f>
        <v>1.35714285714286</v>
      </c>
      <c r="M594" s="275" t="n">
        <f aca="false">SUM(M569:M593)</f>
        <v>67</v>
      </c>
      <c r="N594" s="276" t="n">
        <f aca="false">M594/45</f>
        <v>1.48888888888889</v>
      </c>
      <c r="O594" s="275" t="n">
        <f aca="false">SUM(O569:O593)</f>
        <v>22</v>
      </c>
      <c r="P594" s="276" t="n">
        <f aca="false">O594/11</f>
        <v>2</v>
      </c>
    </row>
  </sheetData>
  <mergeCells count="128">
    <mergeCell ref="O13:O14"/>
    <mergeCell ref="P13:P14"/>
    <mergeCell ref="Q13:Q14"/>
    <mergeCell ref="R13:R14"/>
    <mergeCell ref="S13:S14"/>
    <mergeCell ref="T13:T14"/>
    <mergeCell ref="U13:U14"/>
    <mergeCell ref="V13:V14"/>
    <mergeCell ref="O16:O17"/>
    <mergeCell ref="P16:P17"/>
    <mergeCell ref="Q16:Q17"/>
    <mergeCell ref="R16:R17"/>
    <mergeCell ref="S16:S17"/>
    <mergeCell ref="T16:T17"/>
    <mergeCell ref="U16:U17"/>
    <mergeCell ref="V16:V17"/>
    <mergeCell ref="O23:O24"/>
    <mergeCell ref="P23:P24"/>
    <mergeCell ref="Q23:Q24"/>
    <mergeCell ref="R23:R24"/>
    <mergeCell ref="S23:S24"/>
    <mergeCell ref="T23:T24"/>
    <mergeCell ref="U23:U24"/>
    <mergeCell ref="V23:V24"/>
    <mergeCell ref="O26:O27"/>
    <mergeCell ref="P26:P27"/>
    <mergeCell ref="Q26:Q27"/>
    <mergeCell ref="R26:R27"/>
    <mergeCell ref="S26:S27"/>
    <mergeCell ref="T26:T27"/>
    <mergeCell ref="U26:U27"/>
    <mergeCell ref="V26:V27"/>
    <mergeCell ref="O33:O34"/>
    <mergeCell ref="P33:P34"/>
    <mergeCell ref="Q33:Q34"/>
    <mergeCell ref="R33:R34"/>
    <mergeCell ref="S33:S34"/>
    <mergeCell ref="T33:T34"/>
    <mergeCell ref="U33:U34"/>
    <mergeCell ref="V33:V34"/>
    <mergeCell ref="O36:O37"/>
    <mergeCell ref="P36:P37"/>
    <mergeCell ref="Q36:Q37"/>
    <mergeCell ref="R36:R37"/>
    <mergeCell ref="S36:S37"/>
    <mergeCell ref="T36:T37"/>
    <mergeCell ref="U36:U37"/>
    <mergeCell ref="V36:V37"/>
    <mergeCell ref="O43:O44"/>
    <mergeCell ref="P43:P44"/>
    <mergeCell ref="Q43:Q44"/>
    <mergeCell ref="R43:R44"/>
    <mergeCell ref="S43:S44"/>
    <mergeCell ref="T43:T44"/>
    <mergeCell ref="U43:U44"/>
    <mergeCell ref="V43:V44"/>
    <mergeCell ref="O46:O47"/>
    <mergeCell ref="P46:P47"/>
    <mergeCell ref="Q46:Q47"/>
    <mergeCell ref="R46:R47"/>
    <mergeCell ref="S46:S47"/>
    <mergeCell ref="T46:T47"/>
    <mergeCell ref="U46:U47"/>
    <mergeCell ref="V46:V47"/>
    <mergeCell ref="O53:O54"/>
    <mergeCell ref="P53:P54"/>
    <mergeCell ref="Q53:Q54"/>
    <mergeCell ref="R53:R54"/>
    <mergeCell ref="S53:S54"/>
    <mergeCell ref="T53:T54"/>
    <mergeCell ref="U53:U54"/>
    <mergeCell ref="V53:V54"/>
    <mergeCell ref="O56:O57"/>
    <mergeCell ref="P56:P57"/>
    <mergeCell ref="Q56:Q57"/>
    <mergeCell ref="R56:R57"/>
    <mergeCell ref="S56:S57"/>
    <mergeCell ref="T56:T57"/>
    <mergeCell ref="U56:U57"/>
    <mergeCell ref="V56:V57"/>
    <mergeCell ref="O62:O63"/>
    <mergeCell ref="P62:P63"/>
    <mergeCell ref="Q62:Q63"/>
    <mergeCell ref="R62:R63"/>
    <mergeCell ref="S62:S63"/>
    <mergeCell ref="T62:T63"/>
    <mergeCell ref="U62:U63"/>
    <mergeCell ref="V62:V63"/>
    <mergeCell ref="O65:O66"/>
    <mergeCell ref="P65:P66"/>
    <mergeCell ref="Q65:Q66"/>
    <mergeCell ref="R65:R66"/>
    <mergeCell ref="S65:S66"/>
    <mergeCell ref="T65:T66"/>
    <mergeCell ref="U65:U66"/>
    <mergeCell ref="V65:V66"/>
    <mergeCell ref="O71:O72"/>
    <mergeCell ref="P71:P72"/>
    <mergeCell ref="Q71:Q72"/>
    <mergeCell ref="R71:R72"/>
    <mergeCell ref="S71:S72"/>
    <mergeCell ref="T71:T72"/>
    <mergeCell ref="U71:U72"/>
    <mergeCell ref="V71:V72"/>
    <mergeCell ref="O74:O75"/>
    <mergeCell ref="P74:P75"/>
    <mergeCell ref="Q74:Q75"/>
    <mergeCell ref="R74:R75"/>
    <mergeCell ref="S74:S75"/>
    <mergeCell ref="T74:T75"/>
    <mergeCell ref="U74:U75"/>
    <mergeCell ref="V74:V75"/>
    <mergeCell ref="O80:O81"/>
    <mergeCell ref="P80:P81"/>
    <mergeCell ref="Q80:Q81"/>
    <mergeCell ref="R80:R81"/>
    <mergeCell ref="S80:S81"/>
    <mergeCell ref="T80:T81"/>
    <mergeCell ref="U80:U81"/>
    <mergeCell ref="V80:V81"/>
    <mergeCell ref="O83:O84"/>
    <mergeCell ref="P83:P84"/>
    <mergeCell ref="Q83:Q84"/>
    <mergeCell ref="R83:R84"/>
    <mergeCell ref="S83:S84"/>
    <mergeCell ref="T83:T84"/>
    <mergeCell ref="U83:U84"/>
    <mergeCell ref="V83:V8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8"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81" man="true" max="16383" min="0"/>
    <brk id="2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8"/>
  <sheetViews>
    <sheetView showFormulas="false" showGridLines="true" showRowColHeaders="true" showZeros="true" rightToLeft="false" tabSelected="false" showOutlineSymbols="true" defaultGridColor="true" view="pageBreakPreview" topLeftCell="A244" colorId="64" zoomScale="96" zoomScaleNormal="100" zoomScalePageLayoutView="96" workbookViewId="0">
      <selection pane="topLeft" activeCell="D270" activeCellId="0" sqref="D270"/>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6.99"/>
    <col collapsed="false" customWidth="true" hidden="false" outlineLevel="0" max="9" min="3" style="0" width="14.62"/>
    <col collapsed="false" customWidth="true" hidden="false" outlineLevel="0" max="10" min="10" style="0" width="15.37"/>
    <col collapsed="false" customWidth="true" hidden="false" outlineLevel="0" max="11" min="11" style="0" width="8.36"/>
    <col collapsed="false" customWidth="true" hidden="false" outlineLevel="0" max="12" min="12" style="0" width="10.62"/>
    <col collapsed="false" customWidth="true" hidden="false" outlineLevel="0" max="13" min="13" style="213" width="14.87"/>
    <col collapsed="false" customWidth="true" hidden="false" outlineLevel="0" max="14" min="14" style="213" width="11.87"/>
    <col collapsed="false" customWidth="true" hidden="false" outlineLevel="0" max="16" min="15" style="213" width="15.37"/>
    <col collapsed="false" customWidth="true" hidden="false" outlineLevel="0" max="17" min="17" style="213" width="15.49"/>
    <col collapsed="false" customWidth="true" hidden="false" outlineLevel="0" max="18" min="18" style="213" width="15.37"/>
    <col collapsed="false" customWidth="true" hidden="false" outlineLevel="0" max="19" min="19" style="213" width="12.86"/>
    <col collapsed="false" customWidth="true" hidden="false" outlineLevel="0" max="20" min="20" style="213" width="12.99"/>
    <col collapsed="false" customWidth="true" hidden="false" outlineLevel="0" max="21" min="21" style="213" width="12.12"/>
    <col collapsed="false" customWidth="true" hidden="false" outlineLevel="0" max="22" min="22" style="213" width="6.99"/>
    <col collapsed="false" customWidth="false" hidden="false" outlineLevel="0" max="23" min="23" style="213" width="8.99"/>
  </cols>
  <sheetData>
    <row r="1" customFormat="false" ht="24" hidden="false" customHeight="false" outlineLevel="0" collapsed="false">
      <c r="A1" s="214" t="s">
        <v>159</v>
      </c>
      <c r="M1" s="215"/>
    </row>
    <row r="2" customFormat="false" ht="13.5" hidden="false" customHeight="false" outlineLevel="0" collapsed="false">
      <c r="B2" s="216" t="s">
        <v>160</v>
      </c>
      <c r="N2" s="217"/>
      <c r="O2" s="217"/>
      <c r="P2" s="217"/>
      <c r="Q2" s="217"/>
      <c r="R2" s="217"/>
      <c r="S2" s="217"/>
      <c r="T2" s="217"/>
      <c r="U2" s="217"/>
      <c r="V2" s="217"/>
    </row>
    <row r="3" s="72" customFormat="true" ht="13.5" hidden="false" customHeight="false" outlineLevel="0" collapsed="false">
      <c r="B3" s="218"/>
      <c r="C3" s="219" t="s">
        <v>50</v>
      </c>
      <c r="D3" s="219" t="s">
        <v>29</v>
      </c>
      <c r="E3" s="219" t="s">
        <v>49</v>
      </c>
      <c r="F3" s="219" t="s">
        <v>48</v>
      </c>
      <c r="G3" s="219" t="s">
        <v>46</v>
      </c>
      <c r="H3" s="220" t="s">
        <v>25</v>
      </c>
      <c r="I3" s="219" t="s">
        <v>45</v>
      </c>
      <c r="J3" s="221" t="s">
        <v>41</v>
      </c>
      <c r="M3" s="222"/>
      <c r="N3" s="223"/>
      <c r="O3" s="223"/>
      <c r="P3" s="223"/>
      <c r="Q3" s="223"/>
      <c r="R3" s="223"/>
      <c r="S3" s="223"/>
      <c r="T3" s="223"/>
      <c r="U3" s="223"/>
      <c r="V3" s="223"/>
      <c r="W3" s="222"/>
    </row>
    <row r="4" customFormat="false" ht="13.5" hidden="false" customHeight="false" outlineLevel="0" collapsed="false">
      <c r="B4" s="219" t="s">
        <v>161</v>
      </c>
      <c r="C4" s="224" t="n">
        <v>1</v>
      </c>
      <c r="D4" s="224" t="n">
        <v>1</v>
      </c>
      <c r="E4" s="224" t="n">
        <v>0</v>
      </c>
      <c r="F4" s="224" t="n">
        <v>1</v>
      </c>
      <c r="G4" s="224" t="n">
        <v>0</v>
      </c>
      <c r="H4" s="225" t="n">
        <f aca="false">C4+D4+E4+F4+G4</f>
        <v>3</v>
      </c>
      <c r="I4" s="224" t="n">
        <v>3</v>
      </c>
      <c r="J4" s="248" t="n">
        <f aca="false">H4+I4</f>
        <v>6</v>
      </c>
      <c r="N4" s="223"/>
      <c r="O4" s="227"/>
      <c r="P4" s="227"/>
      <c r="Q4" s="227"/>
      <c r="R4" s="227"/>
      <c r="S4" s="227"/>
      <c r="T4" s="227"/>
      <c r="U4" s="227"/>
      <c r="V4" s="227"/>
    </row>
    <row r="5" customFormat="false" ht="13.5" hidden="false" customHeight="false" outlineLevel="0" collapsed="false">
      <c r="B5" s="228" t="s">
        <v>162</v>
      </c>
      <c r="C5" s="224" t="n">
        <v>1</v>
      </c>
      <c r="D5" s="224" t="n">
        <v>8</v>
      </c>
      <c r="E5" s="224" t="n">
        <v>3</v>
      </c>
      <c r="F5" s="224" t="n">
        <v>1</v>
      </c>
      <c r="G5" s="224" t="n">
        <v>2</v>
      </c>
      <c r="H5" s="225" t="n">
        <f aca="false">C5+D5+E5+F5+G5</f>
        <v>15</v>
      </c>
      <c r="I5" s="224" t="n">
        <v>9</v>
      </c>
      <c r="J5" s="248" t="n">
        <f aca="false">H5+I5</f>
        <v>24</v>
      </c>
      <c r="N5" s="217"/>
      <c r="O5" s="227"/>
      <c r="P5" s="227"/>
      <c r="Q5" s="227"/>
      <c r="R5" s="227"/>
      <c r="S5" s="227"/>
      <c r="T5" s="227"/>
      <c r="U5" s="227"/>
      <c r="V5" s="227"/>
    </row>
    <row r="6" customFormat="false" ht="13.5" hidden="false" customHeight="false" outlineLevel="0" collapsed="false">
      <c r="B6" s="228" t="s">
        <v>163</v>
      </c>
      <c r="C6" s="224" t="n">
        <v>1</v>
      </c>
      <c r="D6" s="224" t="n">
        <v>11</v>
      </c>
      <c r="E6" s="224" t="n">
        <v>2</v>
      </c>
      <c r="F6" s="224" t="n">
        <v>3</v>
      </c>
      <c r="G6" s="224" t="n">
        <v>4</v>
      </c>
      <c r="H6" s="225" t="n">
        <f aca="false">C6+D6+E6+F6+G6</f>
        <v>21</v>
      </c>
      <c r="I6" s="224" t="n">
        <v>2</v>
      </c>
      <c r="J6" s="248" t="n">
        <f aca="false">H6+I6</f>
        <v>23</v>
      </c>
      <c r="N6" s="217"/>
      <c r="O6" s="227"/>
      <c r="P6" s="227"/>
      <c r="Q6" s="227"/>
      <c r="R6" s="227"/>
      <c r="S6" s="227"/>
      <c r="T6" s="227"/>
      <c r="U6" s="227"/>
      <c r="V6" s="227"/>
    </row>
    <row r="7" customFormat="false" ht="13.5" hidden="false" customHeight="false" outlineLevel="0" collapsed="false">
      <c r="B7" s="228" t="s">
        <v>164</v>
      </c>
      <c r="C7" s="224" t="n">
        <v>0</v>
      </c>
      <c r="D7" s="224" t="n">
        <v>5</v>
      </c>
      <c r="E7" s="224" t="n">
        <v>3</v>
      </c>
      <c r="F7" s="224" t="n">
        <v>5</v>
      </c>
      <c r="G7" s="224" t="n">
        <v>3</v>
      </c>
      <c r="H7" s="225" t="n">
        <f aca="false">C7+D7+E7+F7+G7</f>
        <v>16</v>
      </c>
      <c r="I7" s="224" t="n">
        <v>4</v>
      </c>
      <c r="J7" s="248" t="n">
        <f aca="false">H7+I7</f>
        <v>20</v>
      </c>
      <c r="N7" s="217"/>
      <c r="O7" s="227"/>
      <c r="P7" s="227"/>
      <c r="Q7" s="227"/>
      <c r="R7" s="227"/>
      <c r="S7" s="227"/>
      <c r="T7" s="227"/>
      <c r="U7" s="227"/>
      <c r="V7" s="227"/>
    </row>
    <row r="8" customFormat="false" ht="13.5" hidden="false" customHeight="false" outlineLevel="0" collapsed="false">
      <c r="B8" s="228" t="s">
        <v>165</v>
      </c>
      <c r="C8" s="224" t="n">
        <v>1</v>
      </c>
      <c r="D8" s="224" t="n">
        <v>2</v>
      </c>
      <c r="E8" s="224" t="n">
        <v>0</v>
      </c>
      <c r="F8" s="224" t="n">
        <v>2</v>
      </c>
      <c r="G8" s="224" t="n">
        <v>1</v>
      </c>
      <c r="H8" s="225" t="n">
        <f aca="false">C8+D8+E8+F8+G8</f>
        <v>6</v>
      </c>
      <c r="I8" s="224" t="n">
        <v>1</v>
      </c>
      <c r="J8" s="248" t="n">
        <f aca="false">H8+I8</f>
        <v>7</v>
      </c>
      <c r="N8" s="217"/>
      <c r="O8" s="227"/>
      <c r="P8" s="227"/>
      <c r="Q8" s="227"/>
      <c r="R8" s="227"/>
      <c r="S8" s="227"/>
      <c r="T8" s="227"/>
      <c r="U8" s="227"/>
      <c r="V8" s="227"/>
    </row>
    <row r="9" customFormat="false" ht="13.5" hidden="false" customHeight="false" outlineLevel="0" collapsed="false">
      <c r="B9" s="228" t="s">
        <v>166</v>
      </c>
      <c r="C9" s="224"/>
      <c r="D9" s="224"/>
      <c r="E9" s="224"/>
      <c r="F9" s="224"/>
      <c r="G9" s="224"/>
      <c r="H9" s="225" t="n">
        <f aca="false">C9+D9+E9+F9+G9</f>
        <v>0</v>
      </c>
      <c r="I9" s="224"/>
      <c r="J9" s="248" t="n">
        <f aca="false">H9+I9</f>
        <v>0</v>
      </c>
      <c r="O9" s="227"/>
      <c r="P9" s="227"/>
      <c r="Q9" s="227"/>
      <c r="R9" s="227"/>
      <c r="S9" s="227"/>
      <c r="T9" s="227"/>
      <c r="U9" s="227"/>
      <c r="V9" s="227"/>
    </row>
    <row r="10" customFormat="false" ht="13.5" hidden="false" customHeight="false" outlineLevel="0" collapsed="false">
      <c r="B10" s="228"/>
      <c r="C10" s="224" t="n">
        <f aca="false">SUM(C4:C9)</f>
        <v>4</v>
      </c>
      <c r="D10" s="224" t="n">
        <f aca="false">SUM(D4:D9)</f>
        <v>27</v>
      </c>
      <c r="E10" s="224" t="n">
        <f aca="false">SUM(E4:E9)</f>
        <v>8</v>
      </c>
      <c r="F10" s="224" t="n">
        <f aca="false">SUM(F4:F9)</f>
        <v>12</v>
      </c>
      <c r="G10" s="224" t="n">
        <f aca="false">SUM(G4:G9)</f>
        <v>10</v>
      </c>
      <c r="H10" s="225" t="n">
        <f aca="false">C10+D10+E10+F10+G10</f>
        <v>61</v>
      </c>
      <c r="I10" s="224" t="n">
        <f aca="false">SUM(I4:I9)</f>
        <v>19</v>
      </c>
      <c r="J10" s="248" t="n">
        <f aca="false">H10+I10</f>
        <v>80</v>
      </c>
      <c r="N10" s="229" t="s">
        <v>159</v>
      </c>
      <c r="O10" s="230"/>
      <c r="P10" s="230"/>
      <c r="Q10" s="230"/>
      <c r="R10" s="230"/>
      <c r="S10" s="230"/>
      <c r="T10" s="230"/>
      <c r="U10" s="230"/>
      <c r="V10" s="230"/>
    </row>
    <row r="11" customFormat="false" ht="13.5" hidden="false" customHeight="false" outlineLevel="0" collapsed="false">
      <c r="B11" s="231"/>
      <c r="C11" s="231"/>
      <c r="D11" s="231"/>
      <c r="E11" s="231"/>
      <c r="F11" s="231"/>
      <c r="G11" s="231"/>
      <c r="H11" s="231"/>
      <c r="I11" s="231"/>
      <c r="J11" s="231"/>
      <c r="N11" s="217" t="s">
        <v>167</v>
      </c>
      <c r="O11" s="232"/>
      <c r="P11" s="232"/>
      <c r="Q11" s="232"/>
      <c r="R11" s="232"/>
      <c r="S11" s="232"/>
      <c r="T11" s="232"/>
      <c r="U11" s="232"/>
      <c r="V11" s="232"/>
    </row>
    <row r="12" customFormat="false" ht="13.5" hidden="false" customHeight="false" outlineLevel="0" collapsed="false">
      <c r="B12" s="228"/>
      <c r="C12" s="233" t="s">
        <v>50</v>
      </c>
      <c r="D12" s="233" t="s">
        <v>29</v>
      </c>
      <c r="E12" s="233" t="s">
        <v>49</v>
      </c>
      <c r="F12" s="233" t="s">
        <v>48</v>
      </c>
      <c r="G12" s="233" t="s">
        <v>46</v>
      </c>
      <c r="H12" s="233" t="s">
        <v>25</v>
      </c>
      <c r="I12" s="233" t="s">
        <v>45</v>
      </c>
      <c r="J12" s="233" t="s">
        <v>41</v>
      </c>
      <c r="N12" s="234"/>
      <c r="O12" s="235" t="s">
        <v>50</v>
      </c>
      <c r="P12" s="235" t="s">
        <v>29</v>
      </c>
      <c r="Q12" s="235" t="s">
        <v>49</v>
      </c>
      <c r="R12" s="235" t="s">
        <v>48</v>
      </c>
      <c r="S12" s="235" t="s">
        <v>46</v>
      </c>
      <c r="T12" s="235" t="s">
        <v>25</v>
      </c>
      <c r="U12" s="235" t="s">
        <v>45</v>
      </c>
      <c r="V12" s="235" t="s">
        <v>41</v>
      </c>
    </row>
    <row r="13" customFormat="false" ht="13.5" hidden="false" customHeight="false" outlineLevel="0" collapsed="false">
      <c r="B13" s="219" t="s">
        <v>161</v>
      </c>
      <c r="C13" s="236" t="n">
        <f aca="false">C4/$C$10*100</f>
        <v>25</v>
      </c>
      <c r="D13" s="236" t="n">
        <f aca="false">D4/$D$10*100</f>
        <v>3.7037037037037</v>
      </c>
      <c r="E13" s="236" t="n">
        <f aca="false">E4/$E$10*100</f>
        <v>0</v>
      </c>
      <c r="F13" s="236" t="n">
        <f aca="false">F4/$F$10*100</f>
        <v>8.33333333333333</v>
      </c>
      <c r="G13" s="236" t="n">
        <f aca="false">G4/$G$10*100</f>
        <v>0</v>
      </c>
      <c r="H13" s="236" t="n">
        <f aca="false">H4/$H$10*100</f>
        <v>4.91803278688525</v>
      </c>
      <c r="I13" s="236" t="n">
        <f aca="false">I4/$I$10*100</f>
        <v>15.7894736842105</v>
      </c>
      <c r="J13" s="236" t="n">
        <f aca="false">J4/$J$10*100</f>
        <v>7.5</v>
      </c>
      <c r="N13" s="235" t="s">
        <v>161</v>
      </c>
      <c r="O13" s="237" t="n">
        <v>-19.8863636363636</v>
      </c>
      <c r="P13" s="237" t="n">
        <v>-12.6723223753977</v>
      </c>
      <c r="Q13" s="237" t="n">
        <v>18.4210526315789</v>
      </c>
      <c r="R13" s="237" t="n">
        <v>10.1960784313725</v>
      </c>
      <c r="S13" s="237" t="n">
        <v>9.52380952380952</v>
      </c>
      <c r="T13" s="237" t="n">
        <v>-2.78505897771953</v>
      </c>
      <c r="U13" s="237" t="n">
        <v>13.5738016136687</v>
      </c>
      <c r="V13" s="237" t="n">
        <v>1.875612945407</v>
      </c>
    </row>
    <row r="14" customFormat="false" ht="14.25" hidden="false" customHeight="false" outlineLevel="0" collapsed="false">
      <c r="B14" s="228" t="s">
        <v>162</v>
      </c>
      <c r="C14" s="236" t="n">
        <f aca="false">C5/$C$10*100</f>
        <v>25</v>
      </c>
      <c r="D14" s="236" t="n">
        <f aca="false">D5/$D$10*100</f>
        <v>29.6296296296296</v>
      </c>
      <c r="E14" s="236" t="n">
        <f aca="false">E5/$E$10*100</f>
        <v>37.5</v>
      </c>
      <c r="F14" s="236" t="n">
        <f aca="false">F5/$F$10*100</f>
        <v>8.33333333333333</v>
      </c>
      <c r="G14" s="236" t="n">
        <f aca="false">G5/$G$10*100</f>
        <v>20</v>
      </c>
      <c r="H14" s="236" t="n">
        <f aca="false">H5/$H$10*100</f>
        <v>24.5901639344262</v>
      </c>
      <c r="I14" s="236" t="n">
        <f aca="false">I5/$I$10*100</f>
        <v>47.3684210526316</v>
      </c>
      <c r="J14" s="236" t="n">
        <f aca="false">J5/$J$10*100</f>
        <v>30</v>
      </c>
      <c r="N14" s="235" t="s">
        <v>162</v>
      </c>
      <c r="O14" s="237"/>
      <c r="P14" s="237"/>
      <c r="Q14" s="237"/>
      <c r="R14" s="237"/>
      <c r="S14" s="237"/>
      <c r="T14" s="237"/>
      <c r="U14" s="237"/>
      <c r="V14" s="237"/>
    </row>
    <row r="15" customFormat="false" ht="13.5" hidden="false" customHeight="false" outlineLevel="0" collapsed="false">
      <c r="B15" s="228" t="s">
        <v>163</v>
      </c>
      <c r="C15" s="236" t="n">
        <f aca="false">C6/$C$10*100</f>
        <v>25</v>
      </c>
      <c r="D15" s="236" t="n">
        <f aca="false">D6/$D$10*100</f>
        <v>40.7407407407407</v>
      </c>
      <c r="E15" s="236" t="n">
        <f aca="false">E6/$E$10*100</f>
        <v>25</v>
      </c>
      <c r="F15" s="236" t="n">
        <f aca="false">F6/$F$10*100</f>
        <v>25</v>
      </c>
      <c r="G15" s="236" t="n">
        <f aca="false">G6/$G$10*100</f>
        <v>40</v>
      </c>
      <c r="H15" s="236" t="n">
        <f aca="false">H6/$H$10*100</f>
        <v>34.4262295081967</v>
      </c>
      <c r="I15" s="236" t="n">
        <f aca="false">I6/$I$10*100</f>
        <v>10.5263157894737</v>
      </c>
      <c r="J15" s="236" t="n">
        <f aca="false">J6/$J$10*100</f>
        <v>28.75</v>
      </c>
      <c r="M15" s="238"/>
      <c r="N15" s="235" t="s">
        <v>163</v>
      </c>
      <c r="O15" s="237" t="n">
        <v>23.8636363636364</v>
      </c>
      <c r="P15" s="237" t="n">
        <v>4.98409331919406</v>
      </c>
      <c r="Q15" s="237" t="n">
        <v>-12.0300751879699</v>
      </c>
      <c r="R15" s="237" t="n">
        <v>1.17647058823529</v>
      </c>
      <c r="S15" s="237" t="n">
        <v>-9.52380952380953</v>
      </c>
      <c r="T15" s="237" t="n">
        <v>2.793250327654</v>
      </c>
      <c r="U15" s="237" t="n">
        <v>-2.70526815377314</v>
      </c>
      <c r="V15" s="237" t="n">
        <v>1.32804838182412</v>
      </c>
      <c r="W15" s="238"/>
    </row>
    <row r="16" customFormat="false" ht="13.5" hidden="false" customHeight="false" outlineLevel="0" collapsed="false">
      <c r="B16" s="228" t="s">
        <v>164</v>
      </c>
      <c r="C16" s="236" t="n">
        <f aca="false">C7/$C$10*100</f>
        <v>0</v>
      </c>
      <c r="D16" s="236" t="n">
        <f aca="false">D7/$D$10*100</f>
        <v>18.5185185185185</v>
      </c>
      <c r="E16" s="236" t="n">
        <f aca="false">E7/$E$10*100</f>
        <v>37.5</v>
      </c>
      <c r="F16" s="236" t="n">
        <f aca="false">F7/$F$10*100</f>
        <v>41.6666666666667</v>
      </c>
      <c r="G16" s="236" t="n">
        <f aca="false">G7/$G$10*100</f>
        <v>30</v>
      </c>
      <c r="H16" s="236" t="n">
        <f aca="false">H7/$H$10*100</f>
        <v>26.2295081967213</v>
      </c>
      <c r="I16" s="236" t="n">
        <f aca="false">I7/$I$10*100</f>
        <v>21.0526315789474</v>
      </c>
      <c r="J16" s="236" t="n">
        <f aca="false">J7/$J$10*100</f>
        <v>25</v>
      </c>
      <c r="N16" s="235" t="s">
        <v>164</v>
      </c>
      <c r="O16" s="237" t="n">
        <v>-3.97727272727273</v>
      </c>
      <c r="P16" s="237" t="n">
        <v>5.51431601272534</v>
      </c>
      <c r="Q16" s="237" t="n">
        <v>-6.39097744360902</v>
      </c>
      <c r="R16" s="237" t="n">
        <v>-11.3725490196078</v>
      </c>
      <c r="S16" s="237" t="n">
        <v>0</v>
      </c>
      <c r="T16" s="237" t="n">
        <v>-0.925622542595017</v>
      </c>
      <c r="U16" s="237" t="n">
        <v>-8.82771713336497</v>
      </c>
      <c r="V16" s="237" t="n">
        <v>-3.24043805165087</v>
      </c>
    </row>
    <row r="17" customFormat="false" ht="13.5" hidden="false" customHeight="false" outlineLevel="0" collapsed="false">
      <c r="B17" s="228" t="s">
        <v>165</v>
      </c>
      <c r="C17" s="236" t="n">
        <f aca="false">C8/$C$10*100</f>
        <v>25</v>
      </c>
      <c r="D17" s="236" t="n">
        <f aca="false">D8/$D$10*100</f>
        <v>7.40740740740741</v>
      </c>
      <c r="E17" s="236" t="n">
        <f aca="false">E8/$E$10*100</f>
        <v>0</v>
      </c>
      <c r="F17" s="236" t="n">
        <f aca="false">F8/$F$10*100</f>
        <v>16.6666666666667</v>
      </c>
      <c r="G17" s="236" t="n">
        <f aca="false">G8/$G$10*100</f>
        <v>10</v>
      </c>
      <c r="H17" s="236" t="n">
        <f aca="false">H8/$H$10*100</f>
        <v>9.83606557377049</v>
      </c>
      <c r="I17" s="236" t="n">
        <f aca="false">I8/$I$10*100</f>
        <v>5.26315789473684</v>
      </c>
      <c r="J17" s="236" t="n">
        <f aca="false">J8/$J$10*100</f>
        <v>8.75</v>
      </c>
      <c r="N17" s="235" t="s">
        <v>165</v>
      </c>
      <c r="O17" s="237"/>
      <c r="P17" s="237"/>
      <c r="Q17" s="237"/>
      <c r="R17" s="237"/>
      <c r="S17" s="237"/>
      <c r="T17" s="237"/>
      <c r="U17" s="237"/>
      <c r="V17" s="237"/>
    </row>
    <row r="18" customFormat="false" ht="13.5" hidden="false" customHeight="false" outlineLevel="0" collapsed="false">
      <c r="B18" s="228" t="s">
        <v>166</v>
      </c>
      <c r="C18" s="236" t="n">
        <f aca="false">C9/$C$10*100</f>
        <v>0</v>
      </c>
      <c r="D18" s="236" t="n">
        <f aca="false">D9/$D$10*100</f>
        <v>0</v>
      </c>
      <c r="E18" s="236" t="n">
        <f aca="false">E9/$E$10*100</f>
        <v>0</v>
      </c>
      <c r="F18" s="236" t="n">
        <f aca="false">F9/$F$10*100</f>
        <v>0</v>
      </c>
      <c r="G18" s="236" t="n">
        <f aca="false">G9/$G$10*100</f>
        <v>0</v>
      </c>
      <c r="H18" s="236" t="n">
        <f aca="false">H9/$H$10*100</f>
        <v>0</v>
      </c>
      <c r="I18" s="236" t="n">
        <f aca="false">I9/$I$10*100</f>
        <v>0</v>
      </c>
      <c r="J18" s="236" t="n">
        <f aca="false">J9/$J$10*100</f>
        <v>0</v>
      </c>
    </row>
    <row r="19" customFormat="false" ht="13.5" hidden="false" customHeight="false" outlineLevel="0" collapsed="false">
      <c r="B19" s="228"/>
      <c r="C19" s="236" t="n">
        <f aca="false">SUM(C13:C18)</f>
        <v>100</v>
      </c>
      <c r="D19" s="236" t="n">
        <f aca="false">SUM(D13:D18)</f>
        <v>100</v>
      </c>
      <c r="E19" s="236" t="n">
        <f aca="false">SUM(E13:E18)</f>
        <v>100</v>
      </c>
      <c r="F19" s="236" t="n">
        <f aca="false">SUM(F13:F18)</f>
        <v>100</v>
      </c>
      <c r="G19" s="236" t="n">
        <f aca="false">SUM(G13:G18)</f>
        <v>100</v>
      </c>
      <c r="H19" s="236" t="n">
        <f aca="false">SUM(H13:H18)</f>
        <v>100</v>
      </c>
      <c r="I19" s="236" t="n">
        <f aca="false">SUM(I13:I18)</f>
        <v>100</v>
      </c>
      <c r="J19" s="236" t="n">
        <f aca="false">SUM(J13:J18)</f>
        <v>100</v>
      </c>
    </row>
    <row r="20" customFormat="false" ht="13.5" hidden="false" customHeight="false" outlineLevel="0" collapsed="false">
      <c r="B20" s="228" t="s">
        <v>168</v>
      </c>
      <c r="C20" s="239" t="n">
        <f aca="false">C13+C14-C16-C17</f>
        <v>25</v>
      </c>
      <c r="D20" s="239" t="n">
        <f aca="false">D13+D14-D16-D17</f>
        <v>7.4074074074074</v>
      </c>
      <c r="E20" s="239" t="n">
        <f aca="false">E13+E14-E16-E17</f>
        <v>0</v>
      </c>
      <c r="F20" s="239" t="n">
        <f aca="false">F13+F14-F16-F17</f>
        <v>-41.6666666666667</v>
      </c>
      <c r="G20" s="239" t="n">
        <f aca="false">G13+G14-G16-G17</f>
        <v>-20</v>
      </c>
      <c r="H20" s="239" t="n">
        <f aca="false">H13+H14-H16-H17</f>
        <v>-6.55737704918033</v>
      </c>
      <c r="I20" s="239" t="n">
        <f aca="false">I13+I14-I16-I17</f>
        <v>36.8421052631579</v>
      </c>
      <c r="J20" s="239" t="n">
        <f aca="false">J13+J14-J16-J17</f>
        <v>3.75</v>
      </c>
      <c r="N20" s="240" t="s">
        <v>169</v>
      </c>
    </row>
    <row r="21" customFormat="false" ht="13.5" hidden="false" customHeight="false" outlineLevel="0" collapsed="false">
      <c r="B21" s="241" t="s">
        <v>170</v>
      </c>
      <c r="C21" s="242" t="n">
        <v>23.8</v>
      </c>
      <c r="D21" s="242" t="n">
        <v>29.8</v>
      </c>
      <c r="E21" s="242" t="n">
        <v>-17.6</v>
      </c>
      <c r="F21" s="242" t="n">
        <v>-2.4</v>
      </c>
      <c r="G21" s="242" t="n">
        <v>-11.4</v>
      </c>
      <c r="H21" s="242" t="n">
        <v>6.8</v>
      </c>
      <c r="I21" s="242" t="n">
        <v>-7.9</v>
      </c>
      <c r="J21" s="242" t="n">
        <v>4</v>
      </c>
      <c r="N21" s="213" t="s">
        <v>167</v>
      </c>
    </row>
    <row r="22" customFormat="false" ht="13.5" hidden="false" customHeight="false" outlineLevel="0" collapsed="false">
      <c r="B22" s="243" t="s">
        <v>171</v>
      </c>
      <c r="C22" s="234" t="n">
        <f aca="false">C20-C21</f>
        <v>1.2</v>
      </c>
      <c r="D22" s="234" t="n">
        <f aca="false">D20-D21</f>
        <v>-22.3925925925926</v>
      </c>
      <c r="E22" s="234" t="n">
        <f aca="false">E20-E21</f>
        <v>17.6</v>
      </c>
      <c r="F22" s="234" t="n">
        <f aca="false">F20-F21</f>
        <v>-39.2666666666667</v>
      </c>
      <c r="G22" s="234" t="n">
        <f aca="false">G20-G21</f>
        <v>-8.6</v>
      </c>
      <c r="H22" s="234" t="n">
        <f aca="false">H20-H21</f>
        <v>-13.3573770491803</v>
      </c>
      <c r="I22" s="234" t="n">
        <f aca="false">I20-I21</f>
        <v>44.7421052631579</v>
      </c>
      <c r="J22" s="234" t="n">
        <f aca="false">J20-J21</f>
        <v>-0.25</v>
      </c>
      <c r="N22" s="234"/>
      <c r="O22" s="235" t="s">
        <v>50</v>
      </c>
      <c r="P22" s="235" t="s">
        <v>29</v>
      </c>
      <c r="Q22" s="235" t="s">
        <v>49</v>
      </c>
      <c r="R22" s="235" t="s">
        <v>48</v>
      </c>
      <c r="S22" s="235" t="s">
        <v>46</v>
      </c>
      <c r="T22" s="235" t="s">
        <v>25</v>
      </c>
      <c r="U22" s="234"/>
      <c r="V22" s="234"/>
    </row>
    <row r="23" customFormat="false" ht="14.25" hidden="false" customHeight="false" outlineLevel="0" collapsed="false">
      <c r="B23" s="1"/>
      <c r="N23" s="235" t="s">
        <v>172</v>
      </c>
      <c r="O23" s="237" t="n">
        <v>-51.25</v>
      </c>
      <c r="P23" s="237" t="n">
        <v>-20.1463414634146</v>
      </c>
      <c r="Q23" s="237" t="n">
        <v>-34.1052631578947</v>
      </c>
      <c r="R23" s="237" t="n">
        <v>-14</v>
      </c>
      <c r="S23" s="237" t="n">
        <v>-23.5714285714286</v>
      </c>
      <c r="T23" s="237" t="n">
        <v>2.28571428571428</v>
      </c>
      <c r="U23" s="237" t="n">
        <v>-21.7755102040816</v>
      </c>
      <c r="V23" s="237" t="n">
        <v>18.3540372670807</v>
      </c>
    </row>
    <row r="24" customFormat="false" ht="13.5" hidden="false" customHeight="false" outlineLevel="0" collapsed="false">
      <c r="A24" s="244"/>
      <c r="B24" s="245"/>
      <c r="C24" s="244"/>
      <c r="D24" s="244"/>
      <c r="E24" s="244"/>
      <c r="F24" s="244"/>
      <c r="G24" s="244"/>
      <c r="H24" s="244"/>
      <c r="I24" s="244"/>
      <c r="J24" s="244"/>
      <c r="K24" s="244"/>
      <c r="L24" s="244"/>
      <c r="N24" s="235" t="s">
        <v>173</v>
      </c>
      <c r="O24" s="237"/>
      <c r="P24" s="237"/>
      <c r="Q24" s="237"/>
      <c r="R24" s="237"/>
      <c r="S24" s="237"/>
      <c r="T24" s="237"/>
      <c r="U24" s="237"/>
      <c r="V24" s="237"/>
    </row>
    <row r="25" customFormat="false" ht="24" hidden="false" customHeight="false" outlineLevel="0" collapsed="false">
      <c r="A25" s="214" t="s">
        <v>159</v>
      </c>
      <c r="N25" s="235" t="s">
        <v>163</v>
      </c>
      <c r="O25" s="237" t="n">
        <v>-3.25</v>
      </c>
      <c r="P25" s="237" t="n">
        <v>-16.2682926829268</v>
      </c>
      <c r="Q25" s="237" t="n">
        <v>-18.0526315789474</v>
      </c>
      <c r="R25" s="237" t="n">
        <v>-21.6666666666667</v>
      </c>
      <c r="S25" s="237" t="n">
        <v>-30.0952380952381</v>
      </c>
      <c r="T25" s="237" t="n">
        <v>6.10714285714285</v>
      </c>
      <c r="U25" s="237" t="n">
        <v>-13.4489795918367</v>
      </c>
      <c r="V25" s="237" t="n">
        <v>16.1552795031056</v>
      </c>
    </row>
    <row r="26" customFormat="false" ht="13.5" hidden="false" customHeight="false" outlineLevel="0" collapsed="false">
      <c r="B26" s="216" t="s">
        <v>174</v>
      </c>
      <c r="N26" s="235" t="s">
        <v>175</v>
      </c>
      <c r="O26" s="237" t="n">
        <v>-28.25</v>
      </c>
      <c r="P26" s="237" t="n">
        <v>-18.5853658536585</v>
      </c>
      <c r="Q26" s="237" t="n">
        <v>-28.5789473684211</v>
      </c>
      <c r="R26" s="237" t="n">
        <v>-47.3333333333333</v>
      </c>
      <c r="S26" s="237" t="n">
        <v>-25.3333333333333</v>
      </c>
      <c r="T26" s="237" t="n">
        <v>1.39285714285715</v>
      </c>
      <c r="U26" s="237" t="n">
        <v>-23.7755102040816</v>
      </c>
      <c r="V26" s="237" t="n">
        <v>15.7329192546584</v>
      </c>
    </row>
    <row r="27" customFormat="false" ht="13.5" hidden="false" customHeight="false" outlineLevel="0" collapsed="false">
      <c r="B27" s="246"/>
      <c r="C27" s="247" t="s">
        <v>50</v>
      </c>
      <c r="D27" s="247" t="s">
        <v>29</v>
      </c>
      <c r="E27" s="247" t="s">
        <v>49</v>
      </c>
      <c r="F27" s="247" t="s">
        <v>48</v>
      </c>
      <c r="G27" s="247" t="s">
        <v>46</v>
      </c>
      <c r="H27" s="248" t="s">
        <v>25</v>
      </c>
      <c r="I27" s="247" t="s">
        <v>45</v>
      </c>
      <c r="J27" s="248" t="s">
        <v>41</v>
      </c>
      <c r="N27" s="235" t="s">
        <v>176</v>
      </c>
      <c r="O27" s="237"/>
      <c r="P27" s="237"/>
      <c r="Q27" s="237"/>
      <c r="R27" s="237"/>
      <c r="S27" s="237"/>
      <c r="T27" s="237"/>
      <c r="U27" s="237"/>
      <c r="V27" s="237"/>
    </row>
    <row r="28" customFormat="false" ht="13.5" hidden="false" customHeight="false" outlineLevel="0" collapsed="false">
      <c r="B28" s="249" t="s">
        <v>161</v>
      </c>
      <c r="C28" s="250" t="n">
        <v>1</v>
      </c>
      <c r="D28" s="250" t="n">
        <v>0</v>
      </c>
      <c r="E28" s="250" t="n">
        <v>0</v>
      </c>
      <c r="F28" s="250" t="n">
        <v>1</v>
      </c>
      <c r="G28" s="250" t="n">
        <v>1</v>
      </c>
      <c r="H28" s="225" t="n">
        <f aca="false">C28+D28+E28+F28+G28</f>
        <v>3</v>
      </c>
      <c r="I28" s="250" t="n">
        <v>0</v>
      </c>
      <c r="J28" s="225" t="n">
        <f aca="false">H28+I28</f>
        <v>3</v>
      </c>
    </row>
    <row r="29" customFormat="false" ht="13.5" hidden="false" customHeight="false" outlineLevel="0" collapsed="false">
      <c r="B29" s="247" t="s">
        <v>162</v>
      </c>
      <c r="C29" s="250" t="n">
        <v>0</v>
      </c>
      <c r="D29" s="250" t="n">
        <v>14</v>
      </c>
      <c r="E29" s="250" t="n">
        <v>4</v>
      </c>
      <c r="F29" s="250" t="n">
        <v>1</v>
      </c>
      <c r="G29" s="250" t="n">
        <v>2</v>
      </c>
      <c r="H29" s="225" t="n">
        <f aca="false">C29+D29+E29+F29+G29</f>
        <v>21</v>
      </c>
      <c r="I29" s="250" t="n">
        <v>6</v>
      </c>
      <c r="J29" s="225" t="n">
        <f aca="false">H29+I29</f>
        <v>27</v>
      </c>
    </row>
    <row r="30" customFormat="false" ht="13.5" hidden="false" customHeight="false" outlineLevel="0" collapsed="false">
      <c r="B30" s="247" t="s">
        <v>163</v>
      </c>
      <c r="C30" s="250" t="n">
        <v>2</v>
      </c>
      <c r="D30" s="250" t="n">
        <v>11</v>
      </c>
      <c r="E30" s="250" t="n">
        <v>2</v>
      </c>
      <c r="F30" s="250" t="n">
        <v>3</v>
      </c>
      <c r="G30" s="250" t="n">
        <v>7</v>
      </c>
      <c r="H30" s="225" t="n">
        <f aca="false">C30+D30+E30+F30+G30</f>
        <v>25</v>
      </c>
      <c r="I30" s="250" t="n">
        <v>9</v>
      </c>
      <c r="J30" s="225" t="n">
        <f aca="false">H30+I30</f>
        <v>34</v>
      </c>
      <c r="N30" s="240" t="s">
        <v>177</v>
      </c>
    </row>
    <row r="31" customFormat="false" ht="13.5" hidden="false" customHeight="false" outlineLevel="0" collapsed="false">
      <c r="B31" s="247" t="s">
        <v>164</v>
      </c>
      <c r="C31" s="250" t="n">
        <v>1</v>
      </c>
      <c r="D31" s="250" t="n">
        <v>2</v>
      </c>
      <c r="E31" s="250" t="n">
        <v>1</v>
      </c>
      <c r="F31" s="250" t="n">
        <v>6</v>
      </c>
      <c r="G31" s="250" t="n">
        <v>0</v>
      </c>
      <c r="H31" s="225" t="n">
        <f aca="false">C31+D31+E31+F31+G31</f>
        <v>10</v>
      </c>
      <c r="I31" s="250" t="n">
        <v>3</v>
      </c>
      <c r="J31" s="225" t="n">
        <f aca="false">H31+I31</f>
        <v>13</v>
      </c>
      <c r="N31" s="213" t="s">
        <v>167</v>
      </c>
    </row>
    <row r="32" customFormat="false" ht="13.5" hidden="false" customHeight="false" outlineLevel="0" collapsed="false">
      <c r="B32" s="247" t="s">
        <v>165</v>
      </c>
      <c r="C32" s="250" t="n">
        <v>0</v>
      </c>
      <c r="D32" s="250" t="n">
        <v>0</v>
      </c>
      <c r="E32" s="250" t="n">
        <v>1</v>
      </c>
      <c r="F32" s="250" t="n">
        <v>1</v>
      </c>
      <c r="G32" s="250" t="n">
        <v>0</v>
      </c>
      <c r="H32" s="225" t="n">
        <f aca="false">C32+D32+E32+F32+G32</f>
        <v>2</v>
      </c>
      <c r="I32" s="250" t="n">
        <v>0</v>
      </c>
      <c r="J32" s="225" t="n">
        <f aca="false">H32+I32</f>
        <v>2</v>
      </c>
      <c r="N32" s="234"/>
      <c r="O32" s="235" t="s">
        <v>50</v>
      </c>
      <c r="P32" s="235" t="s">
        <v>29</v>
      </c>
      <c r="Q32" s="235" t="s">
        <v>49</v>
      </c>
      <c r="R32" s="235" t="s">
        <v>48</v>
      </c>
      <c r="S32" s="235" t="s">
        <v>46</v>
      </c>
      <c r="T32" s="235" t="s">
        <v>25</v>
      </c>
      <c r="U32" s="235" t="s">
        <v>45</v>
      </c>
      <c r="V32" s="235" t="s">
        <v>41</v>
      </c>
    </row>
    <row r="33" customFormat="false" ht="13.5" hidden="false" customHeight="false" outlineLevel="0" collapsed="false">
      <c r="B33" s="247" t="s">
        <v>178</v>
      </c>
      <c r="C33" s="250" t="n">
        <v>0</v>
      </c>
      <c r="D33" s="250" t="n">
        <v>0</v>
      </c>
      <c r="E33" s="250" t="n">
        <v>0</v>
      </c>
      <c r="F33" s="250" t="n">
        <v>0</v>
      </c>
      <c r="G33" s="250" t="n">
        <v>0</v>
      </c>
      <c r="H33" s="225" t="n">
        <f aca="false">C33+D33+E33+F33+G33</f>
        <v>0</v>
      </c>
      <c r="I33" s="250" t="n">
        <v>1</v>
      </c>
      <c r="J33" s="225" t="n">
        <f aca="false">H33+I33</f>
        <v>1</v>
      </c>
      <c r="N33" s="235" t="s">
        <v>161</v>
      </c>
      <c r="O33" s="237" t="n">
        <v>-45</v>
      </c>
      <c r="P33" s="237" t="n">
        <v>-17.7073170731707</v>
      </c>
      <c r="Q33" s="237" t="n">
        <v>-19.0526315789474</v>
      </c>
      <c r="R33" s="237" t="n">
        <v>-23.6666666666667</v>
      </c>
      <c r="S33" s="237" t="n">
        <v>-18.8095238095238</v>
      </c>
      <c r="T33" s="237" t="n">
        <v>-1.35714285714286</v>
      </c>
      <c r="U33" s="237" t="n">
        <v>-16.6530612244898</v>
      </c>
      <c r="V33" s="237" t="n">
        <v>13.944099378882</v>
      </c>
    </row>
    <row r="34" customFormat="false" ht="13.5" hidden="false" customHeight="false" outlineLevel="0" collapsed="false">
      <c r="B34" s="246"/>
      <c r="C34" s="246" t="n">
        <f aca="false">SUM(C28:C33)</f>
        <v>4</v>
      </c>
      <c r="D34" s="246" t="n">
        <f aca="false">SUM(D28:D33)</f>
        <v>27</v>
      </c>
      <c r="E34" s="246" t="n">
        <f aca="false">SUM(E28:E33)</f>
        <v>8</v>
      </c>
      <c r="F34" s="246" t="n">
        <f aca="false">SUM(F28:F33)</f>
        <v>12</v>
      </c>
      <c r="G34" s="246" t="n">
        <f aca="false">SUM(G28:G33)</f>
        <v>10</v>
      </c>
      <c r="H34" s="248" t="n">
        <f aca="false">SUM(H28:H33)</f>
        <v>61</v>
      </c>
      <c r="I34" s="246" t="n">
        <f aca="false">SUM(I28:I33)</f>
        <v>19</v>
      </c>
      <c r="J34" s="248" t="n">
        <f aca="false">SUM(J28:J33)</f>
        <v>80</v>
      </c>
      <c r="N34" s="235" t="s">
        <v>162</v>
      </c>
      <c r="O34" s="237"/>
      <c r="P34" s="237"/>
      <c r="Q34" s="237"/>
      <c r="R34" s="237"/>
      <c r="S34" s="237"/>
      <c r="T34" s="237"/>
      <c r="U34" s="237"/>
      <c r="V34" s="237"/>
    </row>
    <row r="35" customFormat="false" ht="13.5" hidden="false" customHeight="false" outlineLevel="0" collapsed="false">
      <c r="B35" s="251"/>
      <c r="C35" s="251"/>
      <c r="D35" s="251"/>
      <c r="E35" s="251"/>
      <c r="F35" s="251"/>
      <c r="G35" s="251"/>
      <c r="H35" s="251"/>
      <c r="I35" s="251"/>
      <c r="J35" s="251"/>
      <c r="N35" s="235" t="s">
        <v>163</v>
      </c>
      <c r="O35" s="237" t="n">
        <v>-21</v>
      </c>
      <c r="P35" s="237" t="n">
        <v>-23.0243902439024</v>
      </c>
      <c r="Q35" s="237" t="n">
        <v>-45.6315789473684</v>
      </c>
      <c r="R35" s="237" t="n">
        <v>-33</v>
      </c>
      <c r="S35" s="237" t="n">
        <v>-44.3809523809524</v>
      </c>
      <c r="T35" s="237" t="n">
        <v>0.0357142857142847</v>
      </c>
      <c r="U35" s="237" t="n">
        <v>-18.6122448979592</v>
      </c>
      <c r="V35" s="237" t="n">
        <v>15.4906832298137</v>
      </c>
    </row>
    <row r="36" customFormat="false" ht="13.5" hidden="false" customHeight="false" outlineLevel="0" collapsed="false">
      <c r="B36" s="246"/>
      <c r="C36" s="252" t="s">
        <v>50</v>
      </c>
      <c r="D36" s="252" t="s">
        <v>29</v>
      </c>
      <c r="E36" s="252" t="s">
        <v>49</v>
      </c>
      <c r="F36" s="252" t="s">
        <v>48</v>
      </c>
      <c r="G36" s="252" t="s">
        <v>46</v>
      </c>
      <c r="H36" s="252" t="s">
        <v>25</v>
      </c>
      <c r="I36" s="252" t="s">
        <v>45</v>
      </c>
      <c r="J36" s="252" t="s">
        <v>41</v>
      </c>
      <c r="N36" s="235" t="s">
        <v>164</v>
      </c>
      <c r="O36" s="237" t="n">
        <v>-16.75</v>
      </c>
      <c r="P36" s="237" t="n">
        <v>-14.2682926829268</v>
      </c>
      <c r="Q36" s="237" t="n">
        <v>-21.3157894736842</v>
      </c>
      <c r="R36" s="237" t="n">
        <v>-26.3333333333333</v>
      </c>
      <c r="S36" s="237" t="n">
        <v>-16.8095238095238</v>
      </c>
      <c r="T36" s="237" t="n">
        <v>9.21428571428572</v>
      </c>
      <c r="U36" s="237" t="n">
        <v>-22.734693877551</v>
      </c>
      <c r="V36" s="237" t="n">
        <v>20.1863354037267</v>
      </c>
    </row>
    <row r="37" customFormat="false" ht="13.5" hidden="false" customHeight="false" outlineLevel="0" collapsed="false">
      <c r="B37" s="249" t="s">
        <v>161</v>
      </c>
      <c r="C37" s="253" t="n">
        <f aca="false">C28/$C$34*100</f>
        <v>25</v>
      </c>
      <c r="D37" s="253" t="n">
        <f aca="false">D28/$D$34*100</f>
        <v>0</v>
      </c>
      <c r="E37" s="253" t="n">
        <f aca="false">E28/$E$34*100</f>
        <v>0</v>
      </c>
      <c r="F37" s="253" t="n">
        <f aca="false">F28/$F$34*100</f>
        <v>8.33333333333333</v>
      </c>
      <c r="G37" s="253" t="n">
        <f aca="false">G28/$G$34*100</f>
        <v>10</v>
      </c>
      <c r="H37" s="253" t="n">
        <f aca="false">H28/$H$34*100</f>
        <v>4.91803278688525</v>
      </c>
      <c r="I37" s="253" t="n">
        <f aca="false">I28/$I$34*100</f>
        <v>0</v>
      </c>
      <c r="J37" s="253" t="n">
        <f aca="false">J28/$J$34*100</f>
        <v>3.75</v>
      </c>
      <c r="N37" s="235" t="s">
        <v>165</v>
      </c>
      <c r="O37" s="237"/>
      <c r="P37" s="237"/>
      <c r="Q37" s="237"/>
      <c r="R37" s="237"/>
      <c r="S37" s="237"/>
      <c r="T37" s="237"/>
      <c r="U37" s="237"/>
      <c r="V37" s="237"/>
    </row>
    <row r="38" customFormat="false" ht="13.5" hidden="false" customHeight="false" outlineLevel="0" collapsed="false">
      <c r="B38" s="247" t="s">
        <v>162</v>
      </c>
      <c r="C38" s="253" t="n">
        <f aca="false">C29/$C$34*100</f>
        <v>0</v>
      </c>
      <c r="D38" s="253" t="n">
        <f aca="false">D29/$D$34*100</f>
        <v>51.8518518518519</v>
      </c>
      <c r="E38" s="253" t="n">
        <f aca="false">E29/$E$34*100</f>
        <v>50</v>
      </c>
      <c r="F38" s="253" t="n">
        <f aca="false">F29/$F$34*100</f>
        <v>8.33333333333333</v>
      </c>
      <c r="G38" s="253" t="n">
        <f aca="false">G29/$G$34*100</f>
        <v>20</v>
      </c>
      <c r="H38" s="253" t="n">
        <f aca="false">H29/$H$34*100</f>
        <v>34.4262295081967</v>
      </c>
      <c r="I38" s="253" t="n">
        <f aca="false">I29/$I$34*100</f>
        <v>31.5789473684211</v>
      </c>
      <c r="J38" s="253" t="n">
        <f aca="false">J29/$J$34*100</f>
        <v>33.75</v>
      </c>
    </row>
    <row r="39" customFormat="false" ht="13.5" hidden="false" customHeight="false" outlineLevel="0" collapsed="false">
      <c r="B39" s="247" t="s">
        <v>163</v>
      </c>
      <c r="C39" s="253" t="n">
        <f aca="false">C30/$C$34*100</f>
        <v>50</v>
      </c>
      <c r="D39" s="253" t="n">
        <f aca="false">D30/$D$34*100</f>
        <v>40.7407407407407</v>
      </c>
      <c r="E39" s="253" t="n">
        <f aca="false">E30/$E$34*100</f>
        <v>25</v>
      </c>
      <c r="F39" s="253" t="n">
        <f aca="false">F30/$F$34*100</f>
        <v>25</v>
      </c>
      <c r="G39" s="253" t="n">
        <f aca="false">G30/$G$34*100</f>
        <v>70</v>
      </c>
      <c r="H39" s="253" t="n">
        <f aca="false">H30/$H$34*100</f>
        <v>40.9836065573771</v>
      </c>
      <c r="I39" s="253" t="n">
        <f aca="false">I30/$I$34*100</f>
        <v>47.3684210526316</v>
      </c>
      <c r="J39" s="253" t="n">
        <f aca="false">J30/$J$34*100</f>
        <v>42.5</v>
      </c>
    </row>
    <row r="40" customFormat="false" ht="13.5" hidden="false" customHeight="false" outlineLevel="0" collapsed="false">
      <c r="B40" s="247" t="s">
        <v>164</v>
      </c>
      <c r="C40" s="253" t="n">
        <f aca="false">C31/$C$34*100</f>
        <v>25</v>
      </c>
      <c r="D40" s="253" t="n">
        <f aca="false">D31/$D$34*100</f>
        <v>7.40740740740741</v>
      </c>
      <c r="E40" s="253" t="n">
        <f aca="false">E31/$E$34*100</f>
        <v>12.5</v>
      </c>
      <c r="F40" s="253" t="n">
        <f aca="false">F31/$F$34*100</f>
        <v>50</v>
      </c>
      <c r="G40" s="253" t="n">
        <f aca="false">G31/$G$34*100</f>
        <v>0</v>
      </c>
      <c r="H40" s="253" t="n">
        <f aca="false">H31/$H$34*100</f>
        <v>16.3934426229508</v>
      </c>
      <c r="I40" s="253" t="n">
        <f aca="false">I31/$I$34*100</f>
        <v>15.7894736842105</v>
      </c>
      <c r="J40" s="253" t="n">
        <f aca="false">J31/$J$34*100</f>
        <v>16.25</v>
      </c>
      <c r="N40" s="240" t="s">
        <v>179</v>
      </c>
    </row>
    <row r="41" customFormat="false" ht="13.5" hidden="false" customHeight="false" outlineLevel="0" collapsed="false">
      <c r="B41" s="247" t="s">
        <v>165</v>
      </c>
      <c r="C41" s="253" t="n">
        <f aca="false">C32/$C$34*100</f>
        <v>0</v>
      </c>
      <c r="D41" s="253" t="n">
        <f aca="false">D32/$D$34*100</f>
        <v>0</v>
      </c>
      <c r="E41" s="253" t="n">
        <f aca="false">E32/$E$34*100</f>
        <v>12.5</v>
      </c>
      <c r="F41" s="253" t="n">
        <f aca="false">F32/$F$34*100</f>
        <v>8.33333333333333</v>
      </c>
      <c r="G41" s="253" t="n">
        <f aca="false">G32/$G$34*100</f>
        <v>0</v>
      </c>
      <c r="H41" s="253" t="n">
        <f aca="false">H32/$H$34*100</f>
        <v>3.27868852459016</v>
      </c>
      <c r="I41" s="253" t="n">
        <f aca="false">I32/$I$34*100</f>
        <v>0</v>
      </c>
      <c r="J41" s="253" t="n">
        <f aca="false">J32/$J$34*100</f>
        <v>2.5</v>
      </c>
      <c r="N41" s="213" t="s">
        <v>167</v>
      </c>
    </row>
    <row r="42" s="1" customFormat="true" ht="13.5" hidden="false" customHeight="false" outlineLevel="0" collapsed="false">
      <c r="A42" s="0"/>
      <c r="B42" s="247" t="s">
        <v>166</v>
      </c>
      <c r="C42" s="253" t="n">
        <f aca="false">C33/$C$34*100</f>
        <v>0</v>
      </c>
      <c r="D42" s="253" t="n">
        <f aca="false">D33/$D$34*100</f>
        <v>0</v>
      </c>
      <c r="E42" s="253" t="n">
        <f aca="false">E33/$E$34*100</f>
        <v>0</v>
      </c>
      <c r="F42" s="253" t="n">
        <f aca="false">F33/$F$34*100</f>
        <v>0</v>
      </c>
      <c r="G42" s="253" t="n">
        <f aca="false">G33/$G$34*100</f>
        <v>0</v>
      </c>
      <c r="H42" s="253" t="n">
        <f aca="false">H33/$H$34*100</f>
        <v>0</v>
      </c>
      <c r="I42" s="253" t="n">
        <f aca="false">I33/$I$34*100</f>
        <v>5.26315789473684</v>
      </c>
      <c r="J42" s="253" t="n">
        <f aca="false">J33/$J$34*100</f>
        <v>1.25</v>
      </c>
      <c r="K42" s="0"/>
      <c r="L42" s="0"/>
      <c r="M42" s="213"/>
      <c r="N42" s="234"/>
      <c r="O42" s="235" t="s">
        <v>50</v>
      </c>
      <c r="P42" s="235" t="s">
        <v>29</v>
      </c>
      <c r="Q42" s="235" t="s">
        <v>49</v>
      </c>
      <c r="R42" s="235" t="s">
        <v>48</v>
      </c>
      <c r="S42" s="235" t="s">
        <v>46</v>
      </c>
      <c r="T42" s="235" t="s">
        <v>25</v>
      </c>
      <c r="U42" s="235" t="s">
        <v>45</v>
      </c>
      <c r="V42" s="235" t="s">
        <v>41</v>
      </c>
      <c r="W42" s="213"/>
    </row>
    <row r="43" s="1" customFormat="true" ht="13.5" hidden="false" customHeight="false" outlineLevel="0" collapsed="false">
      <c r="B43" s="246"/>
      <c r="C43" s="253" t="n">
        <f aca="false">C34/$C$34*100</f>
        <v>100</v>
      </c>
      <c r="D43" s="253" t="n">
        <f aca="false">D34/$D$34*100</f>
        <v>100</v>
      </c>
      <c r="E43" s="253" t="n">
        <f aca="false">E34/$E$34*100</f>
        <v>100</v>
      </c>
      <c r="F43" s="253" t="n">
        <f aca="false">F34/$F$34*100</f>
        <v>100</v>
      </c>
      <c r="G43" s="253" t="n">
        <f aca="false">G34/$G$34*100</f>
        <v>100</v>
      </c>
      <c r="H43" s="253" t="n">
        <f aca="false">H34/$H$34*100</f>
        <v>100</v>
      </c>
      <c r="I43" s="253" t="n">
        <f aca="false">I34/$I$34*100</f>
        <v>100</v>
      </c>
      <c r="J43" s="253" t="n">
        <f aca="false">J34/$J$34*100</f>
        <v>100</v>
      </c>
      <c r="K43" s="0"/>
      <c r="L43" s="0"/>
      <c r="M43" s="213"/>
      <c r="N43" s="235" t="s">
        <v>161</v>
      </c>
      <c r="O43" s="237" t="n">
        <v>-28.25</v>
      </c>
      <c r="P43" s="237" t="n">
        <v>-14.5121951219512</v>
      </c>
      <c r="Q43" s="237" t="n">
        <v>-13.7894736842105</v>
      </c>
      <c r="R43" s="237" t="n">
        <v>4</v>
      </c>
      <c r="S43" s="237" t="n">
        <v>-12.047619047619</v>
      </c>
      <c r="T43" s="237" t="n">
        <v>2.48148148148148</v>
      </c>
      <c r="U43" s="237" t="n">
        <v>-9.48979591836735</v>
      </c>
      <c r="V43" s="237" t="n">
        <v>15.6178343949045</v>
      </c>
      <c r="W43" s="213"/>
    </row>
    <row r="44" s="1" customFormat="true" ht="13.5" hidden="false" customHeight="false" outlineLevel="0" collapsed="false">
      <c r="B44" s="254" t="s">
        <v>180</v>
      </c>
      <c r="C44" s="255" t="n">
        <f aca="false">C37+C38-C40-C41</f>
        <v>0</v>
      </c>
      <c r="D44" s="255" t="n">
        <f aca="false">D37+D38-D40-D41</f>
        <v>44.4444444444444</v>
      </c>
      <c r="E44" s="255" t="n">
        <f aca="false">E37+E38-E40-E41</f>
        <v>25</v>
      </c>
      <c r="F44" s="255" t="n">
        <f aca="false">F37+F38-F40-F41</f>
        <v>-41.6666666666667</v>
      </c>
      <c r="G44" s="255" t="n">
        <f aca="false">G37+G38-G40-G41</f>
        <v>30</v>
      </c>
      <c r="H44" s="255" t="n">
        <f aca="false">H37+H38-H40-H41</f>
        <v>19.672131147541</v>
      </c>
      <c r="I44" s="255" t="n">
        <f aca="false">I37+I38-I40-I41</f>
        <v>15.7894736842105</v>
      </c>
      <c r="J44" s="255" t="n">
        <f aca="false">J37+J38-J40-J41</f>
        <v>18.75</v>
      </c>
      <c r="M44" s="213"/>
      <c r="N44" s="235" t="s">
        <v>162</v>
      </c>
      <c r="O44" s="237"/>
      <c r="P44" s="237"/>
      <c r="Q44" s="237"/>
      <c r="R44" s="237"/>
      <c r="S44" s="237"/>
      <c r="T44" s="237"/>
      <c r="U44" s="237"/>
      <c r="V44" s="237"/>
      <c r="W44" s="213"/>
    </row>
    <row r="45" s="1" customFormat="true" ht="13.5" hidden="false" customHeight="false" outlineLevel="0" collapsed="false">
      <c r="B45" s="241" t="s">
        <v>181</v>
      </c>
      <c r="C45" s="242" t="n">
        <f aca="false">C20</f>
        <v>25</v>
      </c>
      <c r="D45" s="242" t="n">
        <f aca="false">D20</f>
        <v>7.4074074074074</v>
      </c>
      <c r="E45" s="242" t="n">
        <f aca="false">E20</f>
        <v>0</v>
      </c>
      <c r="F45" s="242" t="n">
        <f aca="false">F20</f>
        <v>-41.6666666666667</v>
      </c>
      <c r="G45" s="242" t="n">
        <f aca="false">G20</f>
        <v>-20</v>
      </c>
      <c r="H45" s="242" t="n">
        <f aca="false">H20</f>
        <v>-6.55737704918033</v>
      </c>
      <c r="I45" s="242" t="n">
        <f aca="false">I20</f>
        <v>36.8421052631579</v>
      </c>
      <c r="J45" s="242" t="n">
        <f aca="false">J20</f>
        <v>3.75</v>
      </c>
      <c r="K45" s="0"/>
      <c r="L45" s="0"/>
      <c r="M45" s="213"/>
      <c r="N45" s="235" t="s">
        <v>163</v>
      </c>
      <c r="O45" s="237" t="n">
        <v>-42</v>
      </c>
      <c r="P45" s="237" t="n">
        <v>-28.9756097560976</v>
      </c>
      <c r="Q45" s="237" t="n">
        <v>-54.1578947368421</v>
      </c>
      <c r="R45" s="237" t="n">
        <v>-72</v>
      </c>
      <c r="S45" s="237" t="n">
        <v>-65.1904761904762</v>
      </c>
      <c r="T45" s="237" t="n">
        <v>0.407407407407405</v>
      </c>
      <c r="U45" s="237" t="n">
        <v>-43.3061224489796</v>
      </c>
      <c r="V45" s="237" t="n">
        <v>23.1210191082803</v>
      </c>
      <c r="W45" s="213"/>
    </row>
    <row r="46" s="1" customFormat="true" ht="13.5" hidden="false" customHeight="false" outlineLevel="0" collapsed="false">
      <c r="B46" s="247" t="s">
        <v>57</v>
      </c>
      <c r="C46" s="255" t="n">
        <f aca="false">C44-C45</f>
        <v>-25</v>
      </c>
      <c r="D46" s="255" t="n">
        <f aca="false">D44-D45</f>
        <v>37.037037037037</v>
      </c>
      <c r="E46" s="255" t="n">
        <f aca="false">E44-E45</f>
        <v>25</v>
      </c>
      <c r="F46" s="255" t="n">
        <f aca="false">F44-F45</f>
        <v>0</v>
      </c>
      <c r="G46" s="255" t="n">
        <f aca="false">G44-G45</f>
        <v>50</v>
      </c>
      <c r="H46" s="255" t="n">
        <f aca="false">H44-H45</f>
        <v>26.2295081967213</v>
      </c>
      <c r="I46" s="255" t="n">
        <f aca="false">I44-I45</f>
        <v>-21.0526315789474</v>
      </c>
      <c r="J46" s="255" t="n">
        <f aca="false">J44-J45</f>
        <v>15</v>
      </c>
      <c r="M46" s="213"/>
      <c r="N46" s="235" t="s">
        <v>164</v>
      </c>
      <c r="O46" s="237" t="n">
        <v>-6.25</v>
      </c>
      <c r="P46" s="237" t="n">
        <v>-5.63414634146342</v>
      </c>
      <c r="Q46" s="237" t="n">
        <v>-19.0526315789474</v>
      </c>
      <c r="R46" s="237" t="n">
        <v>-15</v>
      </c>
      <c r="S46" s="237" t="n">
        <v>-1.76190476190476</v>
      </c>
      <c r="T46" s="237" t="n">
        <v>5.11111111111111</v>
      </c>
      <c r="U46" s="237" t="n">
        <v>-4.20408163265306</v>
      </c>
      <c r="V46" s="237" t="n">
        <v>12.2611464968153</v>
      </c>
      <c r="W46" s="213"/>
    </row>
    <row r="47" s="1" customFormat="true" ht="13.5" hidden="false" customHeight="false" outlineLevel="0" collapsed="false">
      <c r="B47" s="0"/>
      <c r="C47" s="0"/>
      <c r="D47" s="0"/>
      <c r="E47" s="0"/>
      <c r="F47" s="0"/>
      <c r="G47" s="0"/>
      <c r="J47" s="0"/>
      <c r="M47" s="213"/>
      <c r="N47" s="235" t="s">
        <v>165</v>
      </c>
      <c r="O47" s="237"/>
      <c r="P47" s="237"/>
      <c r="Q47" s="237"/>
      <c r="R47" s="237"/>
      <c r="S47" s="237"/>
      <c r="T47" s="237"/>
      <c r="U47" s="237"/>
      <c r="V47" s="237"/>
      <c r="W47" s="213"/>
    </row>
    <row r="48" customFormat="false" ht="13.5" hidden="false" customHeight="false" outlineLevel="0" collapsed="false">
      <c r="A48" s="1"/>
      <c r="B48" s="259"/>
      <c r="C48" s="259"/>
      <c r="D48" s="258"/>
      <c r="E48" s="258"/>
      <c r="F48" s="258"/>
      <c r="G48" s="258"/>
      <c r="H48" s="258"/>
      <c r="I48" s="258"/>
      <c r="J48" s="258"/>
      <c r="K48" s="258"/>
      <c r="L48" s="258"/>
      <c r="N48" s="235" t="s">
        <v>164</v>
      </c>
      <c r="O48" s="237" t="n">
        <v>0</v>
      </c>
      <c r="P48" s="237" t="n">
        <v>-5.31707317073171</v>
      </c>
      <c r="Q48" s="237" t="n">
        <v>-13.7894736842105</v>
      </c>
      <c r="R48" s="237" t="n">
        <v>-5.66666666666667</v>
      </c>
      <c r="S48" s="237" t="n">
        <v>1</v>
      </c>
      <c r="T48" s="237" t="n">
        <v>-1.29166666666667</v>
      </c>
      <c r="U48" s="237" t="n">
        <v>4</v>
      </c>
      <c r="V48" s="237" t="n">
        <v>5.17241379310345</v>
      </c>
    </row>
    <row r="49" customFormat="false" ht="24" hidden="false" customHeight="false" outlineLevel="0" collapsed="false">
      <c r="A49" s="214" t="s">
        <v>169</v>
      </c>
      <c r="B49" s="259"/>
      <c r="C49" s="259"/>
      <c r="D49" s="258"/>
      <c r="E49" s="258"/>
      <c r="F49" s="258"/>
      <c r="G49" s="258"/>
      <c r="H49" s="258"/>
      <c r="I49" s="258"/>
      <c r="J49" s="258"/>
      <c r="N49" s="235" t="s">
        <v>165</v>
      </c>
      <c r="O49" s="237"/>
      <c r="P49" s="237"/>
      <c r="Q49" s="237"/>
      <c r="R49" s="237"/>
      <c r="S49" s="237"/>
      <c r="T49" s="237"/>
      <c r="U49" s="237"/>
      <c r="V49" s="237"/>
    </row>
    <row r="50" customFormat="false" ht="13.5" hidden="false" customHeight="false" outlineLevel="0" collapsed="false">
      <c r="B50" s="216" t="s">
        <v>160</v>
      </c>
    </row>
    <row r="51" s="72" customFormat="true" ht="13.5" hidden="false" customHeight="false" outlineLevel="0" collapsed="false">
      <c r="B51" s="218"/>
      <c r="C51" s="219" t="s">
        <v>50</v>
      </c>
      <c r="D51" s="219" t="s">
        <v>29</v>
      </c>
      <c r="E51" s="219" t="s">
        <v>49</v>
      </c>
      <c r="F51" s="219" t="s">
        <v>48</v>
      </c>
      <c r="G51" s="219" t="s">
        <v>46</v>
      </c>
      <c r="H51" s="220" t="s">
        <v>25</v>
      </c>
      <c r="I51" s="219" t="s">
        <v>45</v>
      </c>
      <c r="J51" s="221" t="s">
        <v>41</v>
      </c>
      <c r="M51" s="213"/>
      <c r="N51" s="240" t="s">
        <v>194</v>
      </c>
      <c r="O51" s="213"/>
      <c r="P51" s="213"/>
      <c r="Q51" s="213"/>
      <c r="R51" s="213"/>
      <c r="S51" s="213"/>
      <c r="T51" s="213"/>
      <c r="U51" s="213"/>
      <c r="V51" s="213"/>
      <c r="W51" s="213"/>
    </row>
    <row r="52" customFormat="false" ht="13.5" hidden="false" customHeight="false" outlineLevel="0" collapsed="false">
      <c r="B52" s="219" t="s">
        <v>172</v>
      </c>
      <c r="C52" s="224" t="n">
        <v>1</v>
      </c>
      <c r="D52" s="224" t="n">
        <v>3</v>
      </c>
      <c r="E52" s="224" t="n">
        <v>1</v>
      </c>
      <c r="F52" s="224" t="n">
        <v>1</v>
      </c>
      <c r="G52" s="224" t="n">
        <v>0</v>
      </c>
      <c r="H52" s="225" t="n">
        <f aca="false">C52+D52+E52+F52+G52</f>
        <v>6</v>
      </c>
      <c r="I52" s="224" t="n">
        <v>5</v>
      </c>
      <c r="J52" s="248" t="n">
        <f aca="false">H52+I52</f>
        <v>11</v>
      </c>
      <c r="N52" s="213" t="s">
        <v>167</v>
      </c>
    </row>
    <row r="53" customFormat="false" ht="13.5" hidden="false" customHeight="false" outlineLevel="0" collapsed="false">
      <c r="B53" s="228" t="s">
        <v>173</v>
      </c>
      <c r="C53" s="224" t="n">
        <v>1</v>
      </c>
      <c r="D53" s="224" t="n">
        <v>8</v>
      </c>
      <c r="E53" s="224" t="n">
        <v>2</v>
      </c>
      <c r="F53" s="224" t="n">
        <v>2</v>
      </c>
      <c r="G53" s="224" t="n">
        <v>3</v>
      </c>
      <c r="H53" s="225" t="n">
        <f aca="false">C53+D53+E53+F53+G53</f>
        <v>16</v>
      </c>
      <c r="I53" s="224" t="n">
        <v>5</v>
      </c>
      <c r="J53" s="248" t="n">
        <f aca="false">H53+I53</f>
        <v>21</v>
      </c>
      <c r="N53" s="234"/>
      <c r="O53" s="235" t="s">
        <v>50</v>
      </c>
      <c r="P53" s="235" t="s">
        <v>29</v>
      </c>
      <c r="Q53" s="235" t="s">
        <v>49</v>
      </c>
      <c r="R53" s="235" t="s">
        <v>48</v>
      </c>
      <c r="S53" s="235" t="s">
        <v>46</v>
      </c>
      <c r="T53" s="235" t="s">
        <v>25</v>
      </c>
      <c r="U53" s="235" t="s">
        <v>45</v>
      </c>
      <c r="V53" s="235" t="s">
        <v>41</v>
      </c>
    </row>
    <row r="54" customFormat="false" ht="13.5" hidden="false" customHeight="false" outlineLevel="0" collapsed="false">
      <c r="B54" s="228" t="s">
        <v>163</v>
      </c>
      <c r="C54" s="224" t="n">
        <v>1</v>
      </c>
      <c r="D54" s="224" t="n">
        <v>7</v>
      </c>
      <c r="E54" s="224" t="n">
        <v>2</v>
      </c>
      <c r="F54" s="224" t="n">
        <v>2</v>
      </c>
      <c r="G54" s="224" t="n">
        <v>3</v>
      </c>
      <c r="H54" s="225" t="n">
        <f aca="false">C54+D54+E54+F54+G54</f>
        <v>15</v>
      </c>
      <c r="I54" s="224" t="n">
        <v>4</v>
      </c>
      <c r="J54" s="248" t="n">
        <f aca="false">H54+I54</f>
        <v>19</v>
      </c>
      <c r="N54" s="235" t="s">
        <v>161</v>
      </c>
      <c r="O54" s="237" t="n">
        <v>-14.75</v>
      </c>
      <c r="P54" s="237" t="n">
        <v>-9.95121951219512</v>
      </c>
      <c r="Q54" s="237" t="n">
        <v>-39.3684210526316</v>
      </c>
      <c r="R54" s="237" t="n">
        <v>-28.3333333333333</v>
      </c>
      <c r="S54" s="237" t="n">
        <v>-9.28571428571429</v>
      </c>
      <c r="T54" s="237" t="n">
        <v>5.84466019417476</v>
      </c>
      <c r="U54" s="237" t="n">
        <v>-14.6938775510204</v>
      </c>
      <c r="V54" s="237" t="n">
        <v>-14.6938775510204</v>
      </c>
    </row>
    <row r="55" customFormat="false" ht="13.5" hidden="false" customHeight="false" outlineLevel="0" collapsed="false">
      <c r="B55" s="228" t="s">
        <v>175</v>
      </c>
      <c r="C55" s="224" t="n">
        <v>1</v>
      </c>
      <c r="D55" s="224" t="n">
        <v>7</v>
      </c>
      <c r="E55" s="224" t="n">
        <v>2</v>
      </c>
      <c r="F55" s="224" t="n">
        <v>5</v>
      </c>
      <c r="G55" s="224" t="n">
        <v>2</v>
      </c>
      <c r="H55" s="225" t="n">
        <f aca="false">C55+D55+E55+F55+G55</f>
        <v>17</v>
      </c>
      <c r="I55" s="224" t="n">
        <v>2</v>
      </c>
      <c r="J55" s="248" t="n">
        <f aca="false">H55+I55</f>
        <v>19</v>
      </c>
      <c r="N55" s="235" t="s">
        <v>162</v>
      </c>
      <c r="O55" s="237"/>
      <c r="P55" s="237"/>
      <c r="Q55" s="237"/>
      <c r="R55" s="237"/>
      <c r="S55" s="237"/>
      <c r="T55" s="237"/>
      <c r="U55" s="237"/>
      <c r="V55" s="237"/>
    </row>
    <row r="56" customFormat="false" ht="13.5" hidden="false" customHeight="false" outlineLevel="0" collapsed="false">
      <c r="B56" s="228" t="s">
        <v>176</v>
      </c>
      <c r="C56" s="224" t="n">
        <v>0</v>
      </c>
      <c r="D56" s="224" t="n">
        <v>2</v>
      </c>
      <c r="E56" s="224" t="n">
        <v>1</v>
      </c>
      <c r="F56" s="224" t="n">
        <v>2</v>
      </c>
      <c r="G56" s="224" t="n">
        <v>2</v>
      </c>
      <c r="H56" s="225" t="n">
        <f aca="false">C56+D56+E56+F56+G56</f>
        <v>7</v>
      </c>
      <c r="I56" s="224" t="n">
        <v>3</v>
      </c>
      <c r="J56" s="248" t="n">
        <f aca="false">H56+I56</f>
        <v>10</v>
      </c>
      <c r="N56" s="235" t="s">
        <v>163</v>
      </c>
      <c r="O56" s="237" t="n">
        <v>-46</v>
      </c>
      <c r="P56" s="237" t="n">
        <v>-30.0975609756098</v>
      </c>
      <c r="Q56" s="237" t="n">
        <v>-32.8421052631579</v>
      </c>
      <c r="R56" s="237" t="n">
        <v>-45.3333333333333</v>
      </c>
      <c r="S56" s="237" t="n">
        <v>-65.952380952381</v>
      </c>
      <c r="T56" s="237" t="n">
        <v>-4.16504854368932</v>
      </c>
      <c r="U56" s="237" t="n">
        <v>-25.9387755102041</v>
      </c>
      <c r="V56" s="237" t="n">
        <v>-25.9387755102041</v>
      </c>
    </row>
    <row r="57" s="213" customFormat="true" ht="13.5" hidden="false" customHeight="false" outlineLevel="0" collapsed="false">
      <c r="A57" s="0"/>
      <c r="B57" s="228" t="s">
        <v>166</v>
      </c>
      <c r="C57" s="224"/>
      <c r="D57" s="224"/>
      <c r="E57" s="224"/>
      <c r="F57" s="224"/>
      <c r="G57" s="224"/>
      <c r="H57" s="225" t="n">
        <f aca="false">C57+D57+E57+F57+G57</f>
        <v>0</v>
      </c>
      <c r="I57" s="224"/>
      <c r="J57" s="248" t="n">
        <f aca="false">H57+I57</f>
        <v>0</v>
      </c>
      <c r="K57" s="0"/>
      <c r="L57" s="0"/>
      <c r="N57" s="235" t="s">
        <v>164</v>
      </c>
      <c r="O57" s="237" t="n">
        <v>1</v>
      </c>
      <c r="P57" s="237" t="n">
        <v>-9.19512195121951</v>
      </c>
      <c r="Q57" s="237" t="n">
        <v>-13.7894736842105</v>
      </c>
      <c r="R57" s="237" t="n">
        <v>-10.3333333333333</v>
      </c>
      <c r="S57" s="237" t="n">
        <v>-3.76190476190476</v>
      </c>
      <c r="T57" s="237" t="n">
        <v>-0.679611650485436</v>
      </c>
      <c r="U57" s="237" t="n">
        <v>-16.3673469387755</v>
      </c>
      <c r="V57" s="237" t="n">
        <v>-16.3673469387755</v>
      </c>
    </row>
    <row r="58" s="213" customFormat="true" ht="13.5" hidden="false" customHeight="false" outlineLevel="0" collapsed="false">
      <c r="A58" s="0"/>
      <c r="B58" s="228"/>
      <c r="C58" s="224" t="n">
        <f aca="false">SUM(C52:C57)</f>
        <v>4</v>
      </c>
      <c r="D58" s="224" t="n">
        <f aca="false">SUM(D52:D57)</f>
        <v>27</v>
      </c>
      <c r="E58" s="224" t="n">
        <f aca="false">SUM(E52:E57)</f>
        <v>8</v>
      </c>
      <c r="F58" s="224" t="n">
        <f aca="false">SUM(F52:F57)</f>
        <v>12</v>
      </c>
      <c r="G58" s="224" t="n">
        <f aca="false">SUM(G52:G57)</f>
        <v>10</v>
      </c>
      <c r="H58" s="225" t="n">
        <f aca="false">SUM(H52:H57)</f>
        <v>61</v>
      </c>
      <c r="I58" s="224" t="n">
        <f aca="false">SUM(I52:I57)</f>
        <v>19</v>
      </c>
      <c r="J58" s="248" t="n">
        <f aca="false">H58+I58</f>
        <v>80</v>
      </c>
      <c r="K58" s="0"/>
      <c r="L58" s="0"/>
      <c r="N58" s="235" t="s">
        <v>165</v>
      </c>
      <c r="O58" s="237"/>
      <c r="P58" s="237"/>
      <c r="Q58" s="237"/>
      <c r="R58" s="237"/>
      <c r="S58" s="237"/>
      <c r="T58" s="237"/>
      <c r="U58" s="237"/>
      <c r="V58" s="237"/>
    </row>
    <row r="59" s="213" customFormat="true" ht="13.5" hidden="false" customHeight="false" outlineLevel="0" collapsed="false">
      <c r="A59" s="0"/>
      <c r="B59" s="231"/>
      <c r="C59" s="231" t="n">
        <v>16</v>
      </c>
      <c r="D59" s="231"/>
      <c r="E59" s="231"/>
      <c r="F59" s="231"/>
      <c r="G59" s="231"/>
      <c r="H59" s="231"/>
      <c r="I59" s="231"/>
      <c r="J59" s="231"/>
      <c r="K59" s="0"/>
      <c r="L59" s="0"/>
    </row>
    <row r="60" s="213" customFormat="true" ht="13.5" hidden="false" customHeight="false" outlineLevel="0" collapsed="false">
      <c r="A60" s="0"/>
      <c r="B60" s="228"/>
      <c r="C60" s="233" t="s">
        <v>50</v>
      </c>
      <c r="D60" s="233" t="s">
        <v>29</v>
      </c>
      <c r="E60" s="233" t="s">
        <v>49</v>
      </c>
      <c r="F60" s="233" t="s">
        <v>48</v>
      </c>
      <c r="G60" s="233" t="s">
        <v>46</v>
      </c>
      <c r="H60" s="233" t="s">
        <v>25</v>
      </c>
      <c r="I60" s="233" t="s">
        <v>45</v>
      </c>
      <c r="J60" s="233" t="s">
        <v>41</v>
      </c>
      <c r="K60" s="0"/>
      <c r="L60" s="0"/>
      <c r="N60" s="240" t="s">
        <v>195</v>
      </c>
    </row>
    <row r="61" s="213" customFormat="true" ht="13.5" hidden="false" customHeight="false" outlineLevel="0" collapsed="false">
      <c r="A61" s="0"/>
      <c r="B61" s="219" t="s">
        <v>172</v>
      </c>
      <c r="C61" s="236" t="n">
        <f aca="false">C52/$C$58*100</f>
        <v>25</v>
      </c>
      <c r="D61" s="236" t="n">
        <f aca="false">D52/$D$58*100</f>
        <v>11.1111111111111</v>
      </c>
      <c r="E61" s="236" t="n">
        <f aca="false">E52/$E$58*100</f>
        <v>12.5</v>
      </c>
      <c r="F61" s="236" t="n">
        <f aca="false">F52/$F$58*100</f>
        <v>8.33333333333333</v>
      </c>
      <c r="G61" s="236" t="n">
        <f aca="false">G52/$G$58*100</f>
        <v>0</v>
      </c>
      <c r="H61" s="236" t="n">
        <f aca="false">H52/$H$58*100</f>
        <v>9.83606557377049</v>
      </c>
      <c r="I61" s="236" t="n">
        <f aca="false">I52/$I$58*100</f>
        <v>26.3157894736842</v>
      </c>
      <c r="J61" s="236" t="n">
        <f aca="false">J52/$J$58*100</f>
        <v>13.75</v>
      </c>
      <c r="K61" s="0"/>
      <c r="L61" s="0"/>
      <c r="N61" s="213" t="s">
        <v>167</v>
      </c>
    </row>
    <row r="62" s="213" customFormat="true" ht="13.5" hidden="false" customHeight="false" outlineLevel="0" collapsed="false">
      <c r="A62" s="0"/>
      <c r="B62" s="228" t="s">
        <v>173</v>
      </c>
      <c r="C62" s="236" t="n">
        <f aca="false">C53/$C$58*100</f>
        <v>25</v>
      </c>
      <c r="D62" s="236" t="n">
        <f aca="false">D53/$D$58*100</f>
        <v>29.6296296296296</v>
      </c>
      <c r="E62" s="236" t="n">
        <f aca="false">E53/$E$58*100</f>
        <v>25</v>
      </c>
      <c r="F62" s="236" t="n">
        <f aca="false">F53/$F$58*100</f>
        <v>16.6666666666667</v>
      </c>
      <c r="G62" s="236" t="n">
        <f aca="false">G53/$G$58*100</f>
        <v>30</v>
      </c>
      <c r="H62" s="236" t="n">
        <f aca="false">H53/$H$58*100</f>
        <v>26.2295081967213</v>
      </c>
      <c r="I62" s="236" t="n">
        <f aca="false">I53/$I$58*100</f>
        <v>26.3157894736842</v>
      </c>
      <c r="J62" s="236" t="n">
        <f aca="false">J53/$J$58*100</f>
        <v>26.25</v>
      </c>
      <c r="K62" s="0"/>
      <c r="L62" s="0"/>
      <c r="N62" s="234"/>
      <c r="O62" s="235" t="s">
        <v>50</v>
      </c>
      <c r="P62" s="235" t="s">
        <v>29</v>
      </c>
      <c r="Q62" s="235" t="s">
        <v>49</v>
      </c>
      <c r="R62" s="235" t="s">
        <v>48</v>
      </c>
      <c r="S62" s="235" t="s">
        <v>46</v>
      </c>
      <c r="T62" s="235" t="s">
        <v>25</v>
      </c>
      <c r="U62" s="235" t="s">
        <v>45</v>
      </c>
      <c r="V62" s="235" t="s">
        <v>41</v>
      </c>
    </row>
    <row r="63" s="213" customFormat="true" ht="13.5" hidden="false" customHeight="false" outlineLevel="0" collapsed="false">
      <c r="A63" s="0"/>
      <c r="B63" s="228" t="s">
        <v>163</v>
      </c>
      <c r="C63" s="236" t="n">
        <f aca="false">C54/$C$58*100</f>
        <v>25</v>
      </c>
      <c r="D63" s="236" t="n">
        <f aca="false">D54/$D$58*100</f>
        <v>25.9259259259259</v>
      </c>
      <c r="E63" s="236" t="n">
        <f aca="false">E54/$E$58*100</f>
        <v>25</v>
      </c>
      <c r="F63" s="236" t="n">
        <f aca="false">F54/$F$58*100</f>
        <v>16.6666666666667</v>
      </c>
      <c r="G63" s="236" t="n">
        <f aca="false">G54/$G$58*100</f>
        <v>30</v>
      </c>
      <c r="H63" s="236" t="n">
        <f aca="false">H54/$H$58*100</f>
        <v>24.5901639344262</v>
      </c>
      <c r="I63" s="236" t="n">
        <f aca="false">I54/$I$58*100</f>
        <v>21.0526315789474</v>
      </c>
      <c r="J63" s="236" t="n">
        <f aca="false">J54/$J$58*100</f>
        <v>23.75</v>
      </c>
      <c r="K63" s="0"/>
      <c r="L63" s="0"/>
      <c r="N63" s="235" t="s">
        <v>161</v>
      </c>
      <c r="O63" s="237" t="n">
        <v>-20</v>
      </c>
      <c r="P63" s="237" t="n">
        <v>-12.8292682926829</v>
      </c>
      <c r="Q63" s="237" t="n">
        <v>-11.7894736842105</v>
      </c>
      <c r="R63" s="237" t="n">
        <v>4</v>
      </c>
      <c r="S63" s="237" t="n">
        <v>-18.8095238095238</v>
      </c>
      <c r="T63" s="237" t="n">
        <v>11.0909090909091</v>
      </c>
      <c r="U63" s="237" t="n">
        <v>-13.6530612244898</v>
      </c>
      <c r="V63" s="237" t="n">
        <v>26.4716981132075</v>
      </c>
    </row>
    <row r="64" s="213" customFormat="true" ht="13.5" hidden="false" customHeight="false" outlineLevel="0" collapsed="false">
      <c r="A64" s="0"/>
      <c r="B64" s="228" t="s">
        <v>175</v>
      </c>
      <c r="C64" s="236" t="n">
        <f aca="false">C55/$C$58*100</f>
        <v>25</v>
      </c>
      <c r="D64" s="236" t="n">
        <f aca="false">D55/$D$58*100</f>
        <v>25.9259259259259</v>
      </c>
      <c r="E64" s="236" t="n">
        <f aca="false">E55/$E$58*100</f>
        <v>25</v>
      </c>
      <c r="F64" s="236" t="n">
        <f aca="false">F55/$F$58*100</f>
        <v>41.6666666666667</v>
      </c>
      <c r="G64" s="236" t="n">
        <f aca="false">G55/$G$58*100</f>
        <v>20</v>
      </c>
      <c r="H64" s="236" t="n">
        <f aca="false">H55/$H$58*100</f>
        <v>27.8688524590164</v>
      </c>
      <c r="I64" s="236" t="n">
        <f aca="false">I55/$I$58*100</f>
        <v>10.5263157894737</v>
      </c>
      <c r="J64" s="236" t="n">
        <f aca="false">J55/$J$58*100</f>
        <v>23.75</v>
      </c>
      <c r="K64" s="0"/>
      <c r="L64" s="0"/>
      <c r="N64" s="235" t="s">
        <v>162</v>
      </c>
      <c r="O64" s="237"/>
      <c r="P64" s="237"/>
      <c r="Q64" s="237"/>
      <c r="R64" s="237"/>
      <c r="S64" s="237"/>
      <c r="T64" s="237"/>
      <c r="U64" s="237"/>
      <c r="V64" s="237"/>
    </row>
    <row r="65" s="213" customFormat="true" ht="13.5" hidden="false" customHeight="false" outlineLevel="0" collapsed="false">
      <c r="A65" s="0"/>
      <c r="B65" s="228" t="s">
        <v>176</v>
      </c>
      <c r="C65" s="236" t="n">
        <f aca="false">C56/$C$58*100</f>
        <v>0</v>
      </c>
      <c r="D65" s="236" t="n">
        <f aca="false">D56/$D$58*100</f>
        <v>7.40740740740741</v>
      </c>
      <c r="E65" s="236" t="n">
        <f aca="false">E56/$E$58*100</f>
        <v>12.5</v>
      </c>
      <c r="F65" s="236" t="n">
        <f aca="false">F56/$F$58*100</f>
        <v>16.6666666666667</v>
      </c>
      <c r="G65" s="236" t="n">
        <f aca="false">G56/$G$58*100</f>
        <v>20</v>
      </c>
      <c r="H65" s="236" t="n">
        <f aca="false">H56/$H$58*100</f>
        <v>11.4754098360656</v>
      </c>
      <c r="I65" s="236" t="n">
        <f aca="false">I56/$I$58*100</f>
        <v>15.7894736842105</v>
      </c>
      <c r="J65" s="236" t="n">
        <f aca="false">J56/$J$58*100</f>
        <v>12.5</v>
      </c>
      <c r="K65" s="0"/>
      <c r="L65" s="0"/>
      <c r="N65" s="235" t="s">
        <v>163</v>
      </c>
      <c r="O65" s="237" t="n">
        <v>-51.25</v>
      </c>
      <c r="P65" s="237" t="n">
        <v>-35.9756097560976</v>
      </c>
      <c r="Q65" s="237" t="n">
        <v>-64.6842105263158</v>
      </c>
      <c r="R65" s="237" t="n">
        <v>-63.3333333333333</v>
      </c>
      <c r="S65" s="237" t="n">
        <v>-62.1904761904762</v>
      </c>
      <c r="T65" s="237" t="n">
        <v>-5.18181818181817</v>
      </c>
      <c r="U65" s="237" t="n">
        <v>-40.2244897959184</v>
      </c>
      <c r="V65" s="237" t="n">
        <v>17.9622641509434</v>
      </c>
    </row>
    <row r="66" s="213" customFormat="true" ht="13.5" hidden="false" customHeight="false" outlineLevel="0" collapsed="false">
      <c r="A66" s="0"/>
      <c r="B66" s="228" t="s">
        <v>166</v>
      </c>
      <c r="C66" s="236" t="n">
        <f aca="false">C57/$C$58*100</f>
        <v>0</v>
      </c>
      <c r="D66" s="236" t="n">
        <f aca="false">D57/$D$58*100</f>
        <v>0</v>
      </c>
      <c r="E66" s="236" t="n">
        <f aca="false">E57/$E$58*100</f>
        <v>0</v>
      </c>
      <c r="F66" s="236" t="n">
        <f aca="false">F57/$F$58*100</f>
        <v>0</v>
      </c>
      <c r="G66" s="236" t="n">
        <f aca="false">G57/$G$58*100</f>
        <v>0</v>
      </c>
      <c r="H66" s="236" t="n">
        <f aca="false">H57/$H$58*100</f>
        <v>0</v>
      </c>
      <c r="I66" s="236" t="n">
        <f aca="false">I57/$I$58*100</f>
        <v>0</v>
      </c>
      <c r="J66" s="236" t="n">
        <f aca="false">J57/$J$58*100</f>
        <v>0</v>
      </c>
      <c r="K66" s="0"/>
      <c r="L66" s="0"/>
      <c r="N66" s="235" t="s">
        <v>164</v>
      </c>
      <c r="O66" s="237" t="n">
        <v>-5.25</v>
      </c>
      <c r="P66" s="237" t="n">
        <v>-6.19512195121951</v>
      </c>
      <c r="Q66" s="237" t="n">
        <v>-9.52631578947368</v>
      </c>
      <c r="R66" s="237" t="n">
        <v>-23.6666666666667</v>
      </c>
      <c r="S66" s="237" t="n">
        <v>2</v>
      </c>
      <c r="T66" s="237" t="n">
        <v>2.09090909090909</v>
      </c>
      <c r="U66" s="237" t="n">
        <v>-3.12244897959184</v>
      </c>
      <c r="V66" s="237" t="n">
        <v>6.56603773584906</v>
      </c>
    </row>
    <row r="67" s="213" customFormat="true" ht="13.5" hidden="false" customHeight="false" outlineLevel="0" collapsed="false">
      <c r="A67" s="0"/>
      <c r="B67" s="228"/>
      <c r="C67" s="236" t="n">
        <f aca="false">C58/$C$58*100</f>
        <v>100</v>
      </c>
      <c r="D67" s="236" t="n">
        <f aca="false">D58/$D$58*100</f>
        <v>100</v>
      </c>
      <c r="E67" s="236" t="n">
        <f aca="false">E58/$E$58*100</f>
        <v>100</v>
      </c>
      <c r="F67" s="236" t="n">
        <f aca="false">F58/$F$58*100</f>
        <v>100</v>
      </c>
      <c r="G67" s="236" t="n">
        <f aca="false">G58/$G$58*100</f>
        <v>100</v>
      </c>
      <c r="H67" s="236" t="n">
        <f aca="false">H58/$H$58*100</f>
        <v>100</v>
      </c>
      <c r="I67" s="236" t="n">
        <f aca="false">I58/$I$58*100</f>
        <v>100</v>
      </c>
      <c r="J67" s="236" t="n">
        <f aca="false">J58/$J$58*100</f>
        <v>100</v>
      </c>
      <c r="K67" s="0"/>
      <c r="L67" s="0"/>
      <c r="N67" s="235" t="s">
        <v>165</v>
      </c>
      <c r="O67" s="237"/>
      <c r="P67" s="237"/>
      <c r="Q67" s="237"/>
      <c r="R67" s="237"/>
      <c r="S67" s="237"/>
      <c r="T67" s="237"/>
      <c r="U67" s="237"/>
      <c r="V67" s="237"/>
    </row>
    <row r="68" s="213" customFormat="true" ht="13.5" hidden="false" customHeight="false" outlineLevel="0" collapsed="false">
      <c r="A68" s="0"/>
      <c r="B68" s="228" t="s">
        <v>168</v>
      </c>
      <c r="C68" s="239" t="n">
        <f aca="false">C61+C62-C64-C65</f>
        <v>25</v>
      </c>
      <c r="D68" s="239" t="n">
        <f aca="false">D61+D62-D64-D65</f>
        <v>7.4074074074074</v>
      </c>
      <c r="E68" s="239" t="n">
        <f aca="false">E61+E62-E64-E65</f>
        <v>0</v>
      </c>
      <c r="F68" s="239" t="n">
        <f aca="false">F61+F62-F64-F65</f>
        <v>-33.3333333333333</v>
      </c>
      <c r="G68" s="239" t="n">
        <f aca="false">G61+G62-G64-G65</f>
        <v>-10</v>
      </c>
      <c r="H68" s="239" t="n">
        <f aca="false">H61+H62-H64-H65</f>
        <v>-3.27868852459016</v>
      </c>
      <c r="I68" s="239" t="n">
        <f aca="false">I61+I62-I64-I65</f>
        <v>26.3157894736842</v>
      </c>
      <c r="J68" s="239" t="n">
        <f aca="false">J61+J62-J64-J65</f>
        <v>3.75</v>
      </c>
      <c r="K68" s="0"/>
      <c r="L68" s="0"/>
    </row>
    <row r="69" s="213" customFormat="true" ht="13.5" hidden="false" customHeight="false" outlineLevel="0" collapsed="false">
      <c r="A69" s="0"/>
      <c r="B69" s="241" t="s">
        <v>170</v>
      </c>
      <c r="C69" s="242" t="n">
        <v>23.8</v>
      </c>
      <c r="D69" s="242" t="n">
        <v>19.1</v>
      </c>
      <c r="E69" s="242" t="n">
        <v>-5.9</v>
      </c>
      <c r="F69" s="242" t="n">
        <v>-4.8</v>
      </c>
      <c r="G69" s="242" t="n">
        <v>-11.4</v>
      </c>
      <c r="H69" s="242" t="n">
        <v>4.3</v>
      </c>
      <c r="I69" s="242" t="n">
        <v>7.9</v>
      </c>
      <c r="J69" s="242" t="n">
        <v>5</v>
      </c>
      <c r="K69" s="0"/>
      <c r="L69" s="0"/>
      <c r="N69" s="260" t="s">
        <v>196</v>
      </c>
      <c r="O69" s="261"/>
      <c r="P69" s="261"/>
      <c r="Q69" s="261"/>
      <c r="R69" s="261"/>
      <c r="S69" s="261"/>
      <c r="T69" s="261"/>
      <c r="U69" s="261"/>
      <c r="V69" s="261"/>
    </row>
    <row r="70" s="213" customFormat="true" ht="13.5" hidden="false" customHeight="false" outlineLevel="0" collapsed="false">
      <c r="A70" s="0"/>
      <c r="B70" s="243" t="s">
        <v>171</v>
      </c>
      <c r="C70" s="234" t="n">
        <f aca="false">C68-C69</f>
        <v>1.2</v>
      </c>
      <c r="D70" s="234" t="n">
        <f aca="false">D68-D69</f>
        <v>-11.6925925925926</v>
      </c>
      <c r="E70" s="234" t="n">
        <f aca="false">E68-E69</f>
        <v>5.9</v>
      </c>
      <c r="F70" s="234" t="n">
        <f aca="false">F68-F69</f>
        <v>-28.5333333333333</v>
      </c>
      <c r="G70" s="234" t="n">
        <f aca="false">G68-G69</f>
        <v>1.4</v>
      </c>
      <c r="H70" s="234" t="n">
        <f aca="false">H68-H69</f>
        <v>-7.57868852459016</v>
      </c>
      <c r="I70" s="234" t="n">
        <f aca="false">I68-I69</f>
        <v>18.4157894736842</v>
      </c>
      <c r="J70" s="234" t="n">
        <f aca="false">J68-J69</f>
        <v>-1.25</v>
      </c>
      <c r="K70" s="0"/>
      <c r="L70" s="0"/>
      <c r="N70" s="261" t="s">
        <v>167</v>
      </c>
      <c r="O70" s="261"/>
      <c r="P70" s="261"/>
      <c r="Q70" s="261"/>
      <c r="R70" s="261"/>
      <c r="S70" s="261"/>
      <c r="T70" s="261"/>
      <c r="U70" s="261"/>
      <c r="V70" s="261"/>
    </row>
    <row r="71" s="213" customFormat="true" ht="13.5" hidden="false" customHeight="false" outlineLevel="0" collapsed="false">
      <c r="A71" s="0"/>
      <c r="B71" s="1"/>
      <c r="C71" s="0"/>
      <c r="D71" s="0"/>
      <c r="E71" s="0"/>
      <c r="F71" s="0"/>
      <c r="G71" s="0"/>
      <c r="H71" s="0"/>
      <c r="I71" s="0"/>
      <c r="J71" s="0"/>
      <c r="K71" s="0"/>
      <c r="L71" s="0"/>
      <c r="N71" s="234"/>
      <c r="O71" s="235" t="s">
        <v>50</v>
      </c>
      <c r="P71" s="235" t="s">
        <v>29</v>
      </c>
      <c r="Q71" s="235" t="s">
        <v>49</v>
      </c>
      <c r="R71" s="235" t="s">
        <v>48</v>
      </c>
      <c r="S71" s="235" t="s">
        <v>46</v>
      </c>
      <c r="T71" s="235" t="s">
        <v>25</v>
      </c>
      <c r="U71" s="235" t="s">
        <v>45</v>
      </c>
      <c r="V71" s="235" t="s">
        <v>41</v>
      </c>
    </row>
    <row r="72" s="213" customFormat="true" ht="24" hidden="false" customHeight="false" outlineLevel="0" collapsed="false">
      <c r="A72" s="214" t="s">
        <v>169</v>
      </c>
      <c r="B72" s="259"/>
      <c r="C72" s="259"/>
      <c r="D72" s="258"/>
      <c r="E72" s="258"/>
      <c r="F72" s="258"/>
      <c r="G72" s="258"/>
      <c r="H72" s="258"/>
      <c r="I72" s="258"/>
      <c r="J72" s="258"/>
      <c r="K72" s="0"/>
      <c r="L72" s="0"/>
      <c r="N72" s="235" t="s">
        <v>161</v>
      </c>
      <c r="O72" s="237" t="n">
        <v>66.4772727272727</v>
      </c>
      <c r="P72" s="237" t="n">
        <v>66.5959703075292</v>
      </c>
      <c r="Q72" s="237" t="n">
        <v>51.8796992481203</v>
      </c>
      <c r="R72" s="237" t="n">
        <v>88.2352941176471</v>
      </c>
      <c r="S72" s="237" t="n">
        <v>85.7142857142857</v>
      </c>
      <c r="T72" s="237" t="n">
        <v>73.6722571628232</v>
      </c>
      <c r="U72" s="237" t="n">
        <v>64.499288087328</v>
      </c>
      <c r="V72" s="237" t="n">
        <v>70.845979566537</v>
      </c>
    </row>
    <row r="73" s="213" customFormat="true" ht="13.5" hidden="false" customHeight="false" outlineLevel="0" collapsed="false">
      <c r="A73" s="0"/>
      <c r="B73" s="216" t="s">
        <v>174</v>
      </c>
      <c r="C73" s="0"/>
      <c r="D73" s="0"/>
      <c r="E73" s="0"/>
      <c r="F73" s="0"/>
      <c r="G73" s="0"/>
      <c r="H73" s="0"/>
      <c r="I73" s="0"/>
      <c r="J73" s="0"/>
      <c r="K73" s="0"/>
      <c r="L73" s="0"/>
      <c r="N73" s="235" t="s">
        <v>162</v>
      </c>
      <c r="O73" s="237"/>
      <c r="P73" s="237"/>
      <c r="Q73" s="237"/>
      <c r="R73" s="237"/>
      <c r="S73" s="237"/>
      <c r="T73" s="237"/>
      <c r="U73" s="237"/>
      <c r="V73" s="237"/>
    </row>
    <row r="74" s="213" customFormat="true" ht="13.5" hidden="false" customHeight="false" outlineLevel="0" collapsed="false">
      <c r="A74" s="0"/>
      <c r="B74" s="246"/>
      <c r="C74" s="247" t="s">
        <v>50</v>
      </c>
      <c r="D74" s="247" t="s">
        <v>29</v>
      </c>
      <c r="E74" s="247" t="s">
        <v>49</v>
      </c>
      <c r="F74" s="247" t="s">
        <v>48</v>
      </c>
      <c r="G74" s="247" t="s">
        <v>46</v>
      </c>
      <c r="H74" s="248" t="s">
        <v>25</v>
      </c>
      <c r="I74" s="247" t="s">
        <v>45</v>
      </c>
      <c r="J74" s="248" t="s">
        <v>41</v>
      </c>
      <c r="K74" s="0"/>
      <c r="L74" s="0"/>
      <c r="N74" s="235" t="s">
        <v>163</v>
      </c>
      <c r="O74" s="237" t="n">
        <v>-56.8181818181818</v>
      </c>
      <c r="P74" s="237" t="n">
        <v>-53.6055143160127</v>
      </c>
      <c r="Q74" s="237" t="n">
        <v>-32.7067669172932</v>
      </c>
      <c r="R74" s="237" t="n">
        <v>-67.4509803921569</v>
      </c>
      <c r="S74" s="237" t="n">
        <v>-71.4285714285714</v>
      </c>
      <c r="T74" s="237" t="n">
        <v>-58.9098532494759</v>
      </c>
      <c r="U74" s="237" t="n">
        <v>-59.2311343141908</v>
      </c>
      <c r="V74" s="237" t="n">
        <v>-58.94925832514</v>
      </c>
    </row>
    <row r="75" s="213" customFormat="true" ht="13.5" hidden="false" customHeight="false" outlineLevel="0" collapsed="false">
      <c r="A75" s="0"/>
      <c r="B75" s="249" t="s">
        <v>172</v>
      </c>
      <c r="C75" s="250" t="n">
        <v>1</v>
      </c>
      <c r="D75" s="250" t="n">
        <v>1</v>
      </c>
      <c r="E75" s="250" t="n">
        <v>0</v>
      </c>
      <c r="F75" s="250" t="n">
        <v>1</v>
      </c>
      <c r="G75" s="250" t="n">
        <v>1</v>
      </c>
      <c r="H75" s="225" t="n">
        <f aca="false">C75+D75+E75+F75+G75</f>
        <v>4</v>
      </c>
      <c r="I75" s="250" t="n">
        <v>0</v>
      </c>
      <c r="J75" s="225" t="n">
        <f aca="false">H75+I75</f>
        <v>4</v>
      </c>
      <c r="K75" s="0"/>
      <c r="L75" s="0"/>
      <c r="N75" s="235" t="s">
        <v>164</v>
      </c>
      <c r="O75" s="237" t="n">
        <v>2.84090909090909</v>
      </c>
      <c r="P75" s="237" t="n">
        <v>-12.9904559915164</v>
      </c>
      <c r="Q75" s="237" t="n">
        <v>-19.1729323308271</v>
      </c>
      <c r="R75" s="237" t="n">
        <v>-20.7843137254902</v>
      </c>
      <c r="S75" s="237" t="n">
        <v>-4.76190476190476</v>
      </c>
      <c r="T75" s="237" t="n">
        <v>-11.932215234102</v>
      </c>
      <c r="U75" s="237" t="n">
        <v>-3.22733744660655</v>
      </c>
      <c r="V75" s="237" t="n">
        <v>-9.24635574744582</v>
      </c>
    </row>
    <row r="76" s="213" customFormat="true" ht="13.5" hidden="false" customHeight="false" outlineLevel="0" collapsed="false">
      <c r="A76" s="0"/>
      <c r="B76" s="247" t="s">
        <v>173</v>
      </c>
      <c r="C76" s="250" t="n">
        <v>0</v>
      </c>
      <c r="D76" s="250" t="n">
        <v>14</v>
      </c>
      <c r="E76" s="250" t="n">
        <v>5</v>
      </c>
      <c r="F76" s="250" t="n">
        <v>2</v>
      </c>
      <c r="G76" s="250" t="n">
        <v>3</v>
      </c>
      <c r="H76" s="225" t="n">
        <f aca="false">C76+D76+E76+F76+G76</f>
        <v>24</v>
      </c>
      <c r="I76" s="250" t="n">
        <v>7</v>
      </c>
      <c r="J76" s="225" t="n">
        <f aca="false">H76+I76</f>
        <v>31</v>
      </c>
      <c r="K76" s="0"/>
      <c r="L76" s="0"/>
      <c r="N76" s="235" t="s">
        <v>165</v>
      </c>
      <c r="O76" s="237"/>
      <c r="P76" s="237"/>
      <c r="Q76" s="237"/>
      <c r="R76" s="237"/>
      <c r="S76" s="237"/>
      <c r="T76" s="237"/>
      <c r="U76" s="237"/>
      <c r="V76" s="237"/>
    </row>
    <row r="77" s="213" customFormat="true" ht="13.5" hidden="false" customHeight="false" outlineLevel="0" collapsed="false">
      <c r="A77" s="0"/>
      <c r="B77" s="247" t="s">
        <v>163</v>
      </c>
      <c r="C77" s="250" t="n">
        <v>1</v>
      </c>
      <c r="D77" s="250" t="n">
        <v>9</v>
      </c>
      <c r="E77" s="250" t="n">
        <v>2</v>
      </c>
      <c r="F77" s="250" t="n">
        <v>3</v>
      </c>
      <c r="G77" s="250" t="n">
        <v>5</v>
      </c>
      <c r="H77" s="225" t="n">
        <f aca="false">C77+D77+E77+F77+G77</f>
        <v>20</v>
      </c>
      <c r="I77" s="250" t="n">
        <v>8</v>
      </c>
      <c r="J77" s="225" t="n">
        <f aca="false">H77+I77</f>
        <v>28</v>
      </c>
      <c r="K77" s="0"/>
      <c r="L77" s="0"/>
    </row>
    <row r="78" s="213" customFormat="true" ht="13.5" hidden="false" customHeight="false" outlineLevel="0" collapsed="false">
      <c r="A78" s="0"/>
      <c r="B78" s="247" t="s">
        <v>175</v>
      </c>
      <c r="C78" s="250" t="n">
        <v>2</v>
      </c>
      <c r="D78" s="250" t="n">
        <v>3</v>
      </c>
      <c r="E78" s="250" t="n">
        <v>0</v>
      </c>
      <c r="F78" s="250" t="n">
        <v>5</v>
      </c>
      <c r="G78" s="250" t="n">
        <v>1</v>
      </c>
      <c r="H78" s="225" t="n">
        <f aca="false">C78+D78+E78+F78+G78</f>
        <v>11</v>
      </c>
      <c r="I78" s="250" t="n">
        <v>2</v>
      </c>
      <c r="J78" s="225" t="n">
        <f aca="false">H78+I78</f>
        <v>13</v>
      </c>
      <c r="K78" s="0"/>
      <c r="L78" s="0"/>
    </row>
    <row r="79" s="213" customFormat="true" ht="13.5" hidden="false" customHeight="false" outlineLevel="0" collapsed="false">
      <c r="A79" s="0"/>
      <c r="B79" s="247" t="s">
        <v>176</v>
      </c>
      <c r="C79" s="250" t="n">
        <v>0</v>
      </c>
      <c r="D79" s="250" t="n">
        <v>0</v>
      </c>
      <c r="E79" s="250" t="n">
        <v>1</v>
      </c>
      <c r="F79" s="250" t="n">
        <v>1</v>
      </c>
      <c r="G79" s="250" t="n">
        <v>0</v>
      </c>
      <c r="H79" s="225" t="n">
        <f aca="false">C79+D79+E79+F79+G79</f>
        <v>2</v>
      </c>
      <c r="I79" s="250" t="n">
        <v>1</v>
      </c>
      <c r="J79" s="225" t="n">
        <f aca="false">H79+I79</f>
        <v>3</v>
      </c>
      <c r="K79" s="0"/>
      <c r="L79" s="0"/>
    </row>
    <row r="80" s="213" customFormat="true" ht="13.5" hidden="false" customHeight="false" outlineLevel="0" collapsed="false">
      <c r="A80" s="0"/>
      <c r="B80" s="247" t="s">
        <v>166</v>
      </c>
      <c r="C80" s="250" t="n">
        <v>0</v>
      </c>
      <c r="D80" s="250" t="n">
        <v>0</v>
      </c>
      <c r="E80" s="250" t="n">
        <v>0</v>
      </c>
      <c r="F80" s="250" t="n">
        <v>0</v>
      </c>
      <c r="G80" s="250" t="n">
        <v>0</v>
      </c>
      <c r="H80" s="225" t="n">
        <f aca="false">C80+D80+E80+F80+G80</f>
        <v>0</v>
      </c>
      <c r="I80" s="250" t="n">
        <v>1</v>
      </c>
      <c r="J80" s="225" t="n">
        <f aca="false">H80+I80</f>
        <v>1</v>
      </c>
      <c r="K80" s="0"/>
      <c r="L80" s="0"/>
    </row>
    <row r="81" s="213" customFormat="true" ht="13.5" hidden="false" customHeight="false" outlineLevel="0" collapsed="false">
      <c r="A81" s="0"/>
      <c r="B81" s="246"/>
      <c r="C81" s="246" t="n">
        <f aca="false">SUM(C75:C80)</f>
        <v>4</v>
      </c>
      <c r="D81" s="246" t="n">
        <f aca="false">SUM(D75:D80)</f>
        <v>27</v>
      </c>
      <c r="E81" s="246" t="n">
        <f aca="false">SUM(E75:E80)</f>
        <v>8</v>
      </c>
      <c r="F81" s="246" t="n">
        <f aca="false">SUM(F75:F80)</f>
        <v>12</v>
      </c>
      <c r="G81" s="246" t="n">
        <f aca="false">SUM(G75:G80)</f>
        <v>10</v>
      </c>
      <c r="H81" s="248" t="n">
        <f aca="false">SUM(H75:H80)</f>
        <v>61</v>
      </c>
      <c r="I81" s="246" t="n">
        <f aca="false">SUM(I75:I80)</f>
        <v>19</v>
      </c>
      <c r="J81" s="248" t="n">
        <f aca="false">SUM(J75:J80)</f>
        <v>80</v>
      </c>
      <c r="K81" s="0"/>
      <c r="L81" s="0"/>
    </row>
    <row r="82" s="213" customFormat="true" ht="13.5" hidden="false" customHeight="false" outlineLevel="0" collapsed="false">
      <c r="A82" s="0"/>
      <c r="B82" s="251"/>
      <c r="C82" s="251"/>
      <c r="D82" s="251"/>
      <c r="E82" s="251"/>
      <c r="F82" s="251"/>
      <c r="G82" s="251"/>
      <c r="H82" s="251"/>
      <c r="I82" s="251"/>
      <c r="J82" s="251"/>
      <c r="K82" s="0"/>
      <c r="L82" s="0"/>
    </row>
    <row r="83" s="213" customFormat="true" ht="13.5" hidden="false" customHeight="false" outlineLevel="0" collapsed="false">
      <c r="A83" s="0"/>
      <c r="B83" s="246"/>
      <c r="C83" s="252" t="s">
        <v>50</v>
      </c>
      <c r="D83" s="252" t="s">
        <v>29</v>
      </c>
      <c r="E83" s="252" t="s">
        <v>49</v>
      </c>
      <c r="F83" s="252" t="s">
        <v>48</v>
      </c>
      <c r="G83" s="252" t="s">
        <v>46</v>
      </c>
      <c r="H83" s="252" t="s">
        <v>25</v>
      </c>
      <c r="I83" s="252" t="s">
        <v>45</v>
      </c>
      <c r="J83" s="252" t="s">
        <v>41</v>
      </c>
      <c r="K83" s="0"/>
      <c r="L83" s="0"/>
    </row>
    <row r="84" s="213" customFormat="true" ht="13.5" hidden="false" customHeight="false" outlineLevel="0" collapsed="false">
      <c r="A84" s="0"/>
      <c r="B84" s="249" t="s">
        <v>172</v>
      </c>
      <c r="C84" s="253" t="n">
        <f aca="false">C75/$C$81*100</f>
        <v>25</v>
      </c>
      <c r="D84" s="253" t="n">
        <f aca="false">D75/$D$81*100</f>
        <v>3.7037037037037</v>
      </c>
      <c r="E84" s="253" t="n">
        <f aca="false">E75/$E$81*100</f>
        <v>0</v>
      </c>
      <c r="F84" s="253" t="n">
        <f aca="false">F75/$F$81*100</f>
        <v>8.33333333333333</v>
      </c>
      <c r="G84" s="253" t="n">
        <f aca="false">G75/$G$81*100</f>
        <v>10</v>
      </c>
      <c r="H84" s="253" t="n">
        <f aca="false">H75/$H$81*100</f>
        <v>6.55737704918033</v>
      </c>
      <c r="I84" s="253" t="n">
        <f aca="false">I75/$I$81*100</f>
        <v>0</v>
      </c>
      <c r="J84" s="253" t="n">
        <f aca="false">J75/$J$81*100</f>
        <v>5</v>
      </c>
      <c r="K84" s="0"/>
      <c r="L84" s="0"/>
    </row>
    <row r="85" s="213" customFormat="true" ht="13.5" hidden="false" customHeight="false" outlineLevel="0" collapsed="false">
      <c r="A85" s="0"/>
      <c r="B85" s="247" t="s">
        <v>173</v>
      </c>
      <c r="C85" s="253" t="n">
        <f aca="false">C76/$C$81*100</f>
        <v>0</v>
      </c>
      <c r="D85" s="253" t="n">
        <f aca="false">D76/$D$81*100</f>
        <v>51.8518518518519</v>
      </c>
      <c r="E85" s="253" t="n">
        <f aca="false">E76/$E$81*100</f>
        <v>62.5</v>
      </c>
      <c r="F85" s="253" t="n">
        <f aca="false">F76/$F$81*100</f>
        <v>16.6666666666667</v>
      </c>
      <c r="G85" s="253" t="n">
        <f aca="false">G76/$G$81*100</f>
        <v>30</v>
      </c>
      <c r="H85" s="253" t="n">
        <f aca="false">H76/$H$81*100</f>
        <v>39.344262295082</v>
      </c>
      <c r="I85" s="253" t="n">
        <f aca="false">I76/$I$81*100</f>
        <v>36.8421052631579</v>
      </c>
      <c r="J85" s="253" t="n">
        <f aca="false">J76/$J$81*100</f>
        <v>38.75</v>
      </c>
      <c r="K85" s="0"/>
      <c r="L85" s="0"/>
    </row>
    <row r="86" s="213" customFormat="true" ht="13.5" hidden="false" customHeight="false" outlineLevel="0" collapsed="false">
      <c r="A86" s="0"/>
      <c r="B86" s="247" t="s">
        <v>163</v>
      </c>
      <c r="C86" s="253" t="n">
        <f aca="false">C77/$C$81*100</f>
        <v>25</v>
      </c>
      <c r="D86" s="253" t="n">
        <f aca="false">D77/$D$81*100</f>
        <v>33.3333333333333</v>
      </c>
      <c r="E86" s="253" t="n">
        <f aca="false">E77/$E$81*100</f>
        <v>25</v>
      </c>
      <c r="F86" s="253" t="n">
        <f aca="false">F77/$F$81*100</f>
        <v>25</v>
      </c>
      <c r="G86" s="253" t="n">
        <f aca="false">G77/$G$81*100</f>
        <v>50</v>
      </c>
      <c r="H86" s="253" t="n">
        <f aca="false">H77/$H$81*100</f>
        <v>32.7868852459016</v>
      </c>
      <c r="I86" s="253" t="n">
        <f aca="false">I77/$I$81*100</f>
        <v>42.1052631578947</v>
      </c>
      <c r="J86" s="253" t="n">
        <f aca="false">J77/$J$81*100</f>
        <v>35</v>
      </c>
      <c r="K86" s="0"/>
      <c r="L86" s="0"/>
    </row>
    <row r="87" s="213" customFormat="true" ht="13.5" hidden="false" customHeight="false" outlineLevel="0" collapsed="false">
      <c r="A87" s="0"/>
      <c r="B87" s="247" t="s">
        <v>175</v>
      </c>
      <c r="C87" s="253" t="n">
        <f aca="false">C78/$C$81*100</f>
        <v>50</v>
      </c>
      <c r="D87" s="253" t="n">
        <f aca="false">D78/$D$81*100</f>
        <v>11.1111111111111</v>
      </c>
      <c r="E87" s="253" t="n">
        <f aca="false">E78/$E$81*100</f>
        <v>0</v>
      </c>
      <c r="F87" s="253" t="n">
        <f aca="false">F78/$F$81*100</f>
        <v>41.6666666666667</v>
      </c>
      <c r="G87" s="253" t="n">
        <f aca="false">G78/$G$81*100</f>
        <v>10</v>
      </c>
      <c r="H87" s="253" t="n">
        <f aca="false">H78/$H$81*100</f>
        <v>18.0327868852459</v>
      </c>
      <c r="I87" s="253" t="n">
        <f aca="false">I78/$I$81*100</f>
        <v>10.5263157894737</v>
      </c>
      <c r="J87" s="253" t="n">
        <f aca="false">J78/$J$81*100</f>
        <v>16.25</v>
      </c>
      <c r="K87" s="0"/>
      <c r="L87" s="0"/>
    </row>
    <row r="88" s="213" customFormat="true" ht="13.5" hidden="false" customHeight="false" outlineLevel="0" collapsed="false">
      <c r="A88" s="0"/>
      <c r="B88" s="247" t="s">
        <v>176</v>
      </c>
      <c r="C88" s="253" t="n">
        <f aca="false">C79/$C$81*100</f>
        <v>0</v>
      </c>
      <c r="D88" s="253" t="n">
        <f aca="false">D79/$D$81*100</f>
        <v>0</v>
      </c>
      <c r="E88" s="253" t="n">
        <f aca="false">E79/$E$81*100</f>
        <v>12.5</v>
      </c>
      <c r="F88" s="253" t="n">
        <f aca="false">F79/$F$81*100</f>
        <v>8.33333333333333</v>
      </c>
      <c r="G88" s="253" t="n">
        <f aca="false">G79/$G$81*100</f>
        <v>0</v>
      </c>
      <c r="H88" s="253" t="n">
        <f aca="false">H79/$H$81*100</f>
        <v>3.27868852459016</v>
      </c>
      <c r="I88" s="253" t="n">
        <f aca="false">I79/$I$81*100</f>
        <v>5.26315789473684</v>
      </c>
      <c r="J88" s="253" t="n">
        <f aca="false">J79/$J$81*100</f>
        <v>3.75</v>
      </c>
      <c r="K88" s="0"/>
      <c r="L88" s="0"/>
    </row>
    <row r="89" s="1" customFormat="true" ht="13.5" hidden="false" customHeight="false" outlineLevel="0" collapsed="false">
      <c r="A89" s="0"/>
      <c r="B89" s="247" t="s">
        <v>166</v>
      </c>
      <c r="C89" s="253" t="n">
        <f aca="false">C80/$C$81*100</f>
        <v>0</v>
      </c>
      <c r="D89" s="253" t="n">
        <f aca="false">D80/$D$81*100</f>
        <v>0</v>
      </c>
      <c r="E89" s="253" t="n">
        <f aca="false">E80/$E$81*100</f>
        <v>0</v>
      </c>
      <c r="F89" s="253" t="n">
        <f aca="false">F80/$F$81*100</f>
        <v>0</v>
      </c>
      <c r="G89" s="253" t="n">
        <f aca="false">G80/$G$81*100</f>
        <v>0</v>
      </c>
      <c r="H89" s="253" t="n">
        <f aca="false">H80/$H$81*100</f>
        <v>0</v>
      </c>
      <c r="I89" s="253" t="n">
        <f aca="false">I80/$I$81*100</f>
        <v>5.26315789473684</v>
      </c>
      <c r="J89" s="253" t="n">
        <f aca="false">J80/$J$81*100</f>
        <v>1.25</v>
      </c>
      <c r="K89" s="0"/>
      <c r="L89" s="0"/>
      <c r="M89" s="213"/>
      <c r="N89" s="213"/>
      <c r="O89" s="213"/>
      <c r="P89" s="213"/>
      <c r="Q89" s="213"/>
      <c r="R89" s="213"/>
      <c r="S89" s="213"/>
      <c r="T89" s="213"/>
      <c r="U89" s="213"/>
      <c r="V89" s="213"/>
      <c r="W89" s="213"/>
    </row>
    <row r="90" s="1" customFormat="true" ht="13.5" hidden="false" customHeight="false" outlineLevel="0" collapsed="false">
      <c r="B90" s="246"/>
      <c r="C90" s="253" t="n">
        <f aca="false">C81/$C$81*100</f>
        <v>100</v>
      </c>
      <c r="D90" s="253" t="n">
        <f aca="false">D81/$D$81*100</f>
        <v>100</v>
      </c>
      <c r="E90" s="253" t="n">
        <f aca="false">E81/$E$81*100</f>
        <v>100</v>
      </c>
      <c r="F90" s="253" t="n">
        <f aca="false">F81/$F$81*100</f>
        <v>100</v>
      </c>
      <c r="G90" s="253" t="n">
        <f aca="false">G81/$G$81*100</f>
        <v>100</v>
      </c>
      <c r="H90" s="253" t="n">
        <f aca="false">H81/$H$81*100</f>
        <v>100</v>
      </c>
      <c r="I90" s="253" t="n">
        <f aca="false">I81/$I$81*100</f>
        <v>100</v>
      </c>
      <c r="J90" s="253" t="n">
        <f aca="false">J81/$J$81*100</f>
        <v>100</v>
      </c>
      <c r="K90" s="0"/>
      <c r="L90" s="0"/>
      <c r="M90" s="213"/>
      <c r="N90" s="213"/>
      <c r="O90" s="213"/>
      <c r="P90" s="213"/>
      <c r="Q90" s="213"/>
      <c r="R90" s="213"/>
      <c r="S90" s="213"/>
      <c r="T90" s="213"/>
      <c r="U90" s="213"/>
      <c r="V90" s="213"/>
      <c r="W90" s="213"/>
    </row>
    <row r="91" s="1" customFormat="true" ht="13.5" hidden="false" customHeight="false" outlineLevel="0" collapsed="false">
      <c r="B91" s="254" t="s">
        <v>180</v>
      </c>
      <c r="C91" s="255" t="n">
        <f aca="false">C84+C85-C87-C88</f>
        <v>-25</v>
      </c>
      <c r="D91" s="255" t="n">
        <f aca="false">D84+D85-D87-D88</f>
        <v>44.4444444444444</v>
      </c>
      <c r="E91" s="255" t="n">
        <f aca="false">E84+E85-E87-E88</f>
        <v>50</v>
      </c>
      <c r="F91" s="255" t="n">
        <f aca="false">F84+F85-F87-F88</f>
        <v>-25</v>
      </c>
      <c r="G91" s="255" t="n">
        <f aca="false">G84+G85-G87-G88</f>
        <v>30</v>
      </c>
      <c r="H91" s="255" t="n">
        <f aca="false">H84+H85-H87-H88</f>
        <v>24.5901639344262</v>
      </c>
      <c r="I91" s="255" t="n">
        <f aca="false">I84+I85-I87-I88</f>
        <v>21.0526315789474</v>
      </c>
      <c r="J91" s="255" t="n">
        <f aca="false">J84+J85-J87-J88</f>
        <v>23.75</v>
      </c>
      <c r="M91" s="213"/>
      <c r="N91" s="213"/>
      <c r="O91" s="213"/>
      <c r="P91" s="213"/>
      <c r="Q91" s="213"/>
      <c r="R91" s="213"/>
      <c r="S91" s="213"/>
      <c r="T91" s="213"/>
      <c r="U91" s="213"/>
      <c r="V91" s="213"/>
      <c r="W91" s="213"/>
    </row>
    <row r="92" s="1" customFormat="true" ht="13.5" hidden="false" customHeight="false" outlineLevel="0" collapsed="false">
      <c r="B92" s="241" t="s">
        <v>181</v>
      </c>
      <c r="C92" s="242" t="n">
        <f aca="false">C68</f>
        <v>25</v>
      </c>
      <c r="D92" s="242" t="n">
        <f aca="false">D68</f>
        <v>7.4074074074074</v>
      </c>
      <c r="E92" s="242" t="n">
        <f aca="false">E68</f>
        <v>0</v>
      </c>
      <c r="F92" s="242" t="n">
        <f aca="false">F68</f>
        <v>-33.3333333333333</v>
      </c>
      <c r="G92" s="242" t="n">
        <f aca="false">G68</f>
        <v>-10</v>
      </c>
      <c r="H92" s="242" t="n">
        <f aca="false">H68</f>
        <v>-3.27868852459016</v>
      </c>
      <c r="I92" s="242" t="n">
        <f aca="false">I68</f>
        <v>26.3157894736842</v>
      </c>
      <c r="J92" s="242" t="n">
        <f aca="false">J68</f>
        <v>3.75</v>
      </c>
      <c r="K92" s="0"/>
      <c r="L92" s="0"/>
      <c r="M92" s="213"/>
      <c r="N92" s="213"/>
      <c r="O92" s="213"/>
      <c r="P92" s="213"/>
      <c r="Q92" s="213"/>
      <c r="R92" s="213"/>
      <c r="S92" s="213"/>
      <c r="T92" s="213"/>
      <c r="U92" s="213"/>
      <c r="V92" s="213"/>
      <c r="W92" s="213"/>
    </row>
    <row r="93" s="1" customFormat="true" ht="13.5" hidden="false" customHeight="false" outlineLevel="0" collapsed="false">
      <c r="B93" s="247" t="s">
        <v>57</v>
      </c>
      <c r="C93" s="255" t="n">
        <f aca="false">C91-C92</f>
        <v>-50</v>
      </c>
      <c r="D93" s="255" t="n">
        <f aca="false">D91-D92</f>
        <v>37.037037037037</v>
      </c>
      <c r="E93" s="255" t="n">
        <f aca="false">E91-E92</f>
        <v>50</v>
      </c>
      <c r="F93" s="255" t="n">
        <f aca="false">F91-F92</f>
        <v>8.33333333333334</v>
      </c>
      <c r="G93" s="255" t="n">
        <f aca="false">G91-G92</f>
        <v>40</v>
      </c>
      <c r="H93" s="255" t="n">
        <f aca="false">H91-H92</f>
        <v>27.8688524590164</v>
      </c>
      <c r="I93" s="255" t="n">
        <f aca="false">I91-I92</f>
        <v>-5.26315789473684</v>
      </c>
      <c r="J93" s="255" t="n">
        <f aca="false">J91-J92</f>
        <v>20</v>
      </c>
      <c r="M93" s="213"/>
      <c r="N93" s="213"/>
      <c r="O93" s="213"/>
      <c r="P93" s="213"/>
      <c r="Q93" s="213"/>
      <c r="R93" s="213"/>
      <c r="S93" s="213"/>
      <c r="T93" s="213"/>
      <c r="U93" s="213"/>
      <c r="V93" s="213"/>
      <c r="W93" s="213"/>
    </row>
    <row r="94" s="1" customFormat="true" ht="13.5" hidden="false" customHeight="false" outlineLevel="0" collapsed="false">
      <c r="B94" s="0"/>
      <c r="C94" s="0"/>
      <c r="D94" s="0"/>
      <c r="E94" s="0"/>
      <c r="F94" s="0"/>
      <c r="G94" s="0"/>
      <c r="J94" s="0"/>
      <c r="M94" s="213"/>
      <c r="N94" s="213"/>
      <c r="O94" s="213"/>
      <c r="P94" s="213"/>
      <c r="Q94" s="213"/>
      <c r="R94" s="213"/>
      <c r="S94" s="213"/>
      <c r="T94" s="213"/>
      <c r="U94" s="213"/>
      <c r="V94" s="213"/>
      <c r="W94" s="213"/>
    </row>
    <row r="95" customFormat="false" ht="13.5" hidden="false" customHeight="false" outlineLevel="0" collapsed="false">
      <c r="B95" s="259"/>
      <c r="C95" s="259"/>
      <c r="D95" s="258"/>
      <c r="E95" s="258"/>
      <c r="F95" s="258"/>
      <c r="G95" s="258"/>
      <c r="H95" s="258"/>
      <c r="I95" s="258"/>
      <c r="J95" s="258"/>
    </row>
    <row r="96" customFormat="false" ht="13.5" hidden="false" customHeight="false" outlineLevel="0" collapsed="false">
      <c r="B96" s="259"/>
      <c r="C96" s="259"/>
      <c r="D96" s="258"/>
      <c r="E96" s="258"/>
      <c r="F96" s="258"/>
      <c r="G96" s="258"/>
      <c r="H96" s="258"/>
      <c r="I96" s="258"/>
      <c r="J96" s="258"/>
    </row>
    <row r="97" customFormat="false" ht="24" hidden="false" customHeight="false" outlineLevel="0" collapsed="false">
      <c r="A97" s="214" t="s">
        <v>177</v>
      </c>
    </row>
    <row r="98" customFormat="false" ht="13.5" hidden="false" customHeight="false" outlineLevel="0" collapsed="false">
      <c r="B98" s="216" t="s">
        <v>160</v>
      </c>
    </row>
    <row r="99" s="72" customFormat="true" ht="13.5" hidden="false" customHeight="false" outlineLevel="0" collapsed="false">
      <c r="B99" s="218"/>
      <c r="C99" s="219" t="s">
        <v>50</v>
      </c>
      <c r="D99" s="219" t="s">
        <v>29</v>
      </c>
      <c r="E99" s="219" t="s">
        <v>49</v>
      </c>
      <c r="F99" s="219" t="s">
        <v>48</v>
      </c>
      <c r="G99" s="219" t="s">
        <v>46</v>
      </c>
      <c r="H99" s="220" t="s">
        <v>25</v>
      </c>
      <c r="I99" s="219" t="s">
        <v>45</v>
      </c>
      <c r="J99" s="221" t="s">
        <v>41</v>
      </c>
      <c r="M99" s="213"/>
      <c r="N99" s="213"/>
      <c r="O99" s="213"/>
      <c r="P99" s="213"/>
      <c r="Q99" s="213"/>
      <c r="R99" s="213"/>
      <c r="S99" s="213"/>
      <c r="T99" s="213"/>
      <c r="U99" s="213"/>
      <c r="V99" s="213"/>
      <c r="W99" s="213"/>
    </row>
    <row r="100" customFormat="false" ht="13.5" hidden="false" customHeight="false" outlineLevel="0" collapsed="false">
      <c r="B100" s="219" t="s">
        <v>161</v>
      </c>
      <c r="C100" s="224" t="n">
        <v>1</v>
      </c>
      <c r="D100" s="224" t="n">
        <v>2</v>
      </c>
      <c r="E100" s="224" t="n">
        <v>0</v>
      </c>
      <c r="F100" s="224" t="n">
        <v>1</v>
      </c>
      <c r="G100" s="224" t="n">
        <v>0</v>
      </c>
      <c r="H100" s="225" t="n">
        <f aca="false">C100+D100+E100+F100+G100</f>
        <v>4</v>
      </c>
      <c r="I100" s="224" t="n">
        <v>2</v>
      </c>
      <c r="J100" s="248" t="n">
        <f aca="false">H100+I100</f>
        <v>6</v>
      </c>
    </row>
    <row r="101" customFormat="false" ht="13.5" hidden="false" customHeight="false" outlineLevel="0" collapsed="false">
      <c r="B101" s="228" t="s">
        <v>162</v>
      </c>
      <c r="C101" s="224" t="n">
        <v>1</v>
      </c>
      <c r="D101" s="224" t="n">
        <v>7</v>
      </c>
      <c r="E101" s="224" t="n">
        <v>2</v>
      </c>
      <c r="F101" s="224" t="n">
        <v>0</v>
      </c>
      <c r="G101" s="224" t="n">
        <v>1</v>
      </c>
      <c r="H101" s="225" t="n">
        <f aca="false">C101+D101+E101+F101+G101</f>
        <v>11</v>
      </c>
      <c r="I101" s="224" t="n">
        <v>7</v>
      </c>
      <c r="J101" s="248" t="n">
        <f aca="false">H101+I101</f>
        <v>18</v>
      </c>
    </row>
    <row r="102" customFormat="false" ht="13.5" hidden="false" customHeight="false" outlineLevel="0" collapsed="false">
      <c r="B102" s="228" t="s">
        <v>163</v>
      </c>
      <c r="C102" s="224" t="n">
        <v>2</v>
      </c>
      <c r="D102" s="224" t="n">
        <v>12</v>
      </c>
      <c r="E102" s="224" t="n">
        <v>3</v>
      </c>
      <c r="F102" s="224" t="n">
        <v>6</v>
      </c>
      <c r="G102" s="224" t="n">
        <v>4</v>
      </c>
      <c r="H102" s="225" t="n">
        <f aca="false">C102+D102+E102+F102+G102</f>
        <v>27</v>
      </c>
      <c r="I102" s="224" t="n">
        <v>3</v>
      </c>
      <c r="J102" s="248" t="n">
        <f aca="false">H102+I102</f>
        <v>30</v>
      </c>
    </row>
    <row r="103" customFormat="false" ht="13.5" hidden="false" customHeight="false" outlineLevel="0" collapsed="false">
      <c r="B103" s="228" t="s">
        <v>164</v>
      </c>
      <c r="C103" s="224" t="n">
        <v>0</v>
      </c>
      <c r="D103" s="224" t="n">
        <v>4</v>
      </c>
      <c r="E103" s="224" t="n">
        <v>3</v>
      </c>
      <c r="F103" s="224" t="n">
        <v>2</v>
      </c>
      <c r="G103" s="224" t="n">
        <v>4</v>
      </c>
      <c r="H103" s="225" t="n">
        <f aca="false">C103+D103+E103+F103+G103</f>
        <v>13</v>
      </c>
      <c r="I103" s="224" t="n">
        <v>4</v>
      </c>
      <c r="J103" s="248" t="n">
        <f aca="false">H103+I103</f>
        <v>17</v>
      </c>
    </row>
    <row r="104" customFormat="false" ht="13.5" hidden="false" customHeight="false" outlineLevel="0" collapsed="false">
      <c r="B104" s="228" t="s">
        <v>165</v>
      </c>
      <c r="C104" s="224" t="n">
        <v>0</v>
      </c>
      <c r="D104" s="224" t="n">
        <v>2</v>
      </c>
      <c r="E104" s="224" t="n">
        <v>0</v>
      </c>
      <c r="F104" s="224" t="n">
        <v>3</v>
      </c>
      <c r="G104" s="224" t="n">
        <v>1</v>
      </c>
      <c r="H104" s="225" t="n">
        <f aca="false">C104+D104+E104+F104+G104</f>
        <v>6</v>
      </c>
      <c r="I104" s="224" t="n">
        <v>2</v>
      </c>
      <c r="J104" s="248" t="n">
        <f aca="false">H104+I104</f>
        <v>8</v>
      </c>
    </row>
    <row r="105" customFormat="false" ht="13.5" hidden="false" customHeight="false" outlineLevel="0" collapsed="false">
      <c r="B105" s="228" t="s">
        <v>166</v>
      </c>
      <c r="C105" s="224" t="n">
        <v>0</v>
      </c>
      <c r="D105" s="224" t="n">
        <v>0</v>
      </c>
      <c r="E105" s="224" t="n">
        <v>0</v>
      </c>
      <c r="F105" s="224" t="n">
        <v>0</v>
      </c>
      <c r="G105" s="224" t="n">
        <v>0</v>
      </c>
      <c r="H105" s="225" t="n">
        <f aca="false">C105+D105+E105+F105+G105</f>
        <v>0</v>
      </c>
      <c r="I105" s="224" t="n">
        <v>1</v>
      </c>
      <c r="J105" s="248" t="n">
        <f aca="false">H105+I105</f>
        <v>1</v>
      </c>
    </row>
    <row r="106" customFormat="false" ht="13.5" hidden="false" customHeight="false" outlineLevel="0" collapsed="false">
      <c r="B106" s="228"/>
      <c r="C106" s="224" t="n">
        <f aca="false">SUM(C100:C105)</f>
        <v>4</v>
      </c>
      <c r="D106" s="224" t="n">
        <f aca="false">SUM(D100:D105)</f>
        <v>27</v>
      </c>
      <c r="E106" s="224" t="n">
        <f aca="false">SUM(E100:E105)</f>
        <v>8</v>
      </c>
      <c r="F106" s="224" t="n">
        <f aca="false">SUM(F100:F105)</f>
        <v>12</v>
      </c>
      <c r="G106" s="224" t="n">
        <f aca="false">SUM(G100:G105)</f>
        <v>10</v>
      </c>
      <c r="H106" s="225" t="n">
        <f aca="false">SUM(H100:H105)</f>
        <v>61</v>
      </c>
      <c r="I106" s="224" t="n">
        <f aca="false">SUM(I100:I105)</f>
        <v>19</v>
      </c>
      <c r="J106" s="248" t="n">
        <f aca="false">H106+I106</f>
        <v>80</v>
      </c>
    </row>
    <row r="107" customFormat="false" ht="13.5" hidden="false" customHeight="false" outlineLevel="0" collapsed="false">
      <c r="B107" s="231"/>
      <c r="C107" s="231"/>
      <c r="D107" s="231"/>
      <c r="E107" s="231"/>
      <c r="F107" s="231"/>
      <c r="G107" s="231"/>
      <c r="H107" s="231"/>
      <c r="I107" s="231"/>
      <c r="J107" s="231"/>
    </row>
    <row r="108" customFormat="false" ht="13.5" hidden="false" customHeight="false" outlineLevel="0" collapsed="false">
      <c r="B108" s="228"/>
      <c r="C108" s="233" t="s">
        <v>50</v>
      </c>
      <c r="D108" s="233" t="s">
        <v>29</v>
      </c>
      <c r="E108" s="233" t="s">
        <v>49</v>
      </c>
      <c r="F108" s="233" t="s">
        <v>48</v>
      </c>
      <c r="G108" s="233" t="s">
        <v>46</v>
      </c>
      <c r="H108" s="233" t="s">
        <v>25</v>
      </c>
      <c r="I108" s="233" t="s">
        <v>45</v>
      </c>
      <c r="J108" s="233" t="s">
        <v>41</v>
      </c>
    </row>
    <row r="109" customFormat="false" ht="13.5" hidden="false" customHeight="false" outlineLevel="0" collapsed="false">
      <c r="B109" s="219" t="s">
        <v>161</v>
      </c>
      <c r="C109" s="236" t="n">
        <f aca="false">C100/$C$106*100</f>
        <v>25</v>
      </c>
      <c r="D109" s="236" t="n">
        <f aca="false">D100/$D$106*100</f>
        <v>7.40740740740741</v>
      </c>
      <c r="E109" s="236" t="n">
        <f aca="false">E100/$E$106*100</f>
        <v>0</v>
      </c>
      <c r="F109" s="236" t="n">
        <f aca="false">F100/$F$106*100</f>
        <v>8.33333333333333</v>
      </c>
      <c r="G109" s="236" t="n">
        <f aca="false">G100/$G$106*100</f>
        <v>0</v>
      </c>
      <c r="H109" s="236" t="n">
        <f aca="false">H100/$H$106*100</f>
        <v>6.55737704918033</v>
      </c>
      <c r="I109" s="236" t="n">
        <f aca="false">I100/$I$106*100</f>
        <v>10.5263157894737</v>
      </c>
      <c r="J109" s="236" t="n">
        <f aca="false">J100/$J$106*100</f>
        <v>7.5</v>
      </c>
    </row>
    <row r="110" customFormat="false" ht="13.5" hidden="false" customHeight="false" outlineLevel="0" collapsed="false">
      <c r="B110" s="228" t="s">
        <v>162</v>
      </c>
      <c r="C110" s="236" t="n">
        <f aca="false">C101/$C$106*100</f>
        <v>25</v>
      </c>
      <c r="D110" s="236" t="n">
        <f aca="false">D101/$D$106*100</f>
        <v>25.9259259259259</v>
      </c>
      <c r="E110" s="236" t="n">
        <f aca="false">E101/$E$106*100</f>
        <v>25</v>
      </c>
      <c r="F110" s="236" t="n">
        <f aca="false">F101/$F$106*100</f>
        <v>0</v>
      </c>
      <c r="G110" s="236" t="n">
        <f aca="false">G101/$G$106*100</f>
        <v>10</v>
      </c>
      <c r="H110" s="236" t="n">
        <f aca="false">H101/$H$106*100</f>
        <v>18.0327868852459</v>
      </c>
      <c r="I110" s="236" t="n">
        <f aca="false">I101/$I$106*100</f>
        <v>36.8421052631579</v>
      </c>
      <c r="J110" s="236" t="n">
        <f aca="false">J101/$J$106*100</f>
        <v>22.5</v>
      </c>
    </row>
    <row r="111" customFormat="false" ht="13.5" hidden="false" customHeight="false" outlineLevel="0" collapsed="false">
      <c r="B111" s="228" t="s">
        <v>163</v>
      </c>
      <c r="C111" s="236" t="n">
        <f aca="false">C102/$C$106*100</f>
        <v>50</v>
      </c>
      <c r="D111" s="236" t="n">
        <f aca="false">D102/$D$106*100</f>
        <v>44.4444444444444</v>
      </c>
      <c r="E111" s="236" t="n">
        <f aca="false">E102/$E$106*100</f>
        <v>37.5</v>
      </c>
      <c r="F111" s="236" t="n">
        <f aca="false">F102/$F$106*100</f>
        <v>50</v>
      </c>
      <c r="G111" s="236" t="n">
        <f aca="false">G102/$G$106*100</f>
        <v>40</v>
      </c>
      <c r="H111" s="236" t="n">
        <f aca="false">H102/$H$106*100</f>
        <v>44.2622950819672</v>
      </c>
      <c r="I111" s="236" t="n">
        <f aca="false">I102/$I$106*100</f>
        <v>15.7894736842105</v>
      </c>
      <c r="J111" s="236" t="n">
        <f aca="false">J102/$J$106*100</f>
        <v>37.5</v>
      </c>
    </row>
    <row r="112" customFormat="false" ht="13.5" hidden="false" customHeight="false" outlineLevel="0" collapsed="false">
      <c r="B112" s="228" t="s">
        <v>164</v>
      </c>
      <c r="C112" s="236" t="n">
        <f aca="false">C103/$C$106*100</f>
        <v>0</v>
      </c>
      <c r="D112" s="236" t="n">
        <f aca="false">D103/$D$106*100</f>
        <v>14.8148148148148</v>
      </c>
      <c r="E112" s="236" t="n">
        <f aca="false">E103/$E$106*100</f>
        <v>37.5</v>
      </c>
      <c r="F112" s="236" t="n">
        <f aca="false">F103/$F$106*100</f>
        <v>16.6666666666667</v>
      </c>
      <c r="G112" s="236" t="n">
        <f aca="false">G103/$G$106*100</f>
        <v>40</v>
      </c>
      <c r="H112" s="236" t="n">
        <f aca="false">H103/$H$106*100</f>
        <v>21.3114754098361</v>
      </c>
      <c r="I112" s="236" t="n">
        <f aca="false">I103/$I$106*100</f>
        <v>21.0526315789474</v>
      </c>
      <c r="J112" s="236" t="n">
        <f aca="false">J103/$J$106*100</f>
        <v>21.25</v>
      </c>
    </row>
    <row r="113" customFormat="false" ht="13.5" hidden="false" customHeight="false" outlineLevel="0" collapsed="false">
      <c r="B113" s="228" t="s">
        <v>165</v>
      </c>
      <c r="C113" s="236" t="n">
        <f aca="false">C104/$C$106*100</f>
        <v>0</v>
      </c>
      <c r="D113" s="236" t="n">
        <f aca="false">D104/$D$106*100</f>
        <v>7.40740740740741</v>
      </c>
      <c r="E113" s="236" t="n">
        <f aca="false">E104/$E$106*100</f>
        <v>0</v>
      </c>
      <c r="F113" s="236" t="n">
        <f aca="false">F104/$F$106*100</f>
        <v>25</v>
      </c>
      <c r="G113" s="236" t="n">
        <f aca="false">G104/$G$106*100</f>
        <v>10</v>
      </c>
      <c r="H113" s="236" t="n">
        <f aca="false">H104/$H$106*100</f>
        <v>9.83606557377049</v>
      </c>
      <c r="I113" s="236" t="n">
        <f aca="false">I104/$I$106*100</f>
        <v>10.5263157894737</v>
      </c>
      <c r="J113" s="236" t="n">
        <f aca="false">J104/$J$106*100</f>
        <v>10</v>
      </c>
    </row>
    <row r="114" customFormat="false" ht="13.5" hidden="false" customHeight="false" outlineLevel="0" collapsed="false">
      <c r="B114" s="228" t="s">
        <v>166</v>
      </c>
      <c r="C114" s="236" t="n">
        <f aca="false">C105/$C$106*100</f>
        <v>0</v>
      </c>
      <c r="D114" s="236" t="n">
        <f aca="false">D105/$D$106*100</f>
        <v>0</v>
      </c>
      <c r="E114" s="236" t="n">
        <f aca="false">E105/$E$106*100</f>
        <v>0</v>
      </c>
      <c r="F114" s="236" t="n">
        <f aca="false">F105/$F$106*100</f>
        <v>0</v>
      </c>
      <c r="G114" s="236" t="n">
        <f aca="false">G105/$G$106*100</f>
        <v>0</v>
      </c>
      <c r="H114" s="236" t="n">
        <f aca="false">H105/$H$106*100</f>
        <v>0</v>
      </c>
      <c r="I114" s="236" t="n">
        <f aca="false">I105/$I$106*100</f>
        <v>5.26315789473684</v>
      </c>
      <c r="J114" s="236" t="n">
        <f aca="false">J105/$J$106*100</f>
        <v>1.25</v>
      </c>
    </row>
    <row r="115" customFormat="false" ht="13.5" hidden="false" customHeight="false" outlineLevel="0" collapsed="false">
      <c r="B115" s="228"/>
      <c r="C115" s="236" t="n">
        <f aca="false">C106/$C$106*100</f>
        <v>100</v>
      </c>
      <c r="D115" s="236" t="n">
        <f aca="false">D106/$D$106*100</f>
        <v>100</v>
      </c>
      <c r="E115" s="236" t="n">
        <f aca="false">E106/$E$106*100</f>
        <v>100</v>
      </c>
      <c r="F115" s="236" t="n">
        <f aca="false">F106/$F$106*100</f>
        <v>100</v>
      </c>
      <c r="G115" s="236" t="n">
        <f aca="false">G106/$G$106*100</f>
        <v>100</v>
      </c>
      <c r="H115" s="236" t="n">
        <f aca="false">H106/$H$106*100</f>
        <v>100</v>
      </c>
      <c r="I115" s="236" t="n">
        <f aca="false">I106/$I$106*100</f>
        <v>100</v>
      </c>
      <c r="J115" s="236" t="n">
        <f aca="false">J106/$J$106*100</f>
        <v>100</v>
      </c>
    </row>
    <row r="116" customFormat="false" ht="13.5" hidden="false" customHeight="false" outlineLevel="0" collapsed="false">
      <c r="B116" s="228" t="s">
        <v>168</v>
      </c>
      <c r="C116" s="239" t="n">
        <f aca="false">C109+C110-C112-C113</f>
        <v>50</v>
      </c>
      <c r="D116" s="239" t="n">
        <f aca="false">D109+D110-D112-D113</f>
        <v>11.1111111111111</v>
      </c>
      <c r="E116" s="239" t="n">
        <f aca="false">E109+E110-E112-E113</f>
        <v>-12.5</v>
      </c>
      <c r="F116" s="239" t="n">
        <f aca="false">F109+F110-F112-F113</f>
        <v>-33.3333333333333</v>
      </c>
      <c r="G116" s="239" t="n">
        <f aca="false">G109+G110-G112-G113</f>
        <v>-40</v>
      </c>
      <c r="H116" s="239" t="n">
        <f aca="false">H109+H110-H112-H113</f>
        <v>-6.55737704918033</v>
      </c>
      <c r="I116" s="239" t="n">
        <f aca="false">I109+I110-I112-I113</f>
        <v>15.7894736842105</v>
      </c>
      <c r="J116" s="239" t="n">
        <f aca="false">J109+J110-J112-J113</f>
        <v>-1.25</v>
      </c>
    </row>
    <row r="117" customFormat="false" ht="13.5" hidden="false" customHeight="false" outlineLevel="0" collapsed="false">
      <c r="B117" s="241" t="s">
        <v>170</v>
      </c>
      <c r="C117" s="242" t="n">
        <v>19</v>
      </c>
      <c r="D117" s="242" t="n">
        <v>14.9</v>
      </c>
      <c r="E117" s="242" t="n">
        <v>0</v>
      </c>
      <c r="F117" s="242" t="n">
        <v>4.8</v>
      </c>
      <c r="G117" s="242" t="n">
        <v>-5.7</v>
      </c>
      <c r="H117" s="242" t="n">
        <v>6.8</v>
      </c>
      <c r="I117" s="242" t="n">
        <v>0</v>
      </c>
      <c r="J117" s="242" t="n">
        <v>5.5</v>
      </c>
    </row>
    <row r="118" customFormat="false" ht="13.5" hidden="false" customHeight="false" outlineLevel="0" collapsed="false">
      <c r="B118" s="243" t="s">
        <v>171</v>
      </c>
      <c r="C118" s="234" t="n">
        <f aca="false">C116-C117</f>
        <v>31</v>
      </c>
      <c r="D118" s="234" t="n">
        <f aca="false">D116-D117</f>
        <v>-3.78888888888889</v>
      </c>
      <c r="E118" s="234" t="n">
        <f aca="false">E116-E117</f>
        <v>-12.5</v>
      </c>
      <c r="F118" s="234" t="n">
        <f aca="false">F116-F117</f>
        <v>-38.1333333333333</v>
      </c>
      <c r="G118" s="234" t="n">
        <f aca="false">G116-G117</f>
        <v>-34.3</v>
      </c>
      <c r="H118" s="234" t="n">
        <f aca="false">H116-H117</f>
        <v>-13.3573770491803</v>
      </c>
      <c r="I118" s="234" t="n">
        <f aca="false">I116-I117</f>
        <v>15.7894736842105</v>
      </c>
      <c r="J118" s="234" t="n">
        <f aca="false">J116-J117</f>
        <v>-6.75</v>
      </c>
    </row>
    <row r="119" customFormat="false" ht="13.5" hidden="false" customHeight="false" outlineLevel="0" collapsed="false">
      <c r="B119" s="1"/>
    </row>
    <row r="120" customFormat="false" ht="13.5" hidden="false" customHeight="false" outlineLevel="0" collapsed="false">
      <c r="B120" s="1"/>
    </row>
    <row r="121" customFormat="false" ht="13.5" hidden="false" customHeight="false" outlineLevel="0" collapsed="false">
      <c r="B121" s="1"/>
    </row>
    <row r="122" customFormat="false" ht="24" hidden="false" customHeight="false" outlineLevel="0" collapsed="false">
      <c r="A122" s="214" t="s">
        <v>177</v>
      </c>
    </row>
    <row r="123" s="1" customFormat="true" ht="13.5" hidden="false" customHeight="false" outlineLevel="0" collapsed="false">
      <c r="B123" s="256" t="s">
        <v>174</v>
      </c>
      <c r="M123" s="213"/>
      <c r="N123" s="213"/>
      <c r="O123" s="213"/>
      <c r="P123" s="213"/>
      <c r="Q123" s="213"/>
      <c r="R123" s="213"/>
      <c r="S123" s="213"/>
      <c r="T123" s="213"/>
      <c r="U123" s="213"/>
      <c r="V123" s="213"/>
      <c r="W123" s="213"/>
    </row>
    <row r="124" customFormat="false" ht="13.5" hidden="false" customHeight="false" outlineLevel="0" collapsed="false">
      <c r="B124" s="246"/>
      <c r="C124" s="247" t="s">
        <v>50</v>
      </c>
      <c r="D124" s="247" t="s">
        <v>29</v>
      </c>
      <c r="E124" s="247" t="s">
        <v>49</v>
      </c>
      <c r="F124" s="247" t="s">
        <v>48</v>
      </c>
      <c r="G124" s="247" t="s">
        <v>46</v>
      </c>
      <c r="H124" s="248" t="s">
        <v>25</v>
      </c>
      <c r="I124" s="247" t="s">
        <v>45</v>
      </c>
      <c r="J124" s="248" t="s">
        <v>41</v>
      </c>
    </row>
    <row r="125" customFormat="false" ht="13.5" hidden="false" customHeight="false" outlineLevel="0" collapsed="false">
      <c r="B125" s="249" t="s">
        <v>161</v>
      </c>
      <c r="C125" s="250" t="n">
        <v>1</v>
      </c>
      <c r="D125" s="250" t="n">
        <v>0</v>
      </c>
      <c r="E125" s="250" t="n">
        <v>0</v>
      </c>
      <c r="F125" s="250" t="n">
        <v>1</v>
      </c>
      <c r="G125" s="250" t="n">
        <v>1</v>
      </c>
      <c r="H125" s="225" t="n">
        <f aca="false">C125+D125+E125+F125+G125</f>
        <v>3</v>
      </c>
      <c r="I125" s="250" t="n">
        <v>1</v>
      </c>
      <c r="J125" s="225" t="n">
        <f aca="false">H125+I125</f>
        <v>4</v>
      </c>
    </row>
    <row r="126" customFormat="false" ht="13.5" hidden="false" customHeight="false" outlineLevel="0" collapsed="false">
      <c r="B126" s="247" t="s">
        <v>162</v>
      </c>
      <c r="C126" s="250" t="n">
        <v>0</v>
      </c>
      <c r="D126" s="250" t="n">
        <v>11</v>
      </c>
      <c r="E126" s="250" t="n">
        <v>3</v>
      </c>
      <c r="F126" s="250" t="n">
        <v>1</v>
      </c>
      <c r="G126" s="250" t="n">
        <v>2</v>
      </c>
      <c r="H126" s="225" t="n">
        <f aca="false">C126+D126+E126+F126+G126</f>
        <v>17</v>
      </c>
      <c r="I126" s="250" t="n">
        <v>4</v>
      </c>
      <c r="J126" s="225" t="n">
        <f aca="false">H126+I126</f>
        <v>21</v>
      </c>
    </row>
    <row r="127" customFormat="false" ht="13.5" hidden="false" customHeight="false" outlineLevel="0" collapsed="false">
      <c r="B127" s="247" t="s">
        <v>163</v>
      </c>
      <c r="C127" s="250" t="n">
        <v>3</v>
      </c>
      <c r="D127" s="250" t="n">
        <v>11</v>
      </c>
      <c r="E127" s="250" t="n">
        <v>3</v>
      </c>
      <c r="F127" s="250" t="n">
        <v>4</v>
      </c>
      <c r="G127" s="250" t="n">
        <v>5</v>
      </c>
      <c r="H127" s="225" t="n">
        <f aca="false">C127+D127+E127+F127+G127</f>
        <v>26</v>
      </c>
      <c r="I127" s="250" t="n">
        <v>9</v>
      </c>
      <c r="J127" s="225" t="n">
        <f aca="false">H127+I127</f>
        <v>35</v>
      </c>
    </row>
    <row r="128" customFormat="false" ht="13.5" hidden="false" customHeight="false" outlineLevel="0" collapsed="false">
      <c r="B128" s="247" t="s">
        <v>164</v>
      </c>
      <c r="C128" s="250" t="n">
        <v>0</v>
      </c>
      <c r="D128" s="250" t="n">
        <v>5</v>
      </c>
      <c r="E128" s="250" t="n">
        <v>1</v>
      </c>
      <c r="F128" s="250" t="n">
        <v>3</v>
      </c>
      <c r="G128" s="250" t="n">
        <v>2</v>
      </c>
      <c r="H128" s="225" t="n">
        <f aca="false">C128+D128+E128+F128+G128</f>
        <v>11</v>
      </c>
      <c r="I128" s="250" t="n">
        <v>4</v>
      </c>
      <c r="J128" s="225" t="n">
        <f aca="false">H128+I128</f>
        <v>15</v>
      </c>
    </row>
    <row r="129" customFormat="false" ht="13.5" hidden="false" customHeight="false" outlineLevel="0" collapsed="false">
      <c r="B129" s="247" t="s">
        <v>165</v>
      </c>
      <c r="C129" s="250" t="n">
        <v>0</v>
      </c>
      <c r="D129" s="250" t="n">
        <v>0</v>
      </c>
      <c r="E129" s="250" t="n">
        <v>1</v>
      </c>
      <c r="F129" s="250" t="n">
        <v>3</v>
      </c>
      <c r="G129" s="250" t="n">
        <v>0</v>
      </c>
      <c r="H129" s="225" t="n">
        <f aca="false">C129+D129+E129+F129+G129</f>
        <v>4</v>
      </c>
      <c r="I129" s="250" t="n">
        <v>1</v>
      </c>
      <c r="J129" s="225" t="n">
        <f aca="false">H129+I129</f>
        <v>5</v>
      </c>
    </row>
    <row r="130" customFormat="false" ht="13.5" hidden="false" customHeight="false" outlineLevel="0" collapsed="false">
      <c r="B130" s="247" t="s">
        <v>178</v>
      </c>
      <c r="C130" s="250" t="n">
        <v>0</v>
      </c>
      <c r="D130" s="250" t="n">
        <v>0</v>
      </c>
      <c r="E130" s="250" t="n">
        <v>0</v>
      </c>
      <c r="F130" s="250" t="n">
        <v>0</v>
      </c>
      <c r="G130" s="250" t="n">
        <v>0</v>
      </c>
      <c r="H130" s="225" t="n">
        <f aca="false">C130+D130+E130+F130+G130</f>
        <v>0</v>
      </c>
      <c r="I130" s="250" t="n">
        <v>0</v>
      </c>
      <c r="J130" s="225" t="n">
        <f aca="false">H130+I130</f>
        <v>0</v>
      </c>
    </row>
    <row r="131" customFormat="false" ht="13.5" hidden="false" customHeight="false" outlineLevel="0" collapsed="false">
      <c r="B131" s="246"/>
      <c r="C131" s="246" t="n">
        <f aca="false">SUM(C125:C130)</f>
        <v>4</v>
      </c>
      <c r="D131" s="246" t="n">
        <f aca="false">SUM(D125:D130)</f>
        <v>27</v>
      </c>
      <c r="E131" s="246" t="n">
        <f aca="false">SUM(E125:E130)</f>
        <v>8</v>
      </c>
      <c r="F131" s="246" t="n">
        <f aca="false">SUM(F125:F130)</f>
        <v>12</v>
      </c>
      <c r="G131" s="246" t="n">
        <f aca="false">SUM(G125:G130)</f>
        <v>10</v>
      </c>
      <c r="H131" s="248" t="n">
        <f aca="false">SUM(H125:H130)</f>
        <v>61</v>
      </c>
      <c r="I131" s="246" t="n">
        <f aca="false">SUM(I125:I130)</f>
        <v>19</v>
      </c>
      <c r="J131" s="248" t="n">
        <f aca="false">SUM(J125:J130)</f>
        <v>80</v>
      </c>
    </row>
    <row r="132" customFormat="false" ht="13.5" hidden="false" customHeight="false" outlineLevel="0" collapsed="false">
      <c r="B132" s="251"/>
      <c r="C132" s="251"/>
      <c r="D132" s="251"/>
      <c r="E132" s="251"/>
      <c r="F132" s="251"/>
      <c r="G132" s="251"/>
      <c r="H132" s="251"/>
      <c r="I132" s="251"/>
      <c r="J132" s="251"/>
    </row>
    <row r="133" customFormat="false" ht="13.5" hidden="false" customHeight="false" outlineLevel="0" collapsed="false">
      <c r="B133" s="246"/>
      <c r="C133" s="252" t="s">
        <v>50</v>
      </c>
      <c r="D133" s="252" t="s">
        <v>29</v>
      </c>
      <c r="E133" s="252" t="s">
        <v>49</v>
      </c>
      <c r="F133" s="252" t="s">
        <v>48</v>
      </c>
      <c r="G133" s="252" t="s">
        <v>46</v>
      </c>
      <c r="H133" s="252" t="s">
        <v>25</v>
      </c>
      <c r="I133" s="252" t="s">
        <v>45</v>
      </c>
      <c r="J133" s="252" t="s">
        <v>41</v>
      </c>
    </row>
    <row r="134" customFormat="false" ht="13.5" hidden="false" customHeight="false" outlineLevel="0" collapsed="false">
      <c r="B134" s="249" t="s">
        <v>161</v>
      </c>
      <c r="C134" s="253" t="n">
        <f aca="false">C125/$C$131*100</f>
        <v>25</v>
      </c>
      <c r="D134" s="253" t="n">
        <f aca="false">D125/$D$131*100</f>
        <v>0</v>
      </c>
      <c r="E134" s="253" t="n">
        <f aca="false">E125/$E$131*100</f>
        <v>0</v>
      </c>
      <c r="F134" s="253" t="n">
        <f aca="false">F125/$F$131*100</f>
        <v>8.33333333333333</v>
      </c>
      <c r="G134" s="253" t="n">
        <f aca="false">G125/$G$131*100</f>
        <v>10</v>
      </c>
      <c r="H134" s="253" t="n">
        <f aca="false">H125/$H$131*100</f>
        <v>4.91803278688525</v>
      </c>
      <c r="I134" s="253" t="n">
        <f aca="false">I125/$I$131*100</f>
        <v>5.26315789473684</v>
      </c>
      <c r="J134" s="253" t="n">
        <f aca="false">J125/$J$131*100</f>
        <v>5</v>
      </c>
    </row>
    <row r="135" customFormat="false" ht="13.5" hidden="false" customHeight="false" outlineLevel="0" collapsed="false">
      <c r="B135" s="247" t="s">
        <v>162</v>
      </c>
      <c r="C135" s="253" t="n">
        <f aca="false">C126/$C$131*100</f>
        <v>0</v>
      </c>
      <c r="D135" s="253" t="n">
        <f aca="false">D126/$D$131*100</f>
        <v>40.7407407407407</v>
      </c>
      <c r="E135" s="253" t="n">
        <f aca="false">E126/$E$131*100</f>
        <v>37.5</v>
      </c>
      <c r="F135" s="253" t="n">
        <f aca="false">F126/$F$131*100</f>
        <v>8.33333333333333</v>
      </c>
      <c r="G135" s="253" t="n">
        <f aca="false">G126/$G$131*100</f>
        <v>20</v>
      </c>
      <c r="H135" s="253" t="n">
        <f aca="false">H126/$H$131*100</f>
        <v>27.8688524590164</v>
      </c>
      <c r="I135" s="253" t="n">
        <f aca="false">I126/$I$131*100</f>
        <v>21.0526315789474</v>
      </c>
      <c r="J135" s="253" t="n">
        <f aca="false">J126/$J$131*100</f>
        <v>26.25</v>
      </c>
    </row>
    <row r="136" customFormat="false" ht="13.5" hidden="false" customHeight="false" outlineLevel="0" collapsed="false">
      <c r="B136" s="247" t="s">
        <v>163</v>
      </c>
      <c r="C136" s="253" t="n">
        <f aca="false">C127/$C$131*100</f>
        <v>75</v>
      </c>
      <c r="D136" s="253" t="n">
        <f aca="false">D127/$D$131*100</f>
        <v>40.7407407407407</v>
      </c>
      <c r="E136" s="253" t="n">
        <f aca="false">E127/$E$131*100</f>
        <v>37.5</v>
      </c>
      <c r="F136" s="253" t="n">
        <f aca="false">F127/$F$131*100</f>
        <v>33.3333333333333</v>
      </c>
      <c r="G136" s="253" t="n">
        <f aca="false">G127/$G$131*100</f>
        <v>50</v>
      </c>
      <c r="H136" s="253" t="n">
        <f aca="false">H127/$H$131*100</f>
        <v>42.6229508196721</v>
      </c>
      <c r="I136" s="253" t="n">
        <f aca="false">I127/$I$131*100</f>
        <v>47.3684210526316</v>
      </c>
      <c r="J136" s="253" t="n">
        <f aca="false">J127/$J$131*100</f>
        <v>43.75</v>
      </c>
    </row>
    <row r="137" customFormat="false" ht="13.5" hidden="false" customHeight="false" outlineLevel="0" collapsed="false">
      <c r="B137" s="247" t="s">
        <v>164</v>
      </c>
      <c r="C137" s="253" t="n">
        <f aca="false">C128/$C$131*100</f>
        <v>0</v>
      </c>
      <c r="D137" s="253" t="n">
        <f aca="false">D128/$D$131*100</f>
        <v>18.5185185185185</v>
      </c>
      <c r="E137" s="253" t="n">
        <f aca="false">E128/$E$131*100</f>
        <v>12.5</v>
      </c>
      <c r="F137" s="253" t="n">
        <f aca="false">F128/$F$131*100</f>
        <v>25</v>
      </c>
      <c r="G137" s="253" t="n">
        <f aca="false">G128/$G$131*100</f>
        <v>20</v>
      </c>
      <c r="H137" s="253" t="n">
        <f aca="false">H128/$H$131*100</f>
        <v>18.0327868852459</v>
      </c>
      <c r="I137" s="253" t="n">
        <f aca="false">I128/$I$131*100</f>
        <v>21.0526315789474</v>
      </c>
      <c r="J137" s="253" t="n">
        <f aca="false">J128/$J$131*100</f>
        <v>18.75</v>
      </c>
    </row>
    <row r="138" customFormat="false" ht="13.5" hidden="false" customHeight="false" outlineLevel="0" collapsed="false">
      <c r="B138" s="247" t="s">
        <v>165</v>
      </c>
      <c r="C138" s="253" t="n">
        <f aca="false">C129/$C$131*100</f>
        <v>0</v>
      </c>
      <c r="D138" s="253" t="n">
        <f aca="false">D129/$D$131*100</f>
        <v>0</v>
      </c>
      <c r="E138" s="253" t="n">
        <f aca="false">E129/$E$131*100</f>
        <v>12.5</v>
      </c>
      <c r="F138" s="253" t="n">
        <f aca="false">F129/$F$131*100</f>
        <v>25</v>
      </c>
      <c r="G138" s="253" t="n">
        <f aca="false">G129/$G$131*100</f>
        <v>0</v>
      </c>
      <c r="H138" s="253" t="n">
        <f aca="false">H129/$H$131*100</f>
        <v>6.55737704918033</v>
      </c>
      <c r="I138" s="253" t="n">
        <f aca="false">I129/$I$131*100</f>
        <v>5.26315789473684</v>
      </c>
      <c r="J138" s="253" t="n">
        <f aca="false">J129/$J$131*100</f>
        <v>6.25</v>
      </c>
    </row>
    <row r="139" s="1" customFormat="true" ht="13.5" hidden="false" customHeight="false" outlineLevel="0" collapsed="false">
      <c r="A139" s="0"/>
      <c r="B139" s="247" t="s">
        <v>178</v>
      </c>
      <c r="C139" s="253" t="n">
        <f aca="false">C130/$C$131*100</f>
        <v>0</v>
      </c>
      <c r="D139" s="253" t="n">
        <f aca="false">D130/$D$131*100</f>
        <v>0</v>
      </c>
      <c r="E139" s="253" t="n">
        <f aca="false">E130/$E$131*100</f>
        <v>0</v>
      </c>
      <c r="F139" s="253" t="n">
        <f aca="false">F130/$F$131*100</f>
        <v>0</v>
      </c>
      <c r="G139" s="253" t="n">
        <f aca="false">G130/$G$131*100</f>
        <v>0</v>
      </c>
      <c r="H139" s="253" t="n">
        <f aca="false">H130/$H$131*100</f>
        <v>0</v>
      </c>
      <c r="I139" s="253" t="n">
        <f aca="false">I130/$I$131*100</f>
        <v>0</v>
      </c>
      <c r="J139" s="253" t="n">
        <f aca="false">J130/$J$131*100</f>
        <v>0</v>
      </c>
      <c r="K139" s="0"/>
      <c r="L139" s="0"/>
      <c r="M139" s="213"/>
      <c r="N139" s="213"/>
      <c r="O139" s="213"/>
      <c r="P139" s="213"/>
      <c r="Q139" s="213"/>
      <c r="R139" s="213"/>
      <c r="S139" s="213"/>
      <c r="T139" s="213"/>
      <c r="U139" s="213"/>
      <c r="V139" s="213"/>
      <c r="W139" s="213"/>
    </row>
    <row r="140" s="1" customFormat="true" ht="13.5" hidden="false" customHeight="false" outlineLevel="0" collapsed="false">
      <c r="B140" s="246"/>
      <c r="C140" s="253" t="n">
        <f aca="false">C131/$C$131*100</f>
        <v>100</v>
      </c>
      <c r="D140" s="253" t="n">
        <f aca="false">D131/$D$131*100</f>
        <v>100</v>
      </c>
      <c r="E140" s="253" t="n">
        <f aca="false">E131/$E$131*100</f>
        <v>100</v>
      </c>
      <c r="F140" s="253" t="n">
        <f aca="false">F131/$F$131*100</f>
        <v>100</v>
      </c>
      <c r="G140" s="253" t="n">
        <f aca="false">G131/$G$131*100</f>
        <v>100</v>
      </c>
      <c r="H140" s="253" t="n">
        <f aca="false">H131/$H$131*100</f>
        <v>100</v>
      </c>
      <c r="I140" s="253" t="n">
        <f aca="false">I131/$I$131*100</f>
        <v>100</v>
      </c>
      <c r="J140" s="253" t="n">
        <f aca="false">J131/$J$131*100</f>
        <v>100</v>
      </c>
      <c r="K140" s="0"/>
      <c r="L140" s="0"/>
      <c r="M140" s="213"/>
      <c r="N140" s="213"/>
      <c r="O140" s="213"/>
      <c r="P140" s="213"/>
      <c r="Q140" s="213"/>
      <c r="R140" s="213"/>
      <c r="S140" s="213"/>
      <c r="T140" s="213"/>
      <c r="U140" s="213"/>
      <c r="V140" s="213"/>
      <c r="W140" s="213"/>
    </row>
    <row r="141" s="1" customFormat="true" ht="13.5" hidden="false" customHeight="false" outlineLevel="0" collapsed="false">
      <c r="B141" s="254" t="s">
        <v>180</v>
      </c>
      <c r="C141" s="255" t="n">
        <f aca="false">C134+C135-C137-C138</f>
        <v>25</v>
      </c>
      <c r="D141" s="255" t="n">
        <f aca="false">D134+D135-D137-D138</f>
        <v>22.2222222222222</v>
      </c>
      <c r="E141" s="255" t="n">
        <f aca="false">E134+E135-E137-E138</f>
        <v>12.5</v>
      </c>
      <c r="F141" s="255" t="n">
        <f aca="false">F134+F135-F137-F138</f>
        <v>-33.3333333333333</v>
      </c>
      <c r="G141" s="255" t="n">
        <f aca="false">G134+G135-G137-G138</f>
        <v>10</v>
      </c>
      <c r="H141" s="255" t="n">
        <f aca="false">H134+H135-H137-H138</f>
        <v>8.19672131147541</v>
      </c>
      <c r="I141" s="255" t="n">
        <f aca="false">I134+I135-I137-I138</f>
        <v>0</v>
      </c>
      <c r="J141" s="255" t="n">
        <f aca="false">J134+J135-J137-J138</f>
        <v>6.25</v>
      </c>
      <c r="M141" s="213"/>
      <c r="N141" s="213"/>
      <c r="O141" s="213"/>
      <c r="P141" s="213"/>
      <c r="Q141" s="213"/>
      <c r="R141" s="213"/>
      <c r="S141" s="213"/>
      <c r="T141" s="213"/>
      <c r="U141" s="213"/>
      <c r="V141" s="213"/>
      <c r="W141" s="213"/>
    </row>
    <row r="142" s="1" customFormat="true" ht="13.5" hidden="false" customHeight="false" outlineLevel="0" collapsed="false">
      <c r="B142" s="241" t="s">
        <v>181</v>
      </c>
      <c r="C142" s="242" t="n">
        <f aca="false">C116</f>
        <v>50</v>
      </c>
      <c r="D142" s="242" t="n">
        <f aca="false">D116</f>
        <v>11.1111111111111</v>
      </c>
      <c r="E142" s="242" t="n">
        <f aca="false">E116</f>
        <v>-12.5</v>
      </c>
      <c r="F142" s="242" t="n">
        <f aca="false">F116</f>
        <v>-33.3333333333333</v>
      </c>
      <c r="G142" s="242" t="n">
        <f aca="false">G116</f>
        <v>-40</v>
      </c>
      <c r="H142" s="242" t="n">
        <f aca="false">H116</f>
        <v>-6.55737704918033</v>
      </c>
      <c r="I142" s="242" t="n">
        <f aca="false">I116</f>
        <v>15.7894736842105</v>
      </c>
      <c r="J142" s="242" t="n">
        <f aca="false">J116</f>
        <v>-1.25</v>
      </c>
      <c r="K142" s="0"/>
      <c r="L142" s="0"/>
      <c r="M142" s="213"/>
      <c r="N142" s="213"/>
      <c r="O142" s="213"/>
      <c r="P142" s="213"/>
      <c r="Q142" s="213"/>
      <c r="R142" s="213"/>
      <c r="S142" s="213"/>
      <c r="T142" s="213"/>
      <c r="U142" s="213"/>
      <c r="V142" s="213"/>
      <c r="W142" s="213"/>
    </row>
    <row r="143" s="1" customFormat="true" ht="13.5" hidden="false" customHeight="false" outlineLevel="0" collapsed="false">
      <c r="B143" s="247" t="s">
        <v>57</v>
      </c>
      <c r="C143" s="255" t="n">
        <f aca="false">C141-C142</f>
        <v>-25</v>
      </c>
      <c r="D143" s="255" t="n">
        <f aca="false">D141-D142</f>
        <v>11.1111111111111</v>
      </c>
      <c r="E143" s="255" t="n">
        <f aca="false">E141-E142</f>
        <v>25</v>
      </c>
      <c r="F143" s="255" t="n">
        <f aca="false">F141-F142</f>
        <v>0</v>
      </c>
      <c r="G143" s="255" t="n">
        <f aca="false">G141-G142</f>
        <v>50</v>
      </c>
      <c r="H143" s="255" t="n">
        <f aca="false">H141-H142</f>
        <v>14.7540983606557</v>
      </c>
      <c r="I143" s="255" t="n">
        <f aca="false">I141-I142</f>
        <v>-15.7894736842105</v>
      </c>
      <c r="J143" s="255" t="n">
        <f aca="false">J141-J142</f>
        <v>7.5</v>
      </c>
      <c r="M143" s="213"/>
      <c r="N143" s="213"/>
      <c r="O143" s="213"/>
      <c r="P143" s="213"/>
      <c r="Q143" s="213"/>
      <c r="R143" s="213"/>
      <c r="S143" s="213"/>
      <c r="T143" s="213"/>
      <c r="U143" s="213"/>
      <c r="V143" s="213"/>
      <c r="W143" s="213"/>
    </row>
    <row r="144" s="1" customFormat="true" ht="13.5" hidden="false" customHeight="false" outlineLevel="0" collapsed="false">
      <c r="B144" s="0"/>
      <c r="C144" s="0"/>
      <c r="D144" s="0"/>
      <c r="E144" s="0"/>
      <c r="F144" s="0"/>
      <c r="G144" s="0"/>
      <c r="J144" s="0"/>
      <c r="M144" s="213"/>
      <c r="N144" s="213"/>
      <c r="O144" s="213"/>
      <c r="P144" s="213"/>
      <c r="Q144" s="213"/>
      <c r="R144" s="213"/>
      <c r="S144" s="213"/>
      <c r="T144" s="213"/>
      <c r="U144" s="213"/>
      <c r="V144" s="213"/>
      <c r="W144" s="213"/>
    </row>
    <row r="145" s="1" customFormat="true" ht="13.5" hidden="false" customHeight="false" outlineLevel="0" collapsed="false">
      <c r="B145" s="0"/>
      <c r="C145" s="0"/>
      <c r="D145" s="0"/>
      <c r="E145" s="0"/>
      <c r="F145" s="0"/>
      <c r="G145" s="0"/>
      <c r="J145" s="0"/>
      <c r="M145" s="213"/>
      <c r="N145" s="213"/>
      <c r="O145" s="213"/>
      <c r="P145" s="213"/>
      <c r="Q145" s="213"/>
      <c r="R145" s="213"/>
      <c r="S145" s="213"/>
      <c r="T145" s="213"/>
      <c r="U145" s="213"/>
      <c r="V145" s="213"/>
      <c r="W145" s="213"/>
    </row>
    <row r="146" customFormat="false" ht="13.5" hidden="false" customHeight="false" outlineLevel="0" collapsed="false">
      <c r="A146" s="1"/>
      <c r="B146" s="259"/>
      <c r="C146" s="259"/>
      <c r="D146" s="258"/>
      <c r="E146" s="258"/>
      <c r="F146" s="258"/>
      <c r="G146" s="258"/>
      <c r="H146" s="258"/>
      <c r="I146" s="258"/>
      <c r="J146" s="258"/>
      <c r="K146" s="258"/>
      <c r="L146" s="258"/>
    </row>
    <row r="147" customFormat="false" ht="24" hidden="false" customHeight="false" outlineLevel="0" collapsed="false">
      <c r="A147" s="214" t="s">
        <v>179</v>
      </c>
    </row>
    <row r="148" customFormat="false" ht="13.5" hidden="false" customHeight="false" outlineLevel="0" collapsed="false">
      <c r="B148" s="216" t="s">
        <v>160</v>
      </c>
    </row>
    <row r="149" s="72" customFormat="true" ht="13.5" hidden="false" customHeight="false" outlineLevel="0" collapsed="false">
      <c r="B149" s="218"/>
      <c r="C149" s="219" t="s">
        <v>50</v>
      </c>
      <c r="D149" s="219" t="s">
        <v>29</v>
      </c>
      <c r="E149" s="219" t="s">
        <v>49</v>
      </c>
      <c r="F149" s="219" t="s">
        <v>48</v>
      </c>
      <c r="G149" s="219" t="s">
        <v>46</v>
      </c>
      <c r="H149" s="220" t="s">
        <v>25</v>
      </c>
      <c r="I149" s="219" t="s">
        <v>45</v>
      </c>
      <c r="J149" s="221" t="s">
        <v>41</v>
      </c>
      <c r="M149" s="213"/>
      <c r="N149" s="213"/>
      <c r="O149" s="213"/>
      <c r="P149" s="213"/>
      <c r="Q149" s="213"/>
      <c r="R149" s="213"/>
      <c r="S149" s="213"/>
      <c r="T149" s="213"/>
      <c r="U149" s="213"/>
      <c r="V149" s="213"/>
      <c r="W149" s="213"/>
    </row>
    <row r="150" customFormat="false" ht="13.5" hidden="false" customHeight="false" outlineLevel="0" collapsed="false">
      <c r="B150" s="219" t="s">
        <v>161</v>
      </c>
      <c r="C150" s="224" t="n">
        <v>1</v>
      </c>
      <c r="D150" s="224" t="n">
        <v>2</v>
      </c>
      <c r="E150" s="224" t="n">
        <v>0</v>
      </c>
      <c r="F150" s="224" t="n">
        <v>2</v>
      </c>
      <c r="G150" s="224" t="n">
        <v>1</v>
      </c>
      <c r="H150" s="225" t="n">
        <f aca="false">C150+D150+E150+F150+G150</f>
        <v>6</v>
      </c>
      <c r="I150" s="224" t="n">
        <v>2</v>
      </c>
      <c r="J150" s="248" t="n">
        <f aca="false">H150+I150</f>
        <v>8</v>
      </c>
    </row>
    <row r="151" customFormat="false" ht="13.5" hidden="false" customHeight="false" outlineLevel="0" collapsed="false">
      <c r="B151" s="228" t="s">
        <v>162</v>
      </c>
      <c r="C151" s="224" t="n">
        <v>1</v>
      </c>
      <c r="D151" s="224" t="n">
        <v>5</v>
      </c>
      <c r="E151" s="224" t="n">
        <v>0</v>
      </c>
      <c r="F151" s="224" t="n">
        <v>2</v>
      </c>
      <c r="G151" s="224" t="n">
        <v>1</v>
      </c>
      <c r="H151" s="225" t="n">
        <f aca="false">C151+D151+E151+F151+G151</f>
        <v>9</v>
      </c>
      <c r="I151" s="224" t="n">
        <v>6</v>
      </c>
      <c r="J151" s="248" t="n">
        <f aca="false">H151+I151</f>
        <v>15</v>
      </c>
    </row>
    <row r="152" customFormat="false" ht="13.5" hidden="false" customHeight="false" outlineLevel="0" collapsed="false">
      <c r="B152" s="228" t="s">
        <v>163</v>
      </c>
      <c r="C152" s="224" t="n">
        <v>2</v>
      </c>
      <c r="D152" s="224" t="n">
        <v>15</v>
      </c>
      <c r="E152" s="224" t="n">
        <v>7</v>
      </c>
      <c r="F152" s="224" t="n">
        <v>4</v>
      </c>
      <c r="G152" s="224" t="n">
        <v>6</v>
      </c>
      <c r="H152" s="225" t="n">
        <f aca="false">C152+D152+E152+F152+G152</f>
        <v>34</v>
      </c>
      <c r="I152" s="224" t="n">
        <v>7</v>
      </c>
      <c r="J152" s="248" t="n">
        <f aca="false">H152+I152</f>
        <v>41</v>
      </c>
    </row>
    <row r="153" customFormat="false" ht="13.5" hidden="false" customHeight="false" outlineLevel="0" collapsed="false">
      <c r="B153" s="228" t="s">
        <v>164</v>
      </c>
      <c r="C153" s="224" t="n">
        <v>0</v>
      </c>
      <c r="D153" s="224" t="n">
        <v>5</v>
      </c>
      <c r="E153" s="224" t="n">
        <v>0</v>
      </c>
      <c r="F153" s="224" t="n">
        <v>1</v>
      </c>
      <c r="G153" s="224" t="n">
        <v>0</v>
      </c>
      <c r="H153" s="225" t="n">
        <f aca="false">C153+D153+E153+F153+G153</f>
        <v>6</v>
      </c>
      <c r="I153" s="224" t="n">
        <v>2</v>
      </c>
      <c r="J153" s="248" t="n">
        <f aca="false">H153+I153</f>
        <v>8</v>
      </c>
    </row>
    <row r="154" customFormat="false" ht="13.5" hidden="false" customHeight="false" outlineLevel="0" collapsed="false">
      <c r="B154" s="228" t="s">
        <v>165</v>
      </c>
      <c r="C154" s="224" t="n">
        <v>0</v>
      </c>
      <c r="D154" s="224" t="n">
        <v>0</v>
      </c>
      <c r="E154" s="224" t="n">
        <v>1</v>
      </c>
      <c r="F154" s="224" t="n">
        <v>3</v>
      </c>
      <c r="G154" s="224" t="n">
        <v>2</v>
      </c>
      <c r="H154" s="225" t="n">
        <f aca="false">C154+D154+E154+F154+G154</f>
        <v>6</v>
      </c>
      <c r="I154" s="224" t="n">
        <v>2</v>
      </c>
      <c r="J154" s="248" t="n">
        <f aca="false">H154+I154</f>
        <v>8</v>
      </c>
    </row>
    <row r="155" customFormat="false" ht="13.5" hidden="false" customHeight="false" outlineLevel="0" collapsed="false">
      <c r="B155" s="228" t="s">
        <v>166</v>
      </c>
      <c r="C155" s="224" t="n">
        <v>0</v>
      </c>
      <c r="D155" s="224" t="n">
        <v>0</v>
      </c>
      <c r="E155" s="224" t="n">
        <v>0</v>
      </c>
      <c r="F155" s="224" t="n">
        <v>0</v>
      </c>
      <c r="G155" s="224" t="n">
        <v>0</v>
      </c>
      <c r="H155" s="225" t="n">
        <f aca="false">C155+D155+E155+F155+G155</f>
        <v>0</v>
      </c>
      <c r="I155" s="224" t="n">
        <v>0</v>
      </c>
      <c r="J155" s="248" t="n">
        <f aca="false">H155+I155</f>
        <v>0</v>
      </c>
    </row>
    <row r="156" customFormat="false" ht="13.5" hidden="false" customHeight="false" outlineLevel="0" collapsed="false">
      <c r="B156" s="228"/>
      <c r="C156" s="224" t="n">
        <f aca="false">SUM(C150:C155)</f>
        <v>4</v>
      </c>
      <c r="D156" s="224" t="n">
        <f aca="false">SUM(D150:D155)</f>
        <v>27</v>
      </c>
      <c r="E156" s="224" t="n">
        <f aca="false">SUM(E150:E155)</f>
        <v>8</v>
      </c>
      <c r="F156" s="224" t="n">
        <f aca="false">SUM(F150:F155)</f>
        <v>12</v>
      </c>
      <c r="G156" s="224" t="n">
        <f aca="false">SUM(G150:G155)</f>
        <v>10</v>
      </c>
      <c r="H156" s="225" t="n">
        <f aca="false">SUM(H150:H154)</f>
        <v>61</v>
      </c>
      <c r="I156" s="224" t="n">
        <f aca="false">SUM(I150:I155)</f>
        <v>19</v>
      </c>
      <c r="J156" s="248" t="n">
        <f aca="false">H156+I156</f>
        <v>80</v>
      </c>
    </row>
    <row r="157" customFormat="false" ht="13.5" hidden="false" customHeight="false" outlineLevel="0" collapsed="false">
      <c r="B157" s="231"/>
      <c r="C157" s="231"/>
      <c r="D157" s="231"/>
      <c r="E157" s="231"/>
      <c r="F157" s="231"/>
      <c r="G157" s="231"/>
      <c r="H157" s="231"/>
      <c r="I157" s="231"/>
      <c r="J157" s="231"/>
    </row>
    <row r="158" customFormat="false" ht="13.5" hidden="false" customHeight="false" outlineLevel="0" collapsed="false">
      <c r="B158" s="228"/>
      <c r="C158" s="233" t="s">
        <v>50</v>
      </c>
      <c r="D158" s="233" t="s">
        <v>29</v>
      </c>
      <c r="E158" s="233" t="s">
        <v>49</v>
      </c>
      <c r="F158" s="233" t="s">
        <v>48</v>
      </c>
      <c r="G158" s="233" t="s">
        <v>46</v>
      </c>
      <c r="H158" s="233" t="s">
        <v>25</v>
      </c>
      <c r="I158" s="233" t="s">
        <v>45</v>
      </c>
      <c r="J158" s="233" t="s">
        <v>41</v>
      </c>
    </row>
    <row r="159" customFormat="false" ht="13.5" hidden="false" customHeight="false" outlineLevel="0" collapsed="false">
      <c r="B159" s="219" t="s">
        <v>161</v>
      </c>
      <c r="C159" s="236" t="n">
        <f aca="false">C150/$C$156*100</f>
        <v>25</v>
      </c>
      <c r="D159" s="236" t="n">
        <f aca="false">D150/$D$156*100</f>
        <v>7.40740740740741</v>
      </c>
      <c r="E159" s="236" t="n">
        <f aca="false">E150/$E$156*100</f>
        <v>0</v>
      </c>
      <c r="F159" s="236" t="n">
        <f aca="false">F150/$F$156*100</f>
        <v>16.6666666666667</v>
      </c>
      <c r="G159" s="236" t="n">
        <f aca="false">G150/$G$156*100</f>
        <v>10</v>
      </c>
      <c r="H159" s="236" t="n">
        <f aca="false">H150/$H$156*100</f>
        <v>9.83606557377049</v>
      </c>
      <c r="I159" s="236" t="n">
        <f aca="false">I150/$I$156*100</f>
        <v>10.5263157894737</v>
      </c>
      <c r="J159" s="236" t="n">
        <f aca="false">J150/$J$156*100</f>
        <v>10</v>
      </c>
    </row>
    <row r="160" customFormat="false" ht="13.5" hidden="false" customHeight="false" outlineLevel="0" collapsed="false">
      <c r="B160" s="228" t="s">
        <v>162</v>
      </c>
      <c r="C160" s="236" t="n">
        <f aca="false">C151/$C$156*100</f>
        <v>25</v>
      </c>
      <c r="D160" s="236" t="n">
        <f aca="false">D151/$D$156*100</f>
        <v>18.5185185185185</v>
      </c>
      <c r="E160" s="236" t="n">
        <f aca="false">E151/$E$156*100</f>
        <v>0</v>
      </c>
      <c r="F160" s="236" t="n">
        <f aca="false">F151/$F$156*100</f>
        <v>16.6666666666667</v>
      </c>
      <c r="G160" s="236" t="n">
        <f aca="false">G151/$G$156*100</f>
        <v>10</v>
      </c>
      <c r="H160" s="236" t="n">
        <f aca="false">H151/$H$156*100</f>
        <v>14.7540983606557</v>
      </c>
      <c r="I160" s="236" t="n">
        <f aca="false">I151/$I$156*100</f>
        <v>31.5789473684211</v>
      </c>
      <c r="J160" s="236" t="n">
        <f aca="false">J151/$J$156*100</f>
        <v>18.75</v>
      </c>
    </row>
    <row r="161" customFormat="false" ht="13.5" hidden="false" customHeight="false" outlineLevel="0" collapsed="false">
      <c r="B161" s="228" t="s">
        <v>163</v>
      </c>
      <c r="C161" s="236" t="n">
        <f aca="false">C152/$C$156*100</f>
        <v>50</v>
      </c>
      <c r="D161" s="236" t="n">
        <f aca="false">D152/$D$156*100</f>
        <v>55.5555555555556</v>
      </c>
      <c r="E161" s="236" t="n">
        <f aca="false">E152/$E$156*100</f>
        <v>87.5</v>
      </c>
      <c r="F161" s="236" t="n">
        <f aca="false">F152/$F$156*100</f>
        <v>33.3333333333333</v>
      </c>
      <c r="G161" s="236" t="n">
        <f aca="false">G152/$G$156*100</f>
        <v>60</v>
      </c>
      <c r="H161" s="236" t="n">
        <f aca="false">H152/$H$156*100</f>
        <v>55.7377049180328</v>
      </c>
      <c r="I161" s="236" t="n">
        <f aca="false">I152/$I$156*100</f>
        <v>36.8421052631579</v>
      </c>
      <c r="J161" s="236" t="n">
        <f aca="false">J152/$J$156*100</f>
        <v>51.25</v>
      </c>
    </row>
    <row r="162" customFormat="false" ht="13.5" hidden="false" customHeight="false" outlineLevel="0" collapsed="false">
      <c r="B162" s="228" t="s">
        <v>164</v>
      </c>
      <c r="C162" s="236" t="n">
        <f aca="false">C153/$C$156*100</f>
        <v>0</v>
      </c>
      <c r="D162" s="236" t="n">
        <f aca="false">D153/$D$156*100</f>
        <v>18.5185185185185</v>
      </c>
      <c r="E162" s="236" t="n">
        <f aca="false">E153/$E$156*100</f>
        <v>0</v>
      </c>
      <c r="F162" s="236" t="n">
        <f aca="false">F153/$F$156*100</f>
        <v>8.33333333333333</v>
      </c>
      <c r="G162" s="236" t="n">
        <f aca="false">G153/$G$156*100</f>
        <v>0</v>
      </c>
      <c r="H162" s="236" t="n">
        <f aca="false">H153/$H$156*100</f>
        <v>9.83606557377049</v>
      </c>
      <c r="I162" s="236" t="n">
        <f aca="false">I153/$I$156*100</f>
        <v>10.5263157894737</v>
      </c>
      <c r="J162" s="236" t="n">
        <f aca="false">J153/$J$156*100</f>
        <v>10</v>
      </c>
    </row>
    <row r="163" customFormat="false" ht="13.5" hidden="false" customHeight="false" outlineLevel="0" collapsed="false">
      <c r="B163" s="228" t="s">
        <v>165</v>
      </c>
      <c r="C163" s="236" t="n">
        <f aca="false">C154/$C$156*100</f>
        <v>0</v>
      </c>
      <c r="D163" s="236" t="n">
        <f aca="false">D154/$D$156*100</f>
        <v>0</v>
      </c>
      <c r="E163" s="236" t="n">
        <f aca="false">E154/$E$156*100</f>
        <v>12.5</v>
      </c>
      <c r="F163" s="236" t="n">
        <f aca="false">F154/$F$156*100</f>
        <v>25</v>
      </c>
      <c r="G163" s="236" t="n">
        <f aca="false">G154/$G$156*100</f>
        <v>20</v>
      </c>
      <c r="H163" s="236" t="n">
        <f aca="false">H154/$H$156*100</f>
        <v>9.83606557377049</v>
      </c>
      <c r="I163" s="236" t="n">
        <f aca="false">I154/$I$156*100</f>
        <v>10.5263157894737</v>
      </c>
      <c r="J163" s="236" t="n">
        <f aca="false">J154/$J$156*100</f>
        <v>10</v>
      </c>
    </row>
    <row r="164" customFormat="false" ht="13.5" hidden="false" customHeight="false" outlineLevel="0" collapsed="false">
      <c r="B164" s="228" t="s">
        <v>166</v>
      </c>
      <c r="C164" s="236" t="n">
        <f aca="false">C155/$C$156*100</f>
        <v>0</v>
      </c>
      <c r="D164" s="236" t="n">
        <f aca="false">D155/$D$156*100</f>
        <v>0</v>
      </c>
      <c r="E164" s="236" t="n">
        <f aca="false">E155/$E$156*100</f>
        <v>0</v>
      </c>
      <c r="F164" s="236" t="n">
        <f aca="false">F155/$F$156*100</f>
        <v>0</v>
      </c>
      <c r="G164" s="236" t="n">
        <f aca="false">G155/$G$156*100</f>
        <v>0</v>
      </c>
      <c r="H164" s="236" t="n">
        <f aca="false">H155/$H$156*100</f>
        <v>0</v>
      </c>
      <c r="I164" s="236" t="n">
        <f aca="false">I155/$I$156*100</f>
        <v>0</v>
      </c>
      <c r="J164" s="236" t="n">
        <f aca="false">J155/$J$156*100</f>
        <v>0</v>
      </c>
    </row>
    <row r="165" customFormat="false" ht="13.5" hidden="false" customHeight="false" outlineLevel="0" collapsed="false">
      <c r="B165" s="228"/>
      <c r="C165" s="236" t="n">
        <f aca="false">C156/$C$156*100</f>
        <v>100</v>
      </c>
      <c r="D165" s="236" t="n">
        <f aca="false">D156/$D$156*100</f>
        <v>100</v>
      </c>
      <c r="E165" s="236" t="n">
        <f aca="false">E156/$E$156*100</f>
        <v>100</v>
      </c>
      <c r="F165" s="236" t="n">
        <f aca="false">F156/$F$156*100</f>
        <v>100</v>
      </c>
      <c r="G165" s="236" t="n">
        <f aca="false">G156/$G$156*100</f>
        <v>100</v>
      </c>
      <c r="H165" s="236" t="n">
        <f aca="false">H156/$H$156*100</f>
        <v>100</v>
      </c>
      <c r="I165" s="236" t="n">
        <f aca="false">I156/$I$156*100</f>
        <v>100</v>
      </c>
      <c r="J165" s="236" t="n">
        <f aca="false">J156/$J$156*100</f>
        <v>100</v>
      </c>
    </row>
    <row r="166" customFormat="false" ht="13.5" hidden="false" customHeight="false" outlineLevel="0" collapsed="false">
      <c r="B166" s="228" t="s">
        <v>168</v>
      </c>
      <c r="C166" s="239" t="n">
        <f aca="false">C159+C160-C162-C163</f>
        <v>50</v>
      </c>
      <c r="D166" s="239" t="n">
        <f aca="false">D159+D160-D162-D163</f>
        <v>7.40740740740741</v>
      </c>
      <c r="E166" s="239" t="n">
        <f aca="false">E159+E160-E162-E163</f>
        <v>-12.5</v>
      </c>
      <c r="F166" s="239" t="n">
        <f aca="false">F159+F160-F162-F163</f>
        <v>0</v>
      </c>
      <c r="G166" s="239" t="n">
        <f aca="false">G159+G160-G162-G163</f>
        <v>0</v>
      </c>
      <c r="H166" s="239" t="n">
        <f aca="false">H159+H160-H162-H163</f>
        <v>4.91803278688525</v>
      </c>
      <c r="I166" s="239" t="n">
        <f aca="false">I159+I160-I162-I163</f>
        <v>21.0526315789474</v>
      </c>
      <c r="J166" s="239" t="n">
        <f aca="false">J159+J160-J162-J163</f>
        <v>8.75</v>
      </c>
    </row>
    <row r="167" customFormat="false" ht="13.5" hidden="false" customHeight="false" outlineLevel="0" collapsed="false">
      <c r="B167" s="241" t="s">
        <v>170</v>
      </c>
      <c r="C167" s="242" t="n">
        <v>14.3</v>
      </c>
      <c r="D167" s="242" t="n">
        <v>8.5</v>
      </c>
      <c r="E167" s="242" t="n">
        <v>-11.8</v>
      </c>
      <c r="F167" s="242" t="n">
        <v>-4.8</v>
      </c>
      <c r="G167" s="242" t="n">
        <v>-5.7</v>
      </c>
      <c r="H167" s="242" t="n">
        <v>0.6</v>
      </c>
      <c r="I167" s="242" t="n">
        <v>0</v>
      </c>
      <c r="J167" s="242" t="n">
        <v>0.5</v>
      </c>
    </row>
    <row r="168" customFormat="false" ht="13.5" hidden="false" customHeight="false" outlineLevel="0" collapsed="false">
      <c r="B168" s="243" t="s">
        <v>171</v>
      </c>
      <c r="C168" s="234" t="n">
        <f aca="false">C166-C167</f>
        <v>35.7</v>
      </c>
      <c r="D168" s="234" t="n">
        <f aca="false">D166-D167</f>
        <v>-1.0925925925926</v>
      </c>
      <c r="E168" s="234" t="n">
        <f aca="false">E166-E167</f>
        <v>-0.699999999999999</v>
      </c>
      <c r="F168" s="234" t="n">
        <f aca="false">F166-F167</f>
        <v>4.8</v>
      </c>
      <c r="G168" s="234" t="n">
        <f aca="false">G166-G167</f>
        <v>5.7</v>
      </c>
      <c r="H168" s="234" t="n">
        <f aca="false">H166-H167</f>
        <v>4.31803278688525</v>
      </c>
      <c r="I168" s="234" t="n">
        <f aca="false">I166-I167</f>
        <v>21.0526315789474</v>
      </c>
      <c r="J168" s="234" t="n">
        <f aca="false">J166-J167</f>
        <v>8.25</v>
      </c>
    </row>
    <row r="169" customFormat="false" ht="13.5" hidden="false" customHeight="false" outlineLevel="0" collapsed="false">
      <c r="B169" s="1"/>
    </row>
    <row r="170" customFormat="false" ht="13.5" hidden="false" customHeight="false" outlineLevel="0" collapsed="false">
      <c r="B170" s="1"/>
    </row>
    <row r="171" customFormat="false" ht="24" hidden="false" customHeight="false" outlineLevel="0" collapsed="false">
      <c r="A171" s="214" t="s">
        <v>179</v>
      </c>
    </row>
    <row r="172" customFormat="false" ht="13.5" hidden="false" customHeight="false" outlineLevel="0" collapsed="false">
      <c r="B172" s="216" t="s">
        <v>174</v>
      </c>
    </row>
    <row r="173" customFormat="false" ht="13.5" hidden="false" customHeight="false" outlineLevel="0" collapsed="false">
      <c r="B173" s="246"/>
      <c r="C173" s="247" t="s">
        <v>50</v>
      </c>
      <c r="D173" s="247" t="s">
        <v>29</v>
      </c>
      <c r="E173" s="247" t="s">
        <v>49</v>
      </c>
      <c r="F173" s="247" t="s">
        <v>48</v>
      </c>
      <c r="G173" s="247" t="s">
        <v>46</v>
      </c>
      <c r="H173" s="248" t="s">
        <v>25</v>
      </c>
      <c r="I173" s="247" t="s">
        <v>45</v>
      </c>
      <c r="J173" s="248" t="s">
        <v>41</v>
      </c>
    </row>
    <row r="174" customFormat="false" ht="13.5" hidden="false" customHeight="false" outlineLevel="0" collapsed="false">
      <c r="B174" s="249" t="s">
        <v>161</v>
      </c>
      <c r="C174" s="250" t="n">
        <v>1</v>
      </c>
      <c r="D174" s="250" t="n">
        <v>0</v>
      </c>
      <c r="E174" s="250" t="n">
        <v>0</v>
      </c>
      <c r="F174" s="250" t="n">
        <v>2</v>
      </c>
      <c r="G174" s="250" t="n">
        <v>1</v>
      </c>
      <c r="H174" s="225" t="n">
        <f aca="false">C174+D174+E174+F174+G174</f>
        <v>4</v>
      </c>
      <c r="I174" s="250" t="n">
        <v>1</v>
      </c>
      <c r="J174" s="225" t="n">
        <f aca="false">H174+I174</f>
        <v>5</v>
      </c>
    </row>
    <row r="175" customFormat="false" ht="13.5" hidden="false" customHeight="false" outlineLevel="0" collapsed="false">
      <c r="B175" s="247" t="s">
        <v>162</v>
      </c>
      <c r="C175" s="250" t="n">
        <v>0</v>
      </c>
      <c r="D175" s="250" t="n">
        <v>8</v>
      </c>
      <c r="E175" s="250" t="n">
        <v>0</v>
      </c>
      <c r="F175" s="250" t="n">
        <v>3</v>
      </c>
      <c r="G175" s="250" t="n">
        <v>2</v>
      </c>
      <c r="H175" s="225" t="n">
        <f aca="false">C175+D175+E175+F175+G175</f>
        <v>13</v>
      </c>
      <c r="I175" s="250" t="n">
        <v>5</v>
      </c>
      <c r="J175" s="225" t="n">
        <f aca="false">H175+I175</f>
        <v>18</v>
      </c>
    </row>
    <row r="176" customFormat="false" ht="13.5" hidden="false" customHeight="false" outlineLevel="0" collapsed="false">
      <c r="B176" s="247" t="s">
        <v>163</v>
      </c>
      <c r="C176" s="250" t="n">
        <v>3</v>
      </c>
      <c r="D176" s="250" t="n">
        <v>16</v>
      </c>
      <c r="E176" s="250" t="n">
        <v>6</v>
      </c>
      <c r="F176" s="250" t="n">
        <v>4</v>
      </c>
      <c r="G176" s="250" t="n">
        <v>5</v>
      </c>
      <c r="H176" s="225" t="n">
        <f aca="false">C176+D176+E176+F176+G176</f>
        <v>34</v>
      </c>
      <c r="I176" s="250" t="n">
        <v>12</v>
      </c>
      <c r="J176" s="225" t="n">
        <f aca="false">H176+I176</f>
        <v>46</v>
      </c>
    </row>
    <row r="177" customFormat="false" ht="13.5" hidden="false" customHeight="false" outlineLevel="0" collapsed="false">
      <c r="B177" s="247" t="s">
        <v>164</v>
      </c>
      <c r="C177" s="250" t="n">
        <v>0</v>
      </c>
      <c r="D177" s="250" t="n">
        <v>3</v>
      </c>
      <c r="E177" s="250" t="n">
        <v>1</v>
      </c>
      <c r="F177" s="250" t="n">
        <v>1</v>
      </c>
      <c r="G177" s="250" t="n">
        <v>2</v>
      </c>
      <c r="H177" s="225" t="n">
        <f aca="false">C177+D177+E177+F177+G177</f>
        <v>7</v>
      </c>
      <c r="I177" s="250" t="n">
        <v>0</v>
      </c>
      <c r="J177" s="225" t="n">
        <f aca="false">H177+I177</f>
        <v>7</v>
      </c>
    </row>
    <row r="178" customFormat="false" ht="13.5" hidden="false" customHeight="false" outlineLevel="0" collapsed="false">
      <c r="B178" s="247" t="s">
        <v>165</v>
      </c>
      <c r="C178" s="250" t="n">
        <v>0</v>
      </c>
      <c r="D178" s="250" t="n">
        <v>0</v>
      </c>
      <c r="E178" s="250" t="n">
        <v>1</v>
      </c>
      <c r="F178" s="250" t="n">
        <v>2</v>
      </c>
      <c r="G178" s="250" t="n">
        <v>0</v>
      </c>
      <c r="H178" s="225" t="n">
        <f aca="false">C178+D178+E178+F178+G178</f>
        <v>3</v>
      </c>
      <c r="I178" s="250" t="n">
        <v>1</v>
      </c>
      <c r="J178" s="225" t="n">
        <f aca="false">H178+I178</f>
        <v>4</v>
      </c>
    </row>
    <row r="179" customFormat="false" ht="13.5" hidden="false" customHeight="false" outlineLevel="0" collapsed="false">
      <c r="B179" s="247" t="s">
        <v>178</v>
      </c>
      <c r="C179" s="250" t="n">
        <v>0</v>
      </c>
      <c r="D179" s="250" t="n">
        <v>0</v>
      </c>
      <c r="E179" s="250" t="n">
        <v>0</v>
      </c>
      <c r="F179" s="250" t="n">
        <v>0</v>
      </c>
      <c r="G179" s="250" t="n">
        <v>0</v>
      </c>
      <c r="H179" s="225" t="n">
        <f aca="false">C179+D179+E179+F179+G179</f>
        <v>0</v>
      </c>
      <c r="I179" s="250" t="n">
        <v>0</v>
      </c>
      <c r="J179" s="225" t="n">
        <f aca="false">H179+I179</f>
        <v>0</v>
      </c>
    </row>
    <row r="180" customFormat="false" ht="13.5" hidden="false" customHeight="false" outlineLevel="0" collapsed="false">
      <c r="B180" s="246"/>
      <c r="C180" s="246" t="n">
        <f aca="false">SUM(C174:C179)</f>
        <v>4</v>
      </c>
      <c r="D180" s="246" t="n">
        <f aca="false">SUM(D174:D179)</f>
        <v>27</v>
      </c>
      <c r="E180" s="246" t="n">
        <f aca="false">SUM(E174:E179)</f>
        <v>8</v>
      </c>
      <c r="F180" s="246" t="n">
        <f aca="false">SUM(F174:F179)</f>
        <v>12</v>
      </c>
      <c r="G180" s="246" t="n">
        <f aca="false">SUM(G174:G179)</f>
        <v>10</v>
      </c>
      <c r="H180" s="248" t="n">
        <f aca="false">SUM(H174:H179)</f>
        <v>61</v>
      </c>
      <c r="I180" s="246" t="n">
        <f aca="false">SUM(I174:I179)</f>
        <v>19</v>
      </c>
      <c r="J180" s="248" t="n">
        <f aca="false">SUM(J174:J179)</f>
        <v>80</v>
      </c>
    </row>
    <row r="181" customFormat="false" ht="13.5" hidden="false" customHeight="false" outlineLevel="0" collapsed="false">
      <c r="B181" s="251"/>
      <c r="C181" s="251"/>
      <c r="D181" s="251"/>
      <c r="E181" s="251"/>
      <c r="F181" s="251"/>
      <c r="G181" s="251"/>
      <c r="H181" s="251"/>
      <c r="I181" s="251"/>
      <c r="J181" s="251"/>
    </row>
    <row r="182" customFormat="false" ht="13.5" hidden="false" customHeight="false" outlineLevel="0" collapsed="false">
      <c r="B182" s="246"/>
      <c r="C182" s="252" t="s">
        <v>50</v>
      </c>
      <c r="D182" s="252" t="s">
        <v>29</v>
      </c>
      <c r="E182" s="252" t="s">
        <v>49</v>
      </c>
      <c r="F182" s="252" t="s">
        <v>48</v>
      </c>
      <c r="G182" s="252" t="s">
        <v>46</v>
      </c>
      <c r="H182" s="252" t="s">
        <v>25</v>
      </c>
      <c r="I182" s="252" t="s">
        <v>45</v>
      </c>
      <c r="J182" s="252" t="s">
        <v>41</v>
      </c>
    </row>
    <row r="183" customFormat="false" ht="13.5" hidden="false" customHeight="false" outlineLevel="0" collapsed="false">
      <c r="B183" s="249" t="s">
        <v>161</v>
      </c>
      <c r="C183" s="253" t="n">
        <f aca="false">C174/$C$180*100</f>
        <v>25</v>
      </c>
      <c r="D183" s="253" t="n">
        <f aca="false">D174/$D$180*100</f>
        <v>0</v>
      </c>
      <c r="E183" s="253" t="n">
        <f aca="false">E174/$E$180*100</f>
        <v>0</v>
      </c>
      <c r="F183" s="253" t="n">
        <f aca="false">F174/$F$180*100</f>
        <v>16.6666666666667</v>
      </c>
      <c r="G183" s="253" t="n">
        <f aca="false">G174/$G$180*100</f>
        <v>10</v>
      </c>
      <c r="H183" s="253" t="n">
        <f aca="false">H174/$H$180*100</f>
        <v>6.55737704918033</v>
      </c>
      <c r="I183" s="253" t="n">
        <f aca="false">I174/$I$180*100</f>
        <v>5.26315789473684</v>
      </c>
      <c r="J183" s="253" t="n">
        <f aca="false">J174/$J$180*100</f>
        <v>6.25</v>
      </c>
    </row>
    <row r="184" customFormat="false" ht="13.5" hidden="false" customHeight="false" outlineLevel="0" collapsed="false">
      <c r="B184" s="247" t="s">
        <v>162</v>
      </c>
      <c r="C184" s="253" t="n">
        <f aca="false">C175/$C$180*100</f>
        <v>0</v>
      </c>
      <c r="D184" s="253" t="n">
        <f aca="false">D175/$D$180*100</f>
        <v>29.6296296296296</v>
      </c>
      <c r="E184" s="253" t="n">
        <f aca="false">E175/$E$180*100</f>
        <v>0</v>
      </c>
      <c r="F184" s="253" t="n">
        <f aca="false">F175/$F$180*100</f>
        <v>25</v>
      </c>
      <c r="G184" s="253" t="n">
        <f aca="false">G175/$G$180*100</f>
        <v>20</v>
      </c>
      <c r="H184" s="253" t="n">
        <f aca="false">H175/$H$180*100</f>
        <v>21.3114754098361</v>
      </c>
      <c r="I184" s="253" t="n">
        <f aca="false">I175/$I$180*100</f>
        <v>26.3157894736842</v>
      </c>
      <c r="J184" s="253" t="n">
        <f aca="false">J175/$J$180*100</f>
        <v>22.5</v>
      </c>
    </row>
    <row r="185" customFormat="false" ht="13.5" hidden="false" customHeight="false" outlineLevel="0" collapsed="false">
      <c r="B185" s="247" t="s">
        <v>163</v>
      </c>
      <c r="C185" s="253" t="n">
        <f aca="false">C176/$C$180*100</f>
        <v>75</v>
      </c>
      <c r="D185" s="253" t="n">
        <f aca="false">D176/$D$180*100</f>
        <v>59.2592592592593</v>
      </c>
      <c r="E185" s="253" t="n">
        <f aca="false">E176/$E$180*100</f>
        <v>75</v>
      </c>
      <c r="F185" s="253" t="n">
        <f aca="false">F176/$F$180*100</f>
        <v>33.3333333333333</v>
      </c>
      <c r="G185" s="253" t="n">
        <f aca="false">G176/$G$180*100</f>
        <v>50</v>
      </c>
      <c r="H185" s="253" t="n">
        <f aca="false">H176/$H$180*100</f>
        <v>55.7377049180328</v>
      </c>
      <c r="I185" s="253" t="n">
        <f aca="false">I176/$I$180*100</f>
        <v>63.1578947368421</v>
      </c>
      <c r="J185" s="253" t="n">
        <f aca="false">J176/$J$180*100</f>
        <v>57.5</v>
      </c>
    </row>
    <row r="186" customFormat="false" ht="13.5" hidden="false" customHeight="false" outlineLevel="0" collapsed="false">
      <c r="B186" s="247" t="s">
        <v>164</v>
      </c>
      <c r="C186" s="253" t="n">
        <f aca="false">C177/$C$180*100</f>
        <v>0</v>
      </c>
      <c r="D186" s="253" t="n">
        <f aca="false">D177/$D$180*100</f>
        <v>11.1111111111111</v>
      </c>
      <c r="E186" s="253" t="n">
        <f aca="false">E177/$E$180*100</f>
        <v>12.5</v>
      </c>
      <c r="F186" s="253" t="n">
        <f aca="false">F177/$F$180*100</f>
        <v>8.33333333333333</v>
      </c>
      <c r="G186" s="253" t="n">
        <f aca="false">G177/$G$180*100</f>
        <v>20</v>
      </c>
      <c r="H186" s="253" t="n">
        <f aca="false">H177/$H$180*100</f>
        <v>11.4754098360656</v>
      </c>
      <c r="I186" s="253" t="n">
        <f aca="false">I177/$I$180*100</f>
        <v>0</v>
      </c>
      <c r="J186" s="253" t="n">
        <f aca="false">J177/$J$180*100</f>
        <v>8.75</v>
      </c>
    </row>
    <row r="187" customFormat="false" ht="13.5" hidden="false" customHeight="false" outlineLevel="0" collapsed="false">
      <c r="B187" s="247" t="s">
        <v>165</v>
      </c>
      <c r="C187" s="253" t="n">
        <f aca="false">C178/$C$180*100</f>
        <v>0</v>
      </c>
      <c r="D187" s="253" t="n">
        <f aca="false">D178/$D$180*100</f>
        <v>0</v>
      </c>
      <c r="E187" s="253" t="n">
        <f aca="false">E178/$E$180*100</f>
        <v>12.5</v>
      </c>
      <c r="F187" s="253" t="n">
        <f aca="false">F178/$F$180*100</f>
        <v>16.6666666666667</v>
      </c>
      <c r="G187" s="253" t="n">
        <f aca="false">G178/$G$180*100</f>
        <v>0</v>
      </c>
      <c r="H187" s="253" t="n">
        <f aca="false">H178/$H$180*100</f>
        <v>4.91803278688525</v>
      </c>
      <c r="I187" s="253" t="n">
        <f aca="false">I178/$I$180*100</f>
        <v>5.26315789473684</v>
      </c>
      <c r="J187" s="253" t="n">
        <f aca="false">J178/$J$180*100</f>
        <v>5</v>
      </c>
    </row>
    <row r="188" s="1" customFormat="true" ht="13.5" hidden="false" customHeight="false" outlineLevel="0" collapsed="false">
      <c r="A188" s="0"/>
      <c r="B188" s="247" t="s">
        <v>178</v>
      </c>
      <c r="C188" s="253" t="n">
        <f aca="false">C179/$C$180*100</f>
        <v>0</v>
      </c>
      <c r="D188" s="253" t="n">
        <f aca="false">D179/$D$180*100</f>
        <v>0</v>
      </c>
      <c r="E188" s="253" t="n">
        <f aca="false">E179/$E$180*100</f>
        <v>0</v>
      </c>
      <c r="F188" s="253" t="n">
        <f aca="false">F179/$F$180*100</f>
        <v>0</v>
      </c>
      <c r="G188" s="253" t="n">
        <f aca="false">G179/$G$180*100</f>
        <v>0</v>
      </c>
      <c r="H188" s="253" t="n">
        <f aca="false">H179/$H$180*100</f>
        <v>0</v>
      </c>
      <c r="I188" s="253" t="n">
        <f aca="false">I179/$I$180*100</f>
        <v>0</v>
      </c>
      <c r="J188" s="253" t="n">
        <f aca="false">J179/$J$180*100</f>
        <v>0</v>
      </c>
      <c r="K188" s="0"/>
      <c r="L188" s="0"/>
      <c r="M188" s="213"/>
      <c r="N188" s="213"/>
      <c r="O188" s="213"/>
      <c r="P188" s="213"/>
      <c r="Q188" s="213"/>
      <c r="R188" s="213"/>
      <c r="S188" s="213"/>
      <c r="T188" s="213"/>
      <c r="U188" s="213"/>
      <c r="V188" s="213"/>
      <c r="W188" s="213"/>
    </row>
    <row r="189" s="1" customFormat="true" ht="13.5" hidden="false" customHeight="false" outlineLevel="0" collapsed="false">
      <c r="B189" s="246"/>
      <c r="C189" s="253" t="n">
        <f aca="false">C180/$C$180*100</f>
        <v>100</v>
      </c>
      <c r="D189" s="253" t="n">
        <f aca="false">D180/$D$180*100</f>
        <v>100</v>
      </c>
      <c r="E189" s="253" t="n">
        <f aca="false">E180/$E$180*100</f>
        <v>100</v>
      </c>
      <c r="F189" s="253" t="n">
        <f aca="false">F180/$F$180*100</f>
        <v>100</v>
      </c>
      <c r="G189" s="253" t="n">
        <f aca="false">G180/$G$180*100</f>
        <v>100</v>
      </c>
      <c r="H189" s="253" t="n">
        <f aca="false">H180/$H$180*100</f>
        <v>100</v>
      </c>
      <c r="I189" s="253" t="n">
        <f aca="false">I180/$I$180*100</f>
        <v>100</v>
      </c>
      <c r="J189" s="253" t="n">
        <f aca="false">J180/$J$180*100</f>
        <v>100</v>
      </c>
      <c r="K189" s="0"/>
      <c r="L189" s="0"/>
      <c r="M189" s="213"/>
      <c r="N189" s="213"/>
      <c r="O189" s="213"/>
      <c r="P189" s="213"/>
      <c r="Q189" s="213"/>
      <c r="R189" s="213"/>
      <c r="S189" s="213"/>
      <c r="T189" s="213"/>
      <c r="U189" s="213"/>
      <c r="V189" s="213"/>
      <c r="W189" s="213"/>
    </row>
    <row r="190" s="1" customFormat="true" ht="13.5" hidden="false" customHeight="false" outlineLevel="0" collapsed="false">
      <c r="B190" s="254" t="s">
        <v>180</v>
      </c>
      <c r="C190" s="255" t="n">
        <f aca="false">C183+C184-C186-C187</f>
        <v>25</v>
      </c>
      <c r="D190" s="255" t="n">
        <f aca="false">D183+D184-D186-D187</f>
        <v>18.5185185185185</v>
      </c>
      <c r="E190" s="255" t="n">
        <f aca="false">E183+E184-E186-E187</f>
        <v>-25</v>
      </c>
      <c r="F190" s="255" t="n">
        <f aca="false">F183+F184-F186-F187</f>
        <v>16.6666666666667</v>
      </c>
      <c r="G190" s="255" t="n">
        <f aca="false">G183+G184-G186-G187</f>
        <v>10</v>
      </c>
      <c r="H190" s="255" t="n">
        <f aca="false">H183+H184-H186-H187</f>
        <v>11.4754098360656</v>
      </c>
      <c r="I190" s="255" t="n">
        <f aca="false">I183+I184-I186-I187</f>
        <v>26.3157894736842</v>
      </c>
      <c r="J190" s="255" t="n">
        <f aca="false">J183+J184-J186-J187</f>
        <v>15</v>
      </c>
      <c r="M190" s="213"/>
      <c r="N190" s="213"/>
      <c r="O190" s="213"/>
      <c r="P190" s="213"/>
      <c r="Q190" s="213"/>
      <c r="R190" s="213"/>
      <c r="S190" s="213"/>
      <c r="T190" s="213"/>
      <c r="U190" s="213"/>
      <c r="V190" s="213"/>
      <c r="W190" s="213"/>
    </row>
    <row r="191" s="1" customFormat="true" ht="13.5" hidden="false" customHeight="false" outlineLevel="0" collapsed="false">
      <c r="B191" s="241" t="s">
        <v>181</v>
      </c>
      <c r="C191" s="242" t="n">
        <f aca="false">C166</f>
        <v>50</v>
      </c>
      <c r="D191" s="242" t="n">
        <f aca="false">D166</f>
        <v>7.40740740740741</v>
      </c>
      <c r="E191" s="242" t="n">
        <f aca="false">E166</f>
        <v>-12.5</v>
      </c>
      <c r="F191" s="242" t="n">
        <f aca="false">F166</f>
        <v>0</v>
      </c>
      <c r="G191" s="242" t="n">
        <f aca="false">G166</f>
        <v>0</v>
      </c>
      <c r="H191" s="242" t="n">
        <f aca="false">H166</f>
        <v>4.91803278688525</v>
      </c>
      <c r="I191" s="242" t="n">
        <f aca="false">I166</f>
        <v>21.0526315789474</v>
      </c>
      <c r="J191" s="242" t="n">
        <f aca="false">J166</f>
        <v>8.75</v>
      </c>
      <c r="K191" s="0"/>
      <c r="L191" s="0"/>
      <c r="M191" s="213"/>
      <c r="N191" s="213"/>
      <c r="O191" s="213"/>
      <c r="P191" s="213"/>
      <c r="Q191" s="213"/>
      <c r="R191" s="213"/>
      <c r="S191" s="213"/>
      <c r="T191" s="213"/>
      <c r="U191" s="213"/>
      <c r="V191" s="213"/>
      <c r="W191" s="213"/>
    </row>
    <row r="192" s="1" customFormat="true" ht="13.5" hidden="false" customHeight="false" outlineLevel="0" collapsed="false">
      <c r="B192" s="247" t="s">
        <v>57</v>
      </c>
      <c r="C192" s="255" t="n">
        <f aca="false">C190-C191</f>
        <v>-25</v>
      </c>
      <c r="D192" s="255" t="n">
        <f aca="false">D190-D191</f>
        <v>11.1111111111111</v>
      </c>
      <c r="E192" s="255" t="n">
        <f aca="false">E190-E191</f>
        <v>-12.5</v>
      </c>
      <c r="F192" s="255" t="n">
        <f aca="false">F190-F191</f>
        <v>16.6666666666667</v>
      </c>
      <c r="G192" s="255" t="n">
        <f aca="false">G190-G191</f>
        <v>10</v>
      </c>
      <c r="H192" s="255" t="n">
        <f aca="false">H190-H191</f>
        <v>6.55737704918033</v>
      </c>
      <c r="I192" s="255" t="n">
        <f aca="false">I190-I191</f>
        <v>5.26315789473685</v>
      </c>
      <c r="J192" s="255" t="n">
        <f aca="false">J190-J191</f>
        <v>6.25</v>
      </c>
      <c r="M192" s="213"/>
      <c r="N192" s="213"/>
      <c r="O192" s="213"/>
      <c r="P192" s="213"/>
      <c r="Q192" s="213"/>
      <c r="R192" s="213"/>
      <c r="S192" s="213"/>
      <c r="T192" s="213"/>
      <c r="U192" s="213"/>
      <c r="V192" s="213"/>
      <c r="W192" s="213"/>
    </row>
    <row r="193" s="1" customFormat="true" ht="13.5" hidden="false" customHeight="false" outlineLevel="0" collapsed="false">
      <c r="B193" s="0"/>
      <c r="C193" s="0"/>
      <c r="D193" s="0"/>
      <c r="E193" s="0"/>
      <c r="F193" s="0"/>
      <c r="G193" s="0"/>
      <c r="J193" s="0"/>
      <c r="M193" s="213"/>
      <c r="N193" s="213"/>
      <c r="O193" s="213"/>
      <c r="P193" s="213"/>
      <c r="Q193" s="213"/>
      <c r="R193" s="213"/>
      <c r="S193" s="213"/>
      <c r="T193" s="213"/>
      <c r="U193" s="213"/>
      <c r="V193" s="213"/>
      <c r="W193" s="213"/>
    </row>
    <row r="194" customFormat="false" ht="13.5" hidden="false" customHeight="false" outlineLevel="0" collapsed="false">
      <c r="A194" s="1"/>
      <c r="B194" s="259"/>
      <c r="C194" s="259"/>
      <c r="D194" s="258"/>
      <c r="E194" s="258"/>
      <c r="F194" s="258"/>
      <c r="G194" s="258"/>
      <c r="H194" s="258"/>
      <c r="I194" s="258"/>
      <c r="J194" s="258"/>
      <c r="K194" s="258"/>
      <c r="L194" s="258"/>
    </row>
    <row r="195" customFormat="false" ht="24" hidden="false" customHeight="false" outlineLevel="0" collapsed="false">
      <c r="A195" s="214" t="s">
        <v>191</v>
      </c>
    </row>
    <row r="196" customFormat="false" ht="13.5" hidden="false" customHeight="false" outlineLevel="0" collapsed="false">
      <c r="B196" s="216" t="s">
        <v>160</v>
      </c>
    </row>
    <row r="197" s="72" customFormat="true" ht="13.5" hidden="false" customHeight="false" outlineLevel="0" collapsed="false">
      <c r="B197" s="218"/>
      <c r="C197" s="219" t="s">
        <v>50</v>
      </c>
      <c r="D197" s="219" t="s">
        <v>29</v>
      </c>
      <c r="E197" s="219" t="s">
        <v>49</v>
      </c>
      <c r="F197" s="219" t="s">
        <v>48</v>
      </c>
      <c r="G197" s="219" t="s">
        <v>46</v>
      </c>
      <c r="H197" s="220" t="s">
        <v>25</v>
      </c>
      <c r="I197" s="219" t="s">
        <v>45</v>
      </c>
      <c r="J197" s="221" t="s">
        <v>41</v>
      </c>
      <c r="M197" s="213"/>
      <c r="N197" s="213"/>
      <c r="O197" s="213"/>
      <c r="P197" s="213"/>
      <c r="Q197" s="213"/>
      <c r="R197" s="213"/>
      <c r="S197" s="213"/>
      <c r="T197" s="213"/>
      <c r="U197" s="213"/>
      <c r="V197" s="213"/>
      <c r="W197" s="213"/>
    </row>
    <row r="198" customFormat="false" ht="13.5" hidden="false" customHeight="false" outlineLevel="0" collapsed="false">
      <c r="B198" s="219" t="s">
        <v>198</v>
      </c>
      <c r="C198" s="224" t="n">
        <v>0</v>
      </c>
      <c r="D198" s="224" t="n">
        <v>0</v>
      </c>
      <c r="E198" s="224" t="n">
        <v>0</v>
      </c>
      <c r="F198" s="224" t="n">
        <v>1</v>
      </c>
      <c r="G198" s="224" t="n">
        <v>0</v>
      </c>
      <c r="H198" s="225" t="n">
        <f aca="false">C198+D198+E198+F198+G198</f>
        <v>1</v>
      </c>
      <c r="I198" s="224" t="n">
        <v>0</v>
      </c>
      <c r="J198" s="248" t="n">
        <f aca="false">H198+I198</f>
        <v>1</v>
      </c>
    </row>
    <row r="199" customFormat="false" ht="13.5" hidden="false" customHeight="false" outlineLevel="0" collapsed="false">
      <c r="B199" s="228" t="s">
        <v>199</v>
      </c>
      <c r="C199" s="224" t="n">
        <v>0</v>
      </c>
      <c r="D199" s="224" t="n">
        <v>3</v>
      </c>
      <c r="E199" s="224" t="n">
        <v>0</v>
      </c>
      <c r="F199" s="224" t="n">
        <v>1</v>
      </c>
      <c r="G199" s="224" t="n">
        <v>1</v>
      </c>
      <c r="H199" s="225" t="n">
        <f aca="false">C199+D199+E199+F199+G199</f>
        <v>5</v>
      </c>
      <c r="I199" s="224" t="n">
        <v>0</v>
      </c>
      <c r="J199" s="248" t="n">
        <f aca="false">H199+I199</f>
        <v>5</v>
      </c>
    </row>
    <row r="200" customFormat="false" ht="13.5" hidden="false" customHeight="false" outlineLevel="0" collapsed="false">
      <c r="B200" s="228" t="s">
        <v>200</v>
      </c>
      <c r="C200" s="224" t="n">
        <v>3</v>
      </c>
      <c r="D200" s="224" t="n">
        <v>16</v>
      </c>
      <c r="E200" s="224" t="n">
        <v>8</v>
      </c>
      <c r="F200" s="224" t="n">
        <v>8</v>
      </c>
      <c r="G200" s="224" t="n">
        <v>8</v>
      </c>
      <c r="H200" s="225" t="n">
        <f aca="false">C200+D200+E200+F200+G200</f>
        <v>43</v>
      </c>
      <c r="I200" s="224" t="n">
        <v>17</v>
      </c>
      <c r="J200" s="248" t="n">
        <f aca="false">H200+I200</f>
        <v>60</v>
      </c>
    </row>
    <row r="201" customFormat="false" ht="13.5" hidden="false" customHeight="false" outlineLevel="0" collapsed="false">
      <c r="B201" s="228" t="s">
        <v>201</v>
      </c>
      <c r="C201" s="224" t="n">
        <v>0</v>
      </c>
      <c r="D201" s="224" t="n">
        <v>1</v>
      </c>
      <c r="E201" s="224" t="n">
        <v>0</v>
      </c>
      <c r="F201" s="224" t="n">
        <v>1</v>
      </c>
      <c r="G201" s="224" t="n">
        <v>1</v>
      </c>
      <c r="H201" s="225" t="n">
        <f aca="false">C201+D201+E201+F201+G201</f>
        <v>3</v>
      </c>
      <c r="I201" s="224" t="n">
        <v>2</v>
      </c>
      <c r="J201" s="248" t="n">
        <f aca="false">H201+I201</f>
        <v>5</v>
      </c>
    </row>
    <row r="202" customFormat="false" ht="13.5" hidden="false" customHeight="false" outlineLevel="0" collapsed="false">
      <c r="B202" s="228" t="s">
        <v>202</v>
      </c>
      <c r="C202" s="224" t="n">
        <v>0</v>
      </c>
      <c r="D202" s="224" t="n">
        <v>0</v>
      </c>
      <c r="E202" s="224" t="n">
        <v>0</v>
      </c>
      <c r="F202" s="224" t="n">
        <v>1</v>
      </c>
      <c r="G202" s="224" t="n">
        <v>0</v>
      </c>
      <c r="H202" s="225" t="n">
        <f aca="false">C202+D202+E202+F202+G202</f>
        <v>1</v>
      </c>
      <c r="I202" s="224" t="n">
        <v>0</v>
      </c>
      <c r="J202" s="248" t="n">
        <f aca="false">H202+I202</f>
        <v>1</v>
      </c>
    </row>
    <row r="203" customFormat="false" ht="13.5" hidden="false" customHeight="false" outlineLevel="0" collapsed="false">
      <c r="B203" s="228" t="s">
        <v>166</v>
      </c>
      <c r="C203" s="224" t="n">
        <v>1</v>
      </c>
      <c r="D203" s="224" t="n">
        <v>7</v>
      </c>
      <c r="E203" s="224" t="n">
        <v>0</v>
      </c>
      <c r="F203" s="224" t="n">
        <v>0</v>
      </c>
      <c r="G203" s="224" t="n">
        <v>0</v>
      </c>
      <c r="H203" s="225" t="n">
        <f aca="false">C203+D203+E203+F203+G203</f>
        <v>8</v>
      </c>
      <c r="I203" s="224" t="n">
        <v>0</v>
      </c>
      <c r="J203" s="248" t="n">
        <f aca="false">H203+I203</f>
        <v>8</v>
      </c>
    </row>
    <row r="204" customFormat="false" ht="13.5" hidden="false" customHeight="false" outlineLevel="0" collapsed="false">
      <c r="B204" s="228"/>
      <c r="C204" s="224" t="n">
        <f aca="false">SUM(C198:C203)</f>
        <v>4</v>
      </c>
      <c r="D204" s="224" t="n">
        <f aca="false">SUM(D198:D203)</f>
        <v>27</v>
      </c>
      <c r="E204" s="224" t="n">
        <f aca="false">SUM(E198:E203)</f>
        <v>8</v>
      </c>
      <c r="F204" s="224" t="n">
        <f aca="false">SUM(F198:F203)</f>
        <v>12</v>
      </c>
      <c r="G204" s="224" t="n">
        <f aca="false">SUM(G198:G203)</f>
        <v>10</v>
      </c>
      <c r="H204" s="225" t="n">
        <f aca="false">SUM(H198:H202)</f>
        <v>53</v>
      </c>
      <c r="I204" s="224" t="n">
        <f aca="false">SUM(I198:I203)</f>
        <v>19</v>
      </c>
      <c r="J204" s="248" t="n">
        <f aca="false">H204+I204</f>
        <v>72</v>
      </c>
    </row>
    <row r="205" customFormat="false" ht="13.5" hidden="false" customHeight="false" outlineLevel="0" collapsed="false">
      <c r="B205" s="231"/>
      <c r="C205" s="231" t="n">
        <v>21</v>
      </c>
      <c r="D205" s="231" t="n">
        <v>43</v>
      </c>
      <c r="E205" s="231" t="n">
        <v>15</v>
      </c>
      <c r="F205" s="231" t="n">
        <v>5</v>
      </c>
      <c r="G205" s="231" t="n">
        <v>30</v>
      </c>
      <c r="H205" s="231"/>
      <c r="I205" s="231" t="n">
        <v>35</v>
      </c>
      <c r="J205" s="231"/>
    </row>
    <row r="206" customFormat="false" ht="13.5" hidden="false" customHeight="false" outlineLevel="0" collapsed="false">
      <c r="B206" s="228"/>
      <c r="C206" s="233" t="s">
        <v>50</v>
      </c>
      <c r="D206" s="233" t="s">
        <v>29</v>
      </c>
      <c r="E206" s="233" t="s">
        <v>49</v>
      </c>
      <c r="F206" s="233" t="s">
        <v>48</v>
      </c>
      <c r="G206" s="233" t="s">
        <v>46</v>
      </c>
      <c r="H206" s="233" t="s">
        <v>25</v>
      </c>
      <c r="I206" s="233" t="s">
        <v>45</v>
      </c>
      <c r="J206" s="233" t="s">
        <v>41</v>
      </c>
    </row>
    <row r="207" customFormat="false" ht="13.5" hidden="false" customHeight="false" outlineLevel="0" collapsed="false">
      <c r="B207" s="219" t="s">
        <v>198</v>
      </c>
      <c r="C207" s="236" t="n">
        <f aca="false">C198/$C$204*100</f>
        <v>0</v>
      </c>
      <c r="D207" s="236" t="n">
        <f aca="false">D198/$D$204*100</f>
        <v>0</v>
      </c>
      <c r="E207" s="236" t="n">
        <f aca="false">E198/$E$204*100</f>
        <v>0</v>
      </c>
      <c r="F207" s="236" t="n">
        <f aca="false">F198/$F$204*100</f>
        <v>8.33333333333333</v>
      </c>
      <c r="G207" s="236" t="n">
        <f aca="false">G198/$G$204*100</f>
        <v>0</v>
      </c>
      <c r="H207" s="236" t="n">
        <f aca="false">H198/$H$204*100</f>
        <v>1.88679245283019</v>
      </c>
      <c r="I207" s="236" t="n">
        <f aca="false">I198/$I$204*100</f>
        <v>0</v>
      </c>
      <c r="J207" s="236" t="n">
        <f aca="false">J198/$J$204*100</f>
        <v>1.38888888888889</v>
      </c>
    </row>
    <row r="208" customFormat="false" ht="13.5" hidden="false" customHeight="false" outlineLevel="0" collapsed="false">
      <c r="B208" s="228" t="s">
        <v>199</v>
      </c>
      <c r="C208" s="236" t="n">
        <f aca="false">C199/$C$204*100</f>
        <v>0</v>
      </c>
      <c r="D208" s="236" t="n">
        <f aca="false">D199/$D$204*100</f>
        <v>11.1111111111111</v>
      </c>
      <c r="E208" s="236" t="n">
        <f aca="false">E199/$E$204*100</f>
        <v>0</v>
      </c>
      <c r="F208" s="236" t="n">
        <f aca="false">F199/$F$204*100</f>
        <v>8.33333333333333</v>
      </c>
      <c r="G208" s="236" t="n">
        <f aca="false">G199/$G$204*100</f>
        <v>10</v>
      </c>
      <c r="H208" s="236" t="n">
        <f aca="false">H199/$H$204*100</f>
        <v>9.43396226415094</v>
      </c>
      <c r="I208" s="236" t="n">
        <f aca="false">I199/$I$204*100</f>
        <v>0</v>
      </c>
      <c r="J208" s="236" t="n">
        <f aca="false">J199/$J$204*100</f>
        <v>6.94444444444445</v>
      </c>
    </row>
    <row r="209" customFormat="false" ht="13.5" hidden="false" customHeight="false" outlineLevel="0" collapsed="false">
      <c r="B209" s="228" t="s">
        <v>200</v>
      </c>
      <c r="C209" s="236" t="n">
        <f aca="false">C200/$C$204*100</f>
        <v>75</v>
      </c>
      <c r="D209" s="236" t="n">
        <f aca="false">D200/$D$204*100</f>
        <v>59.2592592592593</v>
      </c>
      <c r="E209" s="236" t="n">
        <f aca="false">E200/$E$204*100</f>
        <v>100</v>
      </c>
      <c r="F209" s="236" t="n">
        <f aca="false">F200/$F$204*100</f>
        <v>66.6666666666667</v>
      </c>
      <c r="G209" s="236" t="n">
        <f aca="false">G200/$G$204*100</f>
        <v>80</v>
      </c>
      <c r="H209" s="236" t="n">
        <f aca="false">H200/$H$204*100</f>
        <v>81.1320754716981</v>
      </c>
      <c r="I209" s="236" t="n">
        <f aca="false">I200/$I$204*100</f>
        <v>89.4736842105263</v>
      </c>
      <c r="J209" s="236" t="n">
        <f aca="false">J200/$J$204*100</f>
        <v>83.3333333333333</v>
      </c>
    </row>
    <row r="210" customFormat="false" ht="13.5" hidden="false" customHeight="false" outlineLevel="0" collapsed="false">
      <c r="B210" s="228" t="s">
        <v>201</v>
      </c>
      <c r="C210" s="236" t="n">
        <f aca="false">C201/$C$204*100</f>
        <v>0</v>
      </c>
      <c r="D210" s="236" t="n">
        <f aca="false">D201/$D$204*100</f>
        <v>3.7037037037037</v>
      </c>
      <c r="E210" s="236" t="n">
        <f aca="false">E201/$E$204*100</f>
        <v>0</v>
      </c>
      <c r="F210" s="236" t="n">
        <f aca="false">F201/$F$204*100</f>
        <v>8.33333333333333</v>
      </c>
      <c r="G210" s="236" t="n">
        <f aca="false">G201/$G$204*100</f>
        <v>10</v>
      </c>
      <c r="H210" s="236" t="n">
        <f aca="false">H201/$H$204*100</f>
        <v>5.66037735849057</v>
      </c>
      <c r="I210" s="236" t="n">
        <f aca="false">I201/$I$204*100</f>
        <v>10.5263157894737</v>
      </c>
      <c r="J210" s="236" t="n">
        <f aca="false">J201/$J$204*100</f>
        <v>6.94444444444445</v>
      </c>
    </row>
    <row r="211" customFormat="false" ht="13.5" hidden="false" customHeight="false" outlineLevel="0" collapsed="false">
      <c r="B211" s="228" t="s">
        <v>202</v>
      </c>
      <c r="C211" s="236" t="n">
        <f aca="false">C202/$C$204*100</f>
        <v>0</v>
      </c>
      <c r="D211" s="236" t="n">
        <f aca="false">D202/$D$204*100</f>
        <v>0</v>
      </c>
      <c r="E211" s="236" t="n">
        <f aca="false">E202/$E$204*100</f>
        <v>0</v>
      </c>
      <c r="F211" s="236" t="n">
        <f aca="false">F202/$F$204*100</f>
        <v>8.33333333333333</v>
      </c>
      <c r="G211" s="236" t="n">
        <f aca="false">G202/$G$204*100</f>
        <v>0</v>
      </c>
      <c r="H211" s="236" t="n">
        <f aca="false">H202/$H$204*100</f>
        <v>1.88679245283019</v>
      </c>
      <c r="I211" s="236" t="n">
        <f aca="false">I202/$I$204*100</f>
        <v>0</v>
      </c>
      <c r="J211" s="236" t="n">
        <f aca="false">J202/$J$204*100</f>
        <v>1.38888888888889</v>
      </c>
    </row>
    <row r="212" customFormat="false" ht="13.5" hidden="false" customHeight="false" outlineLevel="0" collapsed="false">
      <c r="B212" s="228" t="s">
        <v>166</v>
      </c>
      <c r="C212" s="236" t="n">
        <f aca="false">C203/$C$204*100</f>
        <v>25</v>
      </c>
      <c r="D212" s="236" t="n">
        <f aca="false">D203/$D$204*100</f>
        <v>25.9259259259259</v>
      </c>
      <c r="E212" s="236" t="n">
        <f aca="false">E203/$E$204*100</f>
        <v>0</v>
      </c>
      <c r="F212" s="236" t="n">
        <f aca="false">F203/$F$204*100</f>
        <v>0</v>
      </c>
      <c r="G212" s="236" t="n">
        <f aca="false">G203/$G$204*100</f>
        <v>0</v>
      </c>
      <c r="H212" s="236" t="n">
        <f aca="false">H203/$H$204*100</f>
        <v>15.0943396226415</v>
      </c>
      <c r="I212" s="236" t="n">
        <f aca="false">I203/$I$204*100</f>
        <v>0</v>
      </c>
      <c r="J212" s="236" t="n">
        <f aca="false">J203/$J$204*100</f>
        <v>11.1111111111111</v>
      </c>
    </row>
    <row r="213" customFormat="false" ht="13.5" hidden="false" customHeight="false" outlineLevel="0" collapsed="false">
      <c r="B213" s="228"/>
      <c r="C213" s="236" t="n">
        <f aca="false">C204/$C$204*100</f>
        <v>100</v>
      </c>
      <c r="D213" s="236" t="n">
        <f aca="false">D204/$D$204*100</f>
        <v>100</v>
      </c>
      <c r="E213" s="236" t="n">
        <f aca="false">E204/$E$204*100</f>
        <v>100</v>
      </c>
      <c r="F213" s="236" t="n">
        <f aca="false">F204/$F$204*100</f>
        <v>100</v>
      </c>
      <c r="G213" s="236" t="n">
        <f aca="false">G204/$G$204*100</f>
        <v>100</v>
      </c>
      <c r="H213" s="236" t="n">
        <f aca="false">H204/$H$204*100</f>
        <v>100</v>
      </c>
      <c r="I213" s="236" t="n">
        <f aca="false">I204/$I$204*100</f>
        <v>100</v>
      </c>
      <c r="J213" s="236" t="n">
        <f aca="false">J204/$J$204*100</f>
        <v>100</v>
      </c>
    </row>
    <row r="214" customFormat="false" ht="13.5" hidden="false" customHeight="false" outlineLevel="0" collapsed="false">
      <c r="B214" s="228" t="s">
        <v>168</v>
      </c>
      <c r="C214" s="239" t="n">
        <f aca="false">C210+C211-C207-C208</f>
        <v>0</v>
      </c>
      <c r="D214" s="239" t="n">
        <f aca="false">D210+D211-D207-D208</f>
        <v>-7.40740740740741</v>
      </c>
      <c r="E214" s="239" t="n">
        <f aca="false">E210+E211-E207-E208</f>
        <v>0</v>
      </c>
      <c r="F214" s="239" t="n">
        <f aca="false">F210+F211-F207-F208</f>
        <v>0</v>
      </c>
      <c r="G214" s="239" t="n">
        <f aca="false">G210+G211-G207-G208</f>
        <v>0</v>
      </c>
      <c r="H214" s="239" t="n">
        <f aca="false">H210+H211-H207-H208</f>
        <v>-3.77358490566038</v>
      </c>
      <c r="I214" s="239" t="n">
        <f aca="false">I210+I211-I207-I208</f>
        <v>10.5263157894737</v>
      </c>
      <c r="J214" s="239" t="n">
        <f aca="false">J210+J211-J207-J208</f>
        <v>0</v>
      </c>
    </row>
    <row r="215" customFormat="false" ht="13.5" hidden="false" customHeight="false" outlineLevel="0" collapsed="false">
      <c r="B215" s="241" t="s">
        <v>170</v>
      </c>
      <c r="C215" s="242" t="n">
        <v>-9.5</v>
      </c>
      <c r="D215" s="242" t="n">
        <v>-2.1</v>
      </c>
      <c r="E215" s="242" t="n">
        <v>-17.6</v>
      </c>
      <c r="F215" s="242" t="n">
        <v>-16.7</v>
      </c>
      <c r="G215" s="242" t="n">
        <v>-8.8</v>
      </c>
      <c r="H215" s="242" t="n">
        <v>-11.8</v>
      </c>
      <c r="I215" s="242" t="n">
        <v>-2.6</v>
      </c>
      <c r="J215" s="242" t="n">
        <v>-9.8</v>
      </c>
    </row>
    <row r="216" customFormat="false" ht="13.5" hidden="false" customHeight="false" outlineLevel="0" collapsed="false">
      <c r="B216" s="243" t="s">
        <v>171</v>
      </c>
      <c r="C216" s="234" t="n">
        <f aca="false">C214-C215</f>
        <v>9.5</v>
      </c>
      <c r="D216" s="234" t="n">
        <f aca="false">D214-D215</f>
        <v>-5.30740740740741</v>
      </c>
      <c r="E216" s="234" t="n">
        <f aca="false">E214-E215</f>
        <v>17.6</v>
      </c>
      <c r="F216" s="234" t="n">
        <f aca="false">F214-F215</f>
        <v>16.7</v>
      </c>
      <c r="G216" s="234" t="n">
        <f aca="false">G214-G215</f>
        <v>8.8</v>
      </c>
      <c r="H216" s="234" t="n">
        <f aca="false">H214-H215</f>
        <v>8.02641509433962</v>
      </c>
      <c r="I216" s="234" t="n">
        <f aca="false">I214-I215</f>
        <v>13.1263157894737</v>
      </c>
      <c r="J216" s="234" t="n">
        <f aca="false">J214-J215</f>
        <v>9.8</v>
      </c>
    </row>
    <row r="217" customFormat="false" ht="13.5" hidden="false" customHeight="false" outlineLevel="0" collapsed="false">
      <c r="B217" s="1"/>
    </row>
    <row r="218" customFormat="false" ht="13.5" hidden="false" customHeight="false" outlineLevel="0" collapsed="false">
      <c r="B218" s="1"/>
    </row>
    <row r="219" customFormat="false" ht="24" hidden="false" customHeight="false" outlineLevel="0" collapsed="false">
      <c r="A219" s="214" t="s">
        <v>191</v>
      </c>
    </row>
    <row r="220" customFormat="false" ht="13.5" hidden="false" customHeight="false" outlineLevel="0" collapsed="false">
      <c r="B220" s="216" t="s">
        <v>174</v>
      </c>
    </row>
    <row r="221" customFormat="false" ht="13.5" hidden="false" customHeight="false" outlineLevel="0" collapsed="false">
      <c r="B221" s="246"/>
      <c r="C221" s="247" t="s">
        <v>50</v>
      </c>
      <c r="D221" s="247" t="s">
        <v>29</v>
      </c>
      <c r="E221" s="247" t="s">
        <v>49</v>
      </c>
      <c r="F221" s="247" t="s">
        <v>48</v>
      </c>
      <c r="G221" s="247" t="s">
        <v>46</v>
      </c>
      <c r="H221" s="248" t="s">
        <v>25</v>
      </c>
      <c r="I221" s="247" t="s">
        <v>45</v>
      </c>
      <c r="J221" s="248" t="s">
        <v>41</v>
      </c>
    </row>
    <row r="222" customFormat="false" ht="13.5" hidden="false" customHeight="false" outlineLevel="0" collapsed="false">
      <c r="B222" s="249" t="s">
        <v>198</v>
      </c>
      <c r="C222" s="250" t="n">
        <v>0</v>
      </c>
      <c r="D222" s="250" t="n">
        <v>0</v>
      </c>
      <c r="E222" s="250" t="n">
        <v>0</v>
      </c>
      <c r="F222" s="250" t="n">
        <v>1</v>
      </c>
      <c r="G222" s="250" t="n">
        <v>0</v>
      </c>
      <c r="H222" s="225" t="n">
        <f aca="false">C222+D222+E222+F222+G222</f>
        <v>1</v>
      </c>
      <c r="I222" s="250" t="n">
        <v>0</v>
      </c>
      <c r="J222" s="225" t="n">
        <f aca="false">H222+I222</f>
        <v>1</v>
      </c>
    </row>
    <row r="223" customFormat="false" ht="13.5" hidden="false" customHeight="false" outlineLevel="0" collapsed="false">
      <c r="B223" s="247" t="s">
        <v>199</v>
      </c>
      <c r="C223" s="250" t="n">
        <v>0</v>
      </c>
      <c r="D223" s="250" t="n">
        <v>4</v>
      </c>
      <c r="E223" s="250" t="n">
        <v>0</v>
      </c>
      <c r="F223" s="250" t="n">
        <v>0</v>
      </c>
      <c r="G223" s="250" t="n">
        <v>0</v>
      </c>
      <c r="H223" s="225" t="n">
        <f aca="false">C223+D223+E223+F223+G223</f>
        <v>4</v>
      </c>
      <c r="I223" s="250" t="n">
        <v>0</v>
      </c>
      <c r="J223" s="225" t="n">
        <f aca="false">H223+I223</f>
        <v>4</v>
      </c>
    </row>
    <row r="224" customFormat="false" ht="13.5" hidden="false" customHeight="false" outlineLevel="0" collapsed="false">
      <c r="B224" s="247" t="s">
        <v>200</v>
      </c>
      <c r="C224" s="250" t="n">
        <v>3</v>
      </c>
      <c r="D224" s="250" t="n">
        <v>16</v>
      </c>
      <c r="E224" s="250" t="n">
        <v>8</v>
      </c>
      <c r="F224" s="250" t="n">
        <v>8</v>
      </c>
      <c r="G224" s="250" t="n">
        <v>10</v>
      </c>
      <c r="H224" s="225" t="n">
        <f aca="false">C224+D224+E224+F224+G224</f>
        <v>45</v>
      </c>
      <c r="I224" s="250" t="n">
        <v>17</v>
      </c>
      <c r="J224" s="225" t="n">
        <f aca="false">H224+I224</f>
        <v>62</v>
      </c>
    </row>
    <row r="225" customFormat="false" ht="13.5" hidden="false" customHeight="false" outlineLevel="0" collapsed="false">
      <c r="B225" s="247" t="s">
        <v>201</v>
      </c>
      <c r="C225" s="250" t="n">
        <v>0</v>
      </c>
      <c r="D225" s="250" t="n">
        <v>0</v>
      </c>
      <c r="E225" s="250" t="n">
        <v>0</v>
      </c>
      <c r="F225" s="250" t="n">
        <v>3</v>
      </c>
      <c r="G225" s="250" t="n">
        <v>0</v>
      </c>
      <c r="H225" s="225" t="n">
        <f aca="false">C225+D225+E225+F225+G225</f>
        <v>3</v>
      </c>
      <c r="I225" s="250" t="n">
        <v>1</v>
      </c>
      <c r="J225" s="225" t="n">
        <f aca="false">H225+I225</f>
        <v>4</v>
      </c>
    </row>
    <row r="226" customFormat="false" ht="13.5" hidden="false" customHeight="false" outlineLevel="0" collapsed="false">
      <c r="B226" s="247" t="s">
        <v>202</v>
      </c>
      <c r="C226" s="250" t="n">
        <v>0</v>
      </c>
      <c r="D226" s="250" t="n">
        <v>0</v>
      </c>
      <c r="E226" s="250" t="n">
        <v>0</v>
      </c>
      <c r="F226" s="250" t="n">
        <v>0</v>
      </c>
      <c r="G226" s="250" t="n">
        <v>0</v>
      </c>
      <c r="H226" s="225" t="n">
        <f aca="false">C226+D226+E226+F226+G226</f>
        <v>0</v>
      </c>
      <c r="I226" s="250" t="n">
        <v>1</v>
      </c>
      <c r="J226" s="225" t="n">
        <f aca="false">H226+I226</f>
        <v>1</v>
      </c>
    </row>
    <row r="227" customFormat="false" ht="13.5" hidden="false" customHeight="false" outlineLevel="0" collapsed="false">
      <c r="B227" s="247" t="s">
        <v>166</v>
      </c>
      <c r="C227" s="250" t="n">
        <v>1</v>
      </c>
      <c r="D227" s="250" t="n">
        <v>7</v>
      </c>
      <c r="E227" s="250" t="n">
        <v>0</v>
      </c>
      <c r="F227" s="250" t="n">
        <v>0</v>
      </c>
      <c r="G227" s="250" t="n">
        <v>0</v>
      </c>
      <c r="H227" s="225" t="n">
        <f aca="false">C227+D227+E227+F227+G227</f>
        <v>8</v>
      </c>
      <c r="I227" s="250" t="n">
        <v>0</v>
      </c>
      <c r="J227" s="225" t="n">
        <f aca="false">H227+I227</f>
        <v>8</v>
      </c>
    </row>
    <row r="228" customFormat="false" ht="13.5" hidden="false" customHeight="false" outlineLevel="0" collapsed="false">
      <c r="B228" s="246"/>
      <c r="C228" s="246" t="n">
        <f aca="false">SUM(C222:C227)</f>
        <v>4</v>
      </c>
      <c r="D228" s="246" t="n">
        <f aca="false">SUM(D222:D227)</f>
        <v>27</v>
      </c>
      <c r="E228" s="246" t="n">
        <f aca="false">SUM(E222:E227)</f>
        <v>8</v>
      </c>
      <c r="F228" s="246" t="n">
        <f aca="false">SUM(F222:F227)</f>
        <v>12</v>
      </c>
      <c r="G228" s="246" t="n">
        <f aca="false">SUM(G222:G227)</f>
        <v>10</v>
      </c>
      <c r="H228" s="248" t="n">
        <f aca="false">SUM(H222:H227)</f>
        <v>61</v>
      </c>
      <c r="I228" s="246" t="n">
        <f aca="false">SUM(I222:I227)</f>
        <v>19</v>
      </c>
      <c r="J228" s="248" t="n">
        <f aca="false">SUM(J222:J227)</f>
        <v>80</v>
      </c>
    </row>
    <row r="229" customFormat="false" ht="13.5" hidden="false" customHeight="false" outlineLevel="0" collapsed="false">
      <c r="B229" s="251"/>
      <c r="C229" s="251" t="n">
        <v>21</v>
      </c>
      <c r="D229" s="251" t="n">
        <v>43</v>
      </c>
      <c r="E229" s="251" t="n">
        <v>15</v>
      </c>
      <c r="F229" s="251" t="n">
        <v>41</v>
      </c>
      <c r="G229" s="251" t="n">
        <v>30</v>
      </c>
      <c r="H229" s="251"/>
      <c r="I229" s="251" t="n">
        <v>35</v>
      </c>
      <c r="J229" s="251"/>
    </row>
    <row r="230" customFormat="false" ht="13.5" hidden="false" customHeight="false" outlineLevel="0" collapsed="false">
      <c r="B230" s="246"/>
      <c r="C230" s="252" t="s">
        <v>50</v>
      </c>
      <c r="D230" s="252" t="s">
        <v>29</v>
      </c>
      <c r="E230" s="252" t="s">
        <v>49</v>
      </c>
      <c r="F230" s="252" t="s">
        <v>48</v>
      </c>
      <c r="G230" s="252" t="s">
        <v>46</v>
      </c>
      <c r="H230" s="252" t="s">
        <v>25</v>
      </c>
      <c r="I230" s="252" t="s">
        <v>45</v>
      </c>
      <c r="J230" s="252" t="s">
        <v>41</v>
      </c>
    </row>
    <row r="231" customFormat="false" ht="13.5" hidden="false" customHeight="false" outlineLevel="0" collapsed="false">
      <c r="B231" s="249" t="s">
        <v>198</v>
      </c>
      <c r="C231" s="253" t="n">
        <f aca="false">C222/$C$228*100</f>
        <v>0</v>
      </c>
      <c r="D231" s="253" t="n">
        <f aca="false">D222/$D$228*100</f>
        <v>0</v>
      </c>
      <c r="E231" s="253" t="n">
        <f aca="false">E222/$E$228*100</f>
        <v>0</v>
      </c>
      <c r="F231" s="253" t="n">
        <f aca="false">F222/$F$228*100</f>
        <v>8.33333333333333</v>
      </c>
      <c r="G231" s="253" t="n">
        <f aca="false">G222/$G$228*100</f>
        <v>0</v>
      </c>
      <c r="H231" s="253" t="n">
        <f aca="false">H222/$H$228*100</f>
        <v>1.63934426229508</v>
      </c>
      <c r="I231" s="253" t="n">
        <f aca="false">I222/$I$228*100</f>
        <v>0</v>
      </c>
      <c r="J231" s="253" t="n">
        <f aca="false">J222/$J$228*100</f>
        <v>1.25</v>
      </c>
    </row>
    <row r="232" customFormat="false" ht="13.5" hidden="false" customHeight="false" outlineLevel="0" collapsed="false">
      <c r="B232" s="247" t="s">
        <v>199</v>
      </c>
      <c r="C232" s="253" t="n">
        <f aca="false">C223/$C$228*100</f>
        <v>0</v>
      </c>
      <c r="D232" s="253" t="n">
        <f aca="false">D223/$D$228*100</f>
        <v>14.8148148148148</v>
      </c>
      <c r="E232" s="253" t="n">
        <f aca="false">E223/$E$228*100</f>
        <v>0</v>
      </c>
      <c r="F232" s="253" t="n">
        <f aca="false">F223/$F$228*100</f>
        <v>0</v>
      </c>
      <c r="G232" s="253" t="n">
        <f aca="false">G223/$G$228*100</f>
        <v>0</v>
      </c>
      <c r="H232" s="253" t="n">
        <f aca="false">H223/$H$228*100</f>
        <v>6.55737704918033</v>
      </c>
      <c r="I232" s="253" t="n">
        <f aca="false">I223/$I$228*100</f>
        <v>0</v>
      </c>
      <c r="J232" s="253" t="n">
        <f aca="false">J223/$J$228*100</f>
        <v>5</v>
      </c>
    </row>
    <row r="233" customFormat="false" ht="13.5" hidden="false" customHeight="false" outlineLevel="0" collapsed="false">
      <c r="B233" s="247" t="s">
        <v>200</v>
      </c>
      <c r="C233" s="253" t="n">
        <f aca="false">C224/$C$228*100</f>
        <v>75</v>
      </c>
      <c r="D233" s="253" t="n">
        <f aca="false">D224/$D$228*100</f>
        <v>59.2592592592593</v>
      </c>
      <c r="E233" s="253" t="n">
        <f aca="false">E224/$E$228*100</f>
        <v>100</v>
      </c>
      <c r="F233" s="253" t="n">
        <f aca="false">F224/$F$228*100</f>
        <v>66.6666666666667</v>
      </c>
      <c r="G233" s="253" t="n">
        <f aca="false">G224/$G$228*100</f>
        <v>100</v>
      </c>
      <c r="H233" s="253" t="n">
        <f aca="false">H224/$H$228*100</f>
        <v>73.7704918032787</v>
      </c>
      <c r="I233" s="253" t="n">
        <f aca="false">I224/$I$228*100</f>
        <v>89.4736842105263</v>
      </c>
      <c r="J233" s="253" t="n">
        <f aca="false">J224/$J$228*100</f>
        <v>77.5</v>
      </c>
    </row>
    <row r="234" customFormat="false" ht="13.5" hidden="false" customHeight="false" outlineLevel="0" collapsed="false">
      <c r="B234" s="247" t="s">
        <v>201</v>
      </c>
      <c r="C234" s="253" t="n">
        <f aca="false">C225/$C$228*100</f>
        <v>0</v>
      </c>
      <c r="D234" s="253" t="n">
        <f aca="false">D225/$D$228*100</f>
        <v>0</v>
      </c>
      <c r="E234" s="253" t="n">
        <f aca="false">E225/$E$228*100</f>
        <v>0</v>
      </c>
      <c r="F234" s="253" t="n">
        <f aca="false">F225/$F$228*100</f>
        <v>25</v>
      </c>
      <c r="G234" s="253" t="n">
        <f aca="false">G225/$G$228*100</f>
        <v>0</v>
      </c>
      <c r="H234" s="253" t="n">
        <f aca="false">H225/$H$228*100</f>
        <v>4.91803278688525</v>
      </c>
      <c r="I234" s="253" t="n">
        <f aca="false">I225/$I$228*100</f>
        <v>5.26315789473684</v>
      </c>
      <c r="J234" s="253" t="n">
        <f aca="false">J225/$J$228*100</f>
        <v>5</v>
      </c>
    </row>
    <row r="235" customFormat="false" ht="13.5" hidden="false" customHeight="false" outlineLevel="0" collapsed="false">
      <c r="B235" s="247" t="s">
        <v>202</v>
      </c>
      <c r="C235" s="253" t="n">
        <f aca="false">C226/$C$228*100</f>
        <v>0</v>
      </c>
      <c r="D235" s="253" t="n">
        <f aca="false">D226/$D$228*100</f>
        <v>0</v>
      </c>
      <c r="E235" s="253" t="n">
        <f aca="false">E226/$E$228*100</f>
        <v>0</v>
      </c>
      <c r="F235" s="253" t="n">
        <f aca="false">F226/$F$228*100</f>
        <v>0</v>
      </c>
      <c r="G235" s="253" t="n">
        <f aca="false">G226/$G$228*100</f>
        <v>0</v>
      </c>
      <c r="H235" s="253" t="n">
        <f aca="false">H226/$H$228*100</f>
        <v>0</v>
      </c>
      <c r="I235" s="253" t="n">
        <f aca="false">I226/$I$228*100</f>
        <v>5.26315789473684</v>
      </c>
      <c r="J235" s="253" t="n">
        <f aca="false">J226/$J$228*100</f>
        <v>1.25</v>
      </c>
    </row>
    <row r="236" s="1" customFormat="true" ht="13.5" hidden="false" customHeight="false" outlineLevel="0" collapsed="false">
      <c r="A236" s="0"/>
      <c r="B236" s="247" t="s">
        <v>166</v>
      </c>
      <c r="C236" s="253" t="n">
        <f aca="false">C227/$C$228*100</f>
        <v>25</v>
      </c>
      <c r="D236" s="253" t="n">
        <f aca="false">D227/$D$228*100</f>
        <v>25.9259259259259</v>
      </c>
      <c r="E236" s="253" t="n">
        <f aca="false">E227/$E$228*100</f>
        <v>0</v>
      </c>
      <c r="F236" s="253" t="n">
        <f aca="false">F227/$F$228*100</f>
        <v>0</v>
      </c>
      <c r="G236" s="253" t="n">
        <f aca="false">G227/$G$228*100</f>
        <v>0</v>
      </c>
      <c r="H236" s="253" t="n">
        <f aca="false">H227/$H$228*100</f>
        <v>13.1147540983607</v>
      </c>
      <c r="I236" s="253" t="n">
        <f aca="false">I227/$I$228*100</f>
        <v>0</v>
      </c>
      <c r="J236" s="253" t="n">
        <f aca="false">J227/$J$228*100</f>
        <v>10</v>
      </c>
      <c r="K236" s="0"/>
      <c r="L236" s="0"/>
      <c r="M236" s="213"/>
      <c r="N236" s="213"/>
      <c r="O236" s="213"/>
      <c r="P236" s="213"/>
      <c r="Q236" s="213"/>
      <c r="R236" s="213"/>
      <c r="S236" s="213"/>
      <c r="T236" s="213"/>
      <c r="U236" s="213"/>
      <c r="V236" s="213"/>
      <c r="W236" s="213"/>
    </row>
    <row r="237" s="1" customFormat="true" ht="13.5" hidden="false" customHeight="false" outlineLevel="0" collapsed="false">
      <c r="B237" s="246"/>
      <c r="C237" s="253" t="n">
        <f aca="false">C228/$C$228*100</f>
        <v>100</v>
      </c>
      <c r="D237" s="253" t="n">
        <f aca="false">D228/$D$228*100</f>
        <v>100</v>
      </c>
      <c r="E237" s="253" t="n">
        <f aca="false">E228/$E$228*100</f>
        <v>100</v>
      </c>
      <c r="F237" s="253" t="n">
        <f aca="false">F228/$F$228*100</f>
        <v>100</v>
      </c>
      <c r="G237" s="253" t="n">
        <f aca="false">G228/$G$228*100</f>
        <v>100</v>
      </c>
      <c r="H237" s="253" t="n">
        <f aca="false">H228/$H$228*100</f>
        <v>100</v>
      </c>
      <c r="I237" s="253" t="n">
        <f aca="false">I228/$I$228*100</f>
        <v>100</v>
      </c>
      <c r="J237" s="253" t="n">
        <f aca="false">J228/$J$228*100</f>
        <v>100</v>
      </c>
      <c r="K237" s="0"/>
      <c r="L237" s="0"/>
      <c r="M237" s="213"/>
      <c r="N237" s="213"/>
      <c r="O237" s="213"/>
      <c r="P237" s="213"/>
      <c r="Q237" s="213"/>
      <c r="R237" s="213"/>
      <c r="S237" s="213"/>
      <c r="T237" s="213"/>
      <c r="U237" s="213"/>
      <c r="V237" s="213"/>
      <c r="W237" s="213"/>
    </row>
    <row r="238" s="1" customFormat="true" ht="13.5" hidden="false" customHeight="false" outlineLevel="0" collapsed="false">
      <c r="B238" s="254" t="s">
        <v>180</v>
      </c>
      <c r="C238" s="255" t="n">
        <f aca="false">C234+C235-C231-C232</f>
        <v>0</v>
      </c>
      <c r="D238" s="255" t="n">
        <f aca="false">D234+D235-D231-D232</f>
        <v>-14.8148148148148</v>
      </c>
      <c r="E238" s="255" t="n">
        <f aca="false">E234+E235-E231-E232</f>
        <v>0</v>
      </c>
      <c r="F238" s="255" t="n">
        <f aca="false">F234+F235-F231-F232</f>
        <v>16.6666666666667</v>
      </c>
      <c r="G238" s="255" t="n">
        <f aca="false">G234+G235-G231-G232</f>
        <v>0</v>
      </c>
      <c r="H238" s="255" t="n">
        <f aca="false">H234+H235-H231-H232</f>
        <v>-3.27868852459016</v>
      </c>
      <c r="I238" s="255" t="n">
        <f aca="false">I234+I235-I231-I232</f>
        <v>10.5263157894737</v>
      </c>
      <c r="J238" s="255" t="n">
        <f aca="false">J234+J235-J231-J232</f>
        <v>0</v>
      </c>
      <c r="M238" s="213"/>
      <c r="N238" s="213"/>
      <c r="O238" s="213"/>
      <c r="P238" s="213"/>
      <c r="Q238" s="213"/>
      <c r="R238" s="213"/>
      <c r="S238" s="213"/>
      <c r="T238" s="213"/>
      <c r="U238" s="213"/>
      <c r="V238" s="213"/>
      <c r="W238" s="213"/>
    </row>
    <row r="239" s="1" customFormat="true" ht="13.5" hidden="false" customHeight="false" outlineLevel="0" collapsed="false">
      <c r="B239" s="241" t="s">
        <v>181</v>
      </c>
      <c r="C239" s="242" t="n">
        <f aca="false">C214</f>
        <v>0</v>
      </c>
      <c r="D239" s="242" t="n">
        <f aca="false">D214</f>
        <v>-7.40740740740741</v>
      </c>
      <c r="E239" s="242" t="n">
        <f aca="false">E214</f>
        <v>0</v>
      </c>
      <c r="F239" s="242" t="n">
        <f aca="false">F214</f>
        <v>0</v>
      </c>
      <c r="G239" s="242" t="n">
        <f aca="false">G214</f>
        <v>0</v>
      </c>
      <c r="H239" s="242" t="n">
        <f aca="false">H214</f>
        <v>-3.77358490566038</v>
      </c>
      <c r="I239" s="242" t="n">
        <f aca="false">I214</f>
        <v>10.5263157894737</v>
      </c>
      <c r="J239" s="242" t="n">
        <f aca="false">J214</f>
        <v>0</v>
      </c>
      <c r="K239" s="0"/>
      <c r="L239" s="0"/>
      <c r="M239" s="213"/>
      <c r="N239" s="213"/>
      <c r="O239" s="213"/>
      <c r="P239" s="213"/>
      <c r="Q239" s="213"/>
      <c r="R239" s="213"/>
      <c r="S239" s="213"/>
      <c r="T239" s="213"/>
      <c r="U239" s="213"/>
      <c r="V239" s="213"/>
      <c r="W239" s="213"/>
    </row>
    <row r="240" s="1" customFormat="true" ht="13.5" hidden="false" customHeight="false" outlineLevel="0" collapsed="false">
      <c r="B240" s="247" t="s">
        <v>57</v>
      </c>
      <c r="C240" s="255" t="n">
        <f aca="false">C238-C239</f>
        <v>0</v>
      </c>
      <c r="D240" s="255" t="n">
        <f aca="false">D238-D239</f>
        <v>-7.40740740740741</v>
      </c>
      <c r="E240" s="255" t="n">
        <f aca="false">E238-E239</f>
        <v>0</v>
      </c>
      <c r="F240" s="255" t="n">
        <f aca="false">F238-F239</f>
        <v>16.6666666666667</v>
      </c>
      <c r="G240" s="255" t="n">
        <f aca="false">G238-G239</f>
        <v>0</v>
      </c>
      <c r="H240" s="255" t="n">
        <f aca="false">H238-H239</f>
        <v>0.494896381070214</v>
      </c>
      <c r="I240" s="255" t="n">
        <f aca="false">I238-I239</f>
        <v>0</v>
      </c>
      <c r="J240" s="255" t="n">
        <f aca="false">J238-J239</f>
        <v>0</v>
      </c>
      <c r="M240" s="213"/>
      <c r="N240" s="213"/>
      <c r="O240" s="213"/>
      <c r="P240" s="213"/>
      <c r="Q240" s="213"/>
      <c r="R240" s="213"/>
      <c r="S240" s="213"/>
      <c r="T240" s="213"/>
      <c r="U240" s="213"/>
      <c r="V240" s="213"/>
      <c r="W240" s="213"/>
    </row>
    <row r="241" s="1" customFormat="true" ht="13.5" hidden="false" customHeight="false" outlineLevel="0" collapsed="false">
      <c r="B241" s="0"/>
      <c r="C241" s="0"/>
      <c r="D241" s="0"/>
      <c r="E241" s="0"/>
      <c r="F241" s="0"/>
      <c r="G241" s="0"/>
      <c r="J241" s="0"/>
      <c r="M241" s="213"/>
      <c r="N241" s="213"/>
      <c r="O241" s="213"/>
      <c r="P241" s="213"/>
      <c r="Q241" s="213"/>
      <c r="R241" s="213"/>
      <c r="S241" s="213"/>
      <c r="T241" s="213"/>
      <c r="U241" s="213"/>
      <c r="V241" s="213"/>
      <c r="W241" s="213"/>
    </row>
    <row r="242" s="1" customFormat="true" ht="13.5" hidden="false" customHeight="false" outlineLevel="0" collapsed="false">
      <c r="B242" s="0"/>
      <c r="C242" s="0"/>
      <c r="D242" s="0"/>
      <c r="E242" s="0"/>
      <c r="F242" s="0"/>
      <c r="G242" s="0"/>
      <c r="J242" s="0"/>
      <c r="M242" s="213"/>
      <c r="N242" s="213"/>
      <c r="O242" s="213"/>
      <c r="P242" s="213"/>
      <c r="Q242" s="213"/>
      <c r="R242" s="213"/>
      <c r="S242" s="213"/>
      <c r="T242" s="213"/>
      <c r="U242" s="213"/>
      <c r="V242" s="213"/>
      <c r="W242" s="213"/>
    </row>
    <row r="243" customFormat="false" ht="13.5" hidden="false" customHeight="false" outlineLevel="0" collapsed="false">
      <c r="A243" s="1"/>
      <c r="B243" s="259"/>
      <c r="C243" s="259"/>
      <c r="D243" s="258"/>
      <c r="E243" s="258"/>
      <c r="F243" s="258"/>
      <c r="G243" s="258"/>
      <c r="H243" s="258"/>
      <c r="I243" s="258"/>
      <c r="J243" s="258"/>
      <c r="K243" s="258"/>
      <c r="L243" s="258"/>
    </row>
    <row r="244" customFormat="false" ht="24" hidden="false" customHeight="false" outlineLevel="0" collapsed="false">
      <c r="A244" s="214" t="s">
        <v>194</v>
      </c>
    </row>
    <row r="245" customFormat="false" ht="13.5" hidden="false" customHeight="false" outlineLevel="0" collapsed="false">
      <c r="B245" s="216" t="s">
        <v>160</v>
      </c>
    </row>
    <row r="246" s="72" customFormat="true" ht="13.5" hidden="false" customHeight="false" outlineLevel="0" collapsed="false">
      <c r="B246" s="218"/>
      <c r="C246" s="219" t="s">
        <v>50</v>
      </c>
      <c r="D246" s="219" t="s">
        <v>29</v>
      </c>
      <c r="E246" s="219" t="s">
        <v>49</v>
      </c>
      <c r="F246" s="219" t="s">
        <v>48</v>
      </c>
      <c r="G246" s="219" t="s">
        <v>46</v>
      </c>
      <c r="H246" s="220" t="s">
        <v>25</v>
      </c>
      <c r="I246" s="219" t="s">
        <v>45</v>
      </c>
      <c r="J246" s="221" t="s">
        <v>41</v>
      </c>
      <c r="M246" s="213"/>
      <c r="N246" s="213"/>
      <c r="O246" s="213"/>
      <c r="P246" s="213"/>
      <c r="Q246" s="213"/>
      <c r="R246" s="213"/>
      <c r="S246" s="213"/>
      <c r="T246" s="213"/>
      <c r="U246" s="213"/>
      <c r="V246" s="213"/>
      <c r="W246" s="213"/>
    </row>
    <row r="247" customFormat="false" ht="13.5" hidden="false" customHeight="false" outlineLevel="0" collapsed="false">
      <c r="B247" s="219" t="s">
        <v>203</v>
      </c>
      <c r="C247" s="224" t="n">
        <v>0</v>
      </c>
      <c r="D247" s="224" t="n">
        <v>2</v>
      </c>
      <c r="E247" s="224" t="n">
        <v>0</v>
      </c>
      <c r="F247" s="224" t="n">
        <v>1</v>
      </c>
      <c r="G247" s="224" t="n">
        <v>0</v>
      </c>
      <c r="H247" s="225" t="n">
        <f aca="false">C247+D247+E247+F247+G247</f>
        <v>3</v>
      </c>
      <c r="I247" s="224" t="n">
        <v>1</v>
      </c>
      <c r="J247" s="248" t="n">
        <f aca="false">H247+I247</f>
        <v>4</v>
      </c>
    </row>
    <row r="248" customFormat="false" ht="13.5" hidden="false" customHeight="false" outlineLevel="0" collapsed="false">
      <c r="B248" s="228" t="s">
        <v>204</v>
      </c>
      <c r="C248" s="224" t="n">
        <v>0</v>
      </c>
      <c r="D248" s="224" t="n">
        <v>5</v>
      </c>
      <c r="E248" s="224" t="n">
        <v>4</v>
      </c>
      <c r="F248" s="224" t="n">
        <v>3</v>
      </c>
      <c r="G248" s="224" t="n">
        <v>1</v>
      </c>
      <c r="H248" s="225" t="n">
        <f aca="false">C248+D248+E248+F248+G248</f>
        <v>13</v>
      </c>
      <c r="I248" s="224" t="n">
        <v>7</v>
      </c>
      <c r="J248" s="248" t="n">
        <f aca="false">H248+I248</f>
        <v>20</v>
      </c>
    </row>
    <row r="249" customFormat="false" ht="13.5" hidden="false" customHeight="false" outlineLevel="0" collapsed="false">
      <c r="B249" s="228" t="s">
        <v>163</v>
      </c>
      <c r="C249" s="224" t="n">
        <v>4</v>
      </c>
      <c r="D249" s="224" t="n">
        <v>11</v>
      </c>
      <c r="E249" s="224" t="n">
        <v>4</v>
      </c>
      <c r="F249" s="224" t="n">
        <v>7</v>
      </c>
      <c r="G249" s="224" t="n">
        <v>8</v>
      </c>
      <c r="H249" s="225" t="n">
        <f aca="false">C249+D249+E249+F249+G249</f>
        <v>34</v>
      </c>
      <c r="I249" s="224" t="n">
        <v>10</v>
      </c>
      <c r="J249" s="248" t="n">
        <f aca="false">H249+I249</f>
        <v>44</v>
      </c>
    </row>
    <row r="250" customFormat="false" ht="13.5" hidden="false" customHeight="false" outlineLevel="0" collapsed="false">
      <c r="B250" s="228" t="s">
        <v>205</v>
      </c>
      <c r="C250" s="224" t="n">
        <v>0</v>
      </c>
      <c r="D250" s="224" t="n">
        <v>2</v>
      </c>
      <c r="E250" s="224" t="n">
        <v>0</v>
      </c>
      <c r="F250" s="224" t="n">
        <v>1</v>
      </c>
      <c r="G250" s="224" t="n">
        <v>0</v>
      </c>
      <c r="H250" s="225" t="n">
        <f aca="false">C250+D250+E250+F250+G250</f>
        <v>3</v>
      </c>
      <c r="I250" s="224" t="n">
        <v>1</v>
      </c>
      <c r="J250" s="248" t="n">
        <f aca="false">H250+I250</f>
        <v>4</v>
      </c>
    </row>
    <row r="251" customFormat="false" ht="13.5" hidden="false" customHeight="false" outlineLevel="0" collapsed="false">
      <c r="B251" s="228" t="s">
        <v>206</v>
      </c>
      <c r="C251" s="224" t="n">
        <v>0</v>
      </c>
      <c r="D251" s="224" t="n">
        <v>0</v>
      </c>
      <c r="E251" s="224" t="n">
        <v>0</v>
      </c>
      <c r="F251" s="224" t="n">
        <v>0</v>
      </c>
      <c r="G251" s="224" t="n">
        <v>1</v>
      </c>
      <c r="H251" s="225" t="n">
        <f aca="false">C251+D251+E251+F251+G251</f>
        <v>1</v>
      </c>
      <c r="I251" s="224" t="n">
        <v>0</v>
      </c>
      <c r="J251" s="248" t="n">
        <f aca="false">H251+I251</f>
        <v>1</v>
      </c>
    </row>
    <row r="252" customFormat="false" ht="13.5" hidden="false" customHeight="false" outlineLevel="0" collapsed="false">
      <c r="B252" s="228" t="s">
        <v>166</v>
      </c>
      <c r="C252" s="224" t="n">
        <v>0</v>
      </c>
      <c r="D252" s="224" t="n">
        <v>7</v>
      </c>
      <c r="E252" s="224" t="n">
        <v>0</v>
      </c>
      <c r="F252" s="224" t="n">
        <v>0</v>
      </c>
      <c r="G252" s="224" t="n">
        <v>0</v>
      </c>
      <c r="H252" s="225" t="n">
        <f aca="false">C252+D252+E252+F252+G252</f>
        <v>7</v>
      </c>
      <c r="I252" s="224" t="n">
        <v>0</v>
      </c>
      <c r="J252" s="248" t="n">
        <f aca="false">H252+I252</f>
        <v>7</v>
      </c>
    </row>
    <row r="253" customFormat="false" ht="13.5" hidden="false" customHeight="false" outlineLevel="0" collapsed="false">
      <c r="B253" s="228"/>
      <c r="C253" s="224" t="n">
        <f aca="false">SUM(C247:C252)</f>
        <v>4</v>
      </c>
      <c r="D253" s="224" t="n">
        <f aca="false">SUM(D247:D252)</f>
        <v>27</v>
      </c>
      <c r="E253" s="224" t="n">
        <f aca="false">SUM(E247:E252)</f>
        <v>8</v>
      </c>
      <c r="F253" s="224" t="n">
        <f aca="false">SUM(F247:F252)</f>
        <v>12</v>
      </c>
      <c r="G253" s="224" t="n">
        <f aca="false">SUM(G247:G252)</f>
        <v>10</v>
      </c>
      <c r="H253" s="225" t="n">
        <f aca="false">SUM(H247:H252)</f>
        <v>61</v>
      </c>
      <c r="I253" s="224" t="n">
        <f aca="false">SUM(I247:I252)</f>
        <v>19</v>
      </c>
      <c r="J253" s="248" t="n">
        <f aca="false">H253+I253</f>
        <v>80</v>
      </c>
    </row>
    <row r="254" customFormat="false" ht="13.5" hidden="false" customHeight="false" outlineLevel="0" collapsed="false">
      <c r="B254" s="231"/>
      <c r="C254" s="231"/>
      <c r="D254" s="231"/>
      <c r="E254" s="231"/>
      <c r="F254" s="231"/>
      <c r="G254" s="231"/>
      <c r="H254" s="231"/>
      <c r="I254" s="231"/>
      <c r="J254" s="231"/>
    </row>
    <row r="255" customFormat="false" ht="13.5" hidden="false" customHeight="false" outlineLevel="0" collapsed="false">
      <c r="B255" s="228"/>
      <c r="C255" s="233" t="s">
        <v>50</v>
      </c>
      <c r="D255" s="233" t="s">
        <v>29</v>
      </c>
      <c r="E255" s="233" t="s">
        <v>49</v>
      </c>
      <c r="F255" s="233" t="s">
        <v>48</v>
      </c>
      <c r="G255" s="233" t="s">
        <v>46</v>
      </c>
      <c r="H255" s="233" t="s">
        <v>25</v>
      </c>
      <c r="I255" s="233" t="s">
        <v>45</v>
      </c>
      <c r="J255" s="233" t="s">
        <v>41</v>
      </c>
    </row>
    <row r="256" customFormat="false" ht="13.5" hidden="false" customHeight="false" outlineLevel="0" collapsed="false">
      <c r="B256" s="219" t="s">
        <v>203</v>
      </c>
      <c r="C256" s="236" t="n">
        <f aca="false">C247/$C$253*100</f>
        <v>0</v>
      </c>
      <c r="D256" s="236" t="n">
        <f aca="false">D247/$D$253*100</f>
        <v>7.40740740740741</v>
      </c>
      <c r="E256" s="236" t="n">
        <f aca="false">E247/$E$253*100</f>
        <v>0</v>
      </c>
      <c r="F256" s="236" t="n">
        <f aca="false">F247/$F$253*100</f>
        <v>8.33333333333333</v>
      </c>
      <c r="G256" s="236" t="n">
        <f aca="false">G247/$G$253*100</f>
        <v>0</v>
      </c>
      <c r="H256" s="236" t="n">
        <f aca="false">H247/$H$253*100</f>
        <v>4.91803278688525</v>
      </c>
      <c r="I256" s="236" t="n">
        <f aca="false">I247/$I$253*100</f>
        <v>5.26315789473684</v>
      </c>
      <c r="J256" s="236" t="n">
        <f aca="false">J247/$J$253*100</f>
        <v>5</v>
      </c>
    </row>
    <row r="257" customFormat="false" ht="13.5" hidden="false" customHeight="false" outlineLevel="0" collapsed="false">
      <c r="B257" s="228" t="s">
        <v>204</v>
      </c>
      <c r="C257" s="236" t="n">
        <f aca="false">C248/$C$253*100</f>
        <v>0</v>
      </c>
      <c r="D257" s="236" t="n">
        <f aca="false">D248/$D$253*100</f>
        <v>18.5185185185185</v>
      </c>
      <c r="E257" s="236" t="n">
        <f aca="false">E248/$E$253*100</f>
        <v>50</v>
      </c>
      <c r="F257" s="236" t="n">
        <f aca="false">F248/$F$253*100</f>
        <v>25</v>
      </c>
      <c r="G257" s="236" t="n">
        <f aca="false">G248/$G$253*100</f>
        <v>10</v>
      </c>
      <c r="H257" s="236" t="n">
        <f aca="false">H248/$H$253*100</f>
        <v>21.3114754098361</v>
      </c>
      <c r="I257" s="236" t="n">
        <f aca="false">I248/$I$253*100</f>
        <v>36.8421052631579</v>
      </c>
      <c r="J257" s="236" t="n">
        <f aca="false">J248/$J$253*100</f>
        <v>25</v>
      </c>
    </row>
    <row r="258" customFormat="false" ht="13.5" hidden="false" customHeight="false" outlineLevel="0" collapsed="false">
      <c r="B258" s="228" t="s">
        <v>163</v>
      </c>
      <c r="C258" s="236" t="n">
        <f aca="false">C249/$C$253*100</f>
        <v>100</v>
      </c>
      <c r="D258" s="236" t="n">
        <f aca="false">D249/$D$253*100</f>
        <v>40.7407407407407</v>
      </c>
      <c r="E258" s="236" t="n">
        <f aca="false">E249/$E$253*100</f>
        <v>50</v>
      </c>
      <c r="F258" s="236" t="n">
        <f aca="false">F249/$F$253*100</f>
        <v>58.3333333333333</v>
      </c>
      <c r="G258" s="236" t="n">
        <f aca="false">G249/$G$253*100</f>
        <v>80</v>
      </c>
      <c r="H258" s="236" t="n">
        <f aca="false">H249/$H$253*100</f>
        <v>55.7377049180328</v>
      </c>
      <c r="I258" s="236" t="n">
        <f aca="false">I249/$I$253*100</f>
        <v>52.6315789473684</v>
      </c>
      <c r="J258" s="236" t="n">
        <f aca="false">J249/$J$253*100</f>
        <v>55</v>
      </c>
    </row>
    <row r="259" customFormat="false" ht="13.5" hidden="false" customHeight="false" outlineLevel="0" collapsed="false">
      <c r="B259" s="228" t="s">
        <v>205</v>
      </c>
      <c r="C259" s="236" t="n">
        <f aca="false">C250/$C$253*100</f>
        <v>0</v>
      </c>
      <c r="D259" s="236" t="n">
        <f aca="false">D250/$D$253*100</f>
        <v>7.40740740740741</v>
      </c>
      <c r="E259" s="236" t="n">
        <f aca="false">E250/$E$253*100</f>
        <v>0</v>
      </c>
      <c r="F259" s="236" t="n">
        <f aca="false">F250/$F$253*100</f>
        <v>8.33333333333333</v>
      </c>
      <c r="G259" s="236" t="n">
        <f aca="false">G250/$G$253*100</f>
        <v>0</v>
      </c>
      <c r="H259" s="236" t="n">
        <f aca="false">H250/$H$253*100</f>
        <v>4.91803278688525</v>
      </c>
      <c r="I259" s="236" t="n">
        <f aca="false">I250/$I$253*100</f>
        <v>5.26315789473684</v>
      </c>
      <c r="J259" s="236" t="n">
        <f aca="false">J250/$J$253*100</f>
        <v>5</v>
      </c>
    </row>
    <row r="260" customFormat="false" ht="13.5" hidden="false" customHeight="false" outlineLevel="0" collapsed="false">
      <c r="B260" s="228" t="s">
        <v>206</v>
      </c>
      <c r="C260" s="236" t="n">
        <f aca="false">C251/$C$253*100</f>
        <v>0</v>
      </c>
      <c r="D260" s="236" t="n">
        <f aca="false">D251/$D$253*100</f>
        <v>0</v>
      </c>
      <c r="E260" s="236" t="n">
        <f aca="false">E251/$E$253*100</f>
        <v>0</v>
      </c>
      <c r="F260" s="236" t="n">
        <f aca="false">F251/$F$253*100</f>
        <v>0</v>
      </c>
      <c r="G260" s="236" t="n">
        <f aca="false">G251/$G$253*100</f>
        <v>10</v>
      </c>
      <c r="H260" s="236" t="n">
        <f aca="false">H251/$H$253*100</f>
        <v>1.63934426229508</v>
      </c>
      <c r="I260" s="236" t="n">
        <f aca="false">I251/$I$253*100</f>
        <v>0</v>
      </c>
      <c r="J260" s="236" t="n">
        <f aca="false">J251/$J$253*100</f>
        <v>1.25</v>
      </c>
    </row>
    <row r="261" customFormat="false" ht="13.5" hidden="false" customHeight="false" outlineLevel="0" collapsed="false">
      <c r="B261" s="228" t="s">
        <v>166</v>
      </c>
      <c r="C261" s="236" t="n">
        <f aca="false">C252/$C$253*100</f>
        <v>0</v>
      </c>
      <c r="D261" s="236" t="n">
        <f aca="false">D252/$D$253*100</f>
        <v>25.9259259259259</v>
      </c>
      <c r="E261" s="236" t="n">
        <f aca="false">E252/$E$253*100</f>
        <v>0</v>
      </c>
      <c r="F261" s="236" t="n">
        <f aca="false">F252/$F$253*100</f>
        <v>0</v>
      </c>
      <c r="G261" s="236" t="n">
        <f aca="false">G252/$G$253*100</f>
        <v>0</v>
      </c>
      <c r="H261" s="236" t="n">
        <f aca="false">H252/$H$253*100</f>
        <v>11.4754098360656</v>
      </c>
      <c r="I261" s="236" t="n">
        <f aca="false">I252/$I$253*100</f>
        <v>0</v>
      </c>
      <c r="J261" s="236" t="n">
        <f aca="false">J252/$J$253*100</f>
        <v>8.75</v>
      </c>
    </row>
    <row r="262" customFormat="false" ht="13.5" hidden="false" customHeight="false" outlineLevel="0" collapsed="false">
      <c r="B262" s="228"/>
      <c r="C262" s="236" t="n">
        <f aca="false">C253/$C$253*100</f>
        <v>100</v>
      </c>
      <c r="D262" s="236" t="n">
        <f aca="false">D253/$D$253*100</f>
        <v>100</v>
      </c>
      <c r="E262" s="236" t="n">
        <f aca="false">E253/$E$253*100</f>
        <v>100</v>
      </c>
      <c r="F262" s="236" t="n">
        <f aca="false">F253/$F$253*100</f>
        <v>100</v>
      </c>
      <c r="G262" s="236" t="n">
        <f aca="false">G253/$G$253*100</f>
        <v>100</v>
      </c>
      <c r="H262" s="236" t="n">
        <f aca="false">H253/$H$253*100</f>
        <v>100</v>
      </c>
      <c r="I262" s="236" t="n">
        <f aca="false">I253/$I$253*100</f>
        <v>100</v>
      </c>
      <c r="J262" s="236" t="n">
        <f aca="false">J253/$J$253*100</f>
        <v>100</v>
      </c>
    </row>
    <row r="263" customFormat="false" ht="13.5" hidden="false" customHeight="false" outlineLevel="0" collapsed="false">
      <c r="B263" s="228" t="s">
        <v>168</v>
      </c>
      <c r="C263" s="239" t="n">
        <f aca="false">C259+C260-C256-C257</f>
        <v>0</v>
      </c>
      <c r="D263" s="239" t="n">
        <f aca="false">D259+D260-D256-D257</f>
        <v>-18.5185185185185</v>
      </c>
      <c r="E263" s="239" t="n">
        <f aca="false">E259+E260-E256-E257</f>
        <v>-50</v>
      </c>
      <c r="F263" s="239" t="n">
        <f aca="false">F259+F260-F256-F257</f>
        <v>-25</v>
      </c>
      <c r="G263" s="239" t="n">
        <f aca="false">G259+G260-G256-G257</f>
        <v>0</v>
      </c>
      <c r="H263" s="239" t="n">
        <f aca="false">H259+H260-H256-H257</f>
        <v>-19.672131147541</v>
      </c>
      <c r="I263" s="239" t="n">
        <f aca="false">I259+I260-I256-I257</f>
        <v>-36.8421052631579</v>
      </c>
      <c r="J263" s="239" t="n">
        <f aca="false">J259+J260-J256-J257</f>
        <v>-23.75</v>
      </c>
    </row>
    <row r="264" customFormat="false" ht="13.5" hidden="false" customHeight="false" outlineLevel="0" collapsed="false">
      <c r="B264" s="241" t="s">
        <v>170</v>
      </c>
      <c r="C264" s="242" t="n">
        <v>-4.8</v>
      </c>
      <c r="D264" s="242" t="n">
        <v>-21.3</v>
      </c>
      <c r="E264" s="242" t="n">
        <v>-29.4</v>
      </c>
      <c r="F264" s="242" t="n">
        <v>-52.4</v>
      </c>
      <c r="G264" s="242" t="n">
        <v>-25.7</v>
      </c>
      <c r="H264" s="242" t="n">
        <v>-33.3</v>
      </c>
      <c r="I264" s="242" t="n">
        <v>-39.5</v>
      </c>
      <c r="J264" s="242" t="n">
        <v>-34.6</v>
      </c>
    </row>
    <row r="265" customFormat="false" ht="13.5" hidden="false" customHeight="false" outlineLevel="0" collapsed="false">
      <c r="B265" s="243" t="s">
        <v>171</v>
      </c>
      <c r="C265" s="234" t="n">
        <f aca="false">C263-C264</f>
        <v>4.8</v>
      </c>
      <c r="D265" s="234" t="n">
        <f aca="false">D263-D264</f>
        <v>2.78148148148148</v>
      </c>
      <c r="E265" s="234" t="n">
        <f aca="false">E263-E264</f>
        <v>-20.6</v>
      </c>
      <c r="F265" s="234" t="n">
        <f aca="false">F263-F264</f>
        <v>27.4</v>
      </c>
      <c r="G265" s="234" t="n">
        <f aca="false">G263-G264</f>
        <v>25.7</v>
      </c>
      <c r="H265" s="234" t="n">
        <f aca="false">H263-H264</f>
        <v>13.627868852459</v>
      </c>
      <c r="I265" s="234" t="n">
        <f aca="false">I263-I264</f>
        <v>2.65789473684211</v>
      </c>
      <c r="J265" s="234" t="n">
        <f aca="false">J263-J264</f>
        <v>10.85</v>
      </c>
    </row>
    <row r="266" customFormat="false" ht="13.5" hidden="false" customHeight="false" outlineLevel="0" collapsed="false">
      <c r="B266" s="1"/>
    </row>
    <row r="267" customFormat="false" ht="24" hidden="false" customHeight="false" outlineLevel="0" collapsed="false">
      <c r="A267" s="214" t="s">
        <v>194</v>
      </c>
    </row>
    <row r="268" customFormat="false" ht="13.5" hidden="false" customHeight="false" outlineLevel="0" collapsed="false">
      <c r="B268" s="216" t="s">
        <v>174</v>
      </c>
    </row>
    <row r="269" customFormat="false" ht="13.5" hidden="false" customHeight="false" outlineLevel="0" collapsed="false">
      <c r="B269" s="246"/>
      <c r="C269" s="247" t="s">
        <v>50</v>
      </c>
      <c r="D269" s="247" t="s">
        <v>29</v>
      </c>
      <c r="E269" s="247" t="s">
        <v>49</v>
      </c>
      <c r="F269" s="247" t="s">
        <v>48</v>
      </c>
      <c r="G269" s="247" t="s">
        <v>46</v>
      </c>
      <c r="H269" s="248" t="s">
        <v>25</v>
      </c>
      <c r="I269" s="247" t="s">
        <v>45</v>
      </c>
      <c r="J269" s="248" t="s">
        <v>41</v>
      </c>
    </row>
    <row r="270" customFormat="false" ht="13.5" hidden="false" customHeight="false" outlineLevel="0" collapsed="false">
      <c r="B270" s="249" t="s">
        <v>203</v>
      </c>
      <c r="C270" s="250" t="n">
        <v>0</v>
      </c>
      <c r="D270" s="250" t="n">
        <v>3</v>
      </c>
      <c r="E270" s="250" t="n">
        <v>0</v>
      </c>
      <c r="F270" s="250" t="n">
        <v>0</v>
      </c>
      <c r="G270" s="250" t="n">
        <v>0</v>
      </c>
      <c r="H270" s="225" t="n">
        <f aca="false">C270+D270+E270+F270+G270</f>
        <v>3</v>
      </c>
      <c r="I270" s="250" t="n">
        <v>1</v>
      </c>
      <c r="J270" s="225" t="n">
        <f aca="false">H270+I270</f>
        <v>4</v>
      </c>
    </row>
    <row r="271" customFormat="false" ht="13.5" hidden="false" customHeight="false" outlineLevel="0" collapsed="false">
      <c r="B271" s="247" t="s">
        <v>204</v>
      </c>
      <c r="C271" s="250" t="n">
        <v>0</v>
      </c>
      <c r="D271" s="250" t="n">
        <v>2</v>
      </c>
      <c r="E271" s="250" t="n">
        <v>3</v>
      </c>
      <c r="F271" s="250" t="n">
        <v>1</v>
      </c>
      <c r="G271" s="250" t="n">
        <v>3</v>
      </c>
      <c r="H271" s="225" t="n">
        <f aca="false">C271+D271+E271+F271+G271</f>
        <v>9</v>
      </c>
      <c r="I271" s="250" t="n">
        <v>7</v>
      </c>
      <c r="J271" s="225" t="n">
        <f aca="false">H271+I271</f>
        <v>16</v>
      </c>
    </row>
    <row r="272" customFormat="false" ht="13.5" hidden="false" customHeight="false" outlineLevel="0" collapsed="false">
      <c r="B272" s="247" t="s">
        <v>163</v>
      </c>
      <c r="C272" s="250" t="n">
        <v>3</v>
      </c>
      <c r="D272" s="250" t="n">
        <v>10</v>
      </c>
      <c r="E272" s="250" t="n">
        <v>4</v>
      </c>
      <c r="F272" s="250" t="n">
        <v>7</v>
      </c>
      <c r="G272" s="250" t="n">
        <v>6</v>
      </c>
      <c r="H272" s="225" t="n">
        <f aca="false">C272+D272+E272+F272+G272</f>
        <v>30</v>
      </c>
      <c r="I272" s="250" t="n">
        <v>9</v>
      </c>
      <c r="J272" s="225" t="n">
        <f aca="false">H272+I272</f>
        <v>39</v>
      </c>
    </row>
    <row r="273" customFormat="false" ht="13.5" hidden="false" customHeight="false" outlineLevel="0" collapsed="false">
      <c r="B273" s="247" t="s">
        <v>205</v>
      </c>
      <c r="C273" s="250" t="n">
        <v>0</v>
      </c>
      <c r="D273" s="250" t="n">
        <v>0</v>
      </c>
      <c r="E273" s="250" t="n">
        <v>0</v>
      </c>
      <c r="F273" s="250" t="n">
        <v>0</v>
      </c>
      <c r="G273" s="250" t="n">
        <v>0</v>
      </c>
      <c r="H273" s="225" t="n">
        <f aca="false">C273+D273+E273+F273+G273</f>
        <v>0</v>
      </c>
      <c r="I273" s="250" t="n">
        <v>0</v>
      </c>
      <c r="J273" s="225" t="n">
        <f aca="false">H273+I273</f>
        <v>0</v>
      </c>
    </row>
    <row r="274" customFormat="false" ht="13.5" hidden="false" customHeight="false" outlineLevel="0" collapsed="false">
      <c r="B274" s="247" t="s">
        <v>206</v>
      </c>
      <c r="C274" s="250" t="n">
        <v>0</v>
      </c>
      <c r="D274" s="250" t="n">
        <v>0</v>
      </c>
      <c r="E274" s="250" t="n">
        <v>0</v>
      </c>
      <c r="F274" s="250" t="n">
        <v>0</v>
      </c>
      <c r="G274" s="250" t="n">
        <v>1</v>
      </c>
      <c r="H274" s="225" t="n">
        <f aca="false">C274+D274+E274+F274+G274</f>
        <v>1</v>
      </c>
      <c r="I274" s="250" t="n">
        <v>0</v>
      </c>
      <c r="J274" s="225" t="n">
        <f aca="false">H274+I274</f>
        <v>1</v>
      </c>
    </row>
    <row r="275" customFormat="false" ht="13.5" hidden="false" customHeight="false" outlineLevel="0" collapsed="false">
      <c r="B275" s="247" t="s">
        <v>166</v>
      </c>
      <c r="C275" s="250" t="n">
        <v>0</v>
      </c>
      <c r="D275" s="250" t="n">
        <v>1</v>
      </c>
      <c r="E275" s="250" t="n">
        <v>1</v>
      </c>
      <c r="F275" s="250" t="n">
        <v>0</v>
      </c>
      <c r="G275" s="250" t="n">
        <v>0</v>
      </c>
      <c r="H275" s="225" t="n">
        <f aca="false">C275+D275+E275+F275+G275</f>
        <v>2</v>
      </c>
      <c r="I275" s="250" t="n">
        <v>0</v>
      </c>
      <c r="J275" s="225" t="n">
        <f aca="false">H275+I275</f>
        <v>2</v>
      </c>
    </row>
    <row r="276" customFormat="false" ht="13.5" hidden="false" customHeight="false" outlineLevel="0" collapsed="false">
      <c r="B276" s="246"/>
      <c r="C276" s="246" t="n">
        <f aca="false">SUM(C270:C275)</f>
        <v>3</v>
      </c>
      <c r="D276" s="246" t="n">
        <f aca="false">SUM(D270:D275)</f>
        <v>16</v>
      </c>
      <c r="E276" s="246" t="n">
        <f aca="false">SUM(E270:E275)</f>
        <v>8</v>
      </c>
      <c r="F276" s="246" t="n">
        <f aca="false">SUM(F270:F275)</f>
        <v>8</v>
      </c>
      <c r="G276" s="246" t="n">
        <f aca="false">SUM(G270:G275)</f>
        <v>10</v>
      </c>
      <c r="H276" s="248" t="n">
        <f aca="false">SUM(H270:H275)</f>
        <v>45</v>
      </c>
      <c r="I276" s="246" t="n">
        <f aca="false">SUM(I270:I275)</f>
        <v>17</v>
      </c>
      <c r="J276" s="248" t="n">
        <f aca="false">SUM(J270:J275)</f>
        <v>62</v>
      </c>
    </row>
    <row r="277" customFormat="false" ht="13.5" hidden="false" customHeight="false" outlineLevel="0" collapsed="false">
      <c r="B277" s="251"/>
      <c r="C277" s="251"/>
      <c r="D277" s="251"/>
      <c r="E277" s="251"/>
      <c r="F277" s="251"/>
      <c r="G277" s="251"/>
      <c r="H277" s="251"/>
      <c r="I277" s="251"/>
      <c r="J277" s="251"/>
    </row>
    <row r="278" customFormat="false" ht="13.5" hidden="false" customHeight="false" outlineLevel="0" collapsed="false">
      <c r="B278" s="246"/>
      <c r="C278" s="252" t="s">
        <v>50</v>
      </c>
      <c r="D278" s="252" t="s">
        <v>29</v>
      </c>
      <c r="E278" s="252" t="s">
        <v>49</v>
      </c>
      <c r="F278" s="252" t="s">
        <v>48</v>
      </c>
      <c r="G278" s="252" t="s">
        <v>46</v>
      </c>
      <c r="H278" s="252" t="s">
        <v>25</v>
      </c>
      <c r="I278" s="252" t="s">
        <v>45</v>
      </c>
      <c r="J278" s="252" t="s">
        <v>41</v>
      </c>
    </row>
    <row r="279" customFormat="false" ht="13.5" hidden="false" customHeight="false" outlineLevel="0" collapsed="false">
      <c r="B279" s="249" t="s">
        <v>203</v>
      </c>
      <c r="C279" s="253" t="n">
        <f aca="false">C270/$C$276*100</f>
        <v>0</v>
      </c>
      <c r="D279" s="253" t="n">
        <f aca="false">D270/$D$276*100</f>
        <v>18.75</v>
      </c>
      <c r="E279" s="253" t="n">
        <f aca="false">E270/$E$276*100</f>
        <v>0</v>
      </c>
      <c r="F279" s="253" t="n">
        <f aca="false">F270/$F$276*100</f>
        <v>0</v>
      </c>
      <c r="G279" s="253" t="n">
        <f aca="false">G270/$G$276*100</f>
        <v>0</v>
      </c>
      <c r="H279" s="253" t="n">
        <f aca="false">H270/$H$276*100</f>
        <v>6.66666666666667</v>
      </c>
      <c r="I279" s="253" t="n">
        <f aca="false">I270/$I$276*100</f>
        <v>5.88235294117647</v>
      </c>
      <c r="J279" s="253" t="n">
        <f aca="false">J270/$J$276*100</f>
        <v>6.45161290322581</v>
      </c>
    </row>
    <row r="280" customFormat="false" ht="13.5" hidden="false" customHeight="false" outlineLevel="0" collapsed="false">
      <c r="B280" s="247" t="s">
        <v>204</v>
      </c>
      <c r="C280" s="253" t="n">
        <f aca="false">C271/$C$276*100</f>
        <v>0</v>
      </c>
      <c r="D280" s="253" t="n">
        <f aca="false">D271/$D$276*100</f>
        <v>12.5</v>
      </c>
      <c r="E280" s="253" t="n">
        <f aca="false">E271/$E$276*100</f>
        <v>37.5</v>
      </c>
      <c r="F280" s="253" t="n">
        <f aca="false">F271/$F$276*100</f>
        <v>12.5</v>
      </c>
      <c r="G280" s="253" t="n">
        <f aca="false">G271/$G$276*100</f>
        <v>30</v>
      </c>
      <c r="H280" s="253" t="n">
        <f aca="false">H271/$H$276*100</f>
        <v>20</v>
      </c>
      <c r="I280" s="253" t="n">
        <f aca="false">I271/$I$276*100</f>
        <v>41.1764705882353</v>
      </c>
      <c r="J280" s="253" t="n">
        <f aca="false">J271/$J$276*100</f>
        <v>25.8064516129032</v>
      </c>
    </row>
    <row r="281" customFormat="false" ht="13.5" hidden="false" customHeight="false" outlineLevel="0" collapsed="false">
      <c r="B281" s="247" t="s">
        <v>163</v>
      </c>
      <c r="C281" s="253" t="n">
        <f aca="false">C272/$C$276*100</f>
        <v>100</v>
      </c>
      <c r="D281" s="253" t="n">
        <f aca="false">D272/$D$276*100</f>
        <v>62.5</v>
      </c>
      <c r="E281" s="253" t="n">
        <f aca="false">E272/$E$276*100</f>
        <v>50</v>
      </c>
      <c r="F281" s="253" t="n">
        <f aca="false">F272/$F$276*100</f>
        <v>87.5</v>
      </c>
      <c r="G281" s="253" t="n">
        <f aca="false">G272/$G$276*100</f>
        <v>60</v>
      </c>
      <c r="H281" s="253" t="n">
        <f aca="false">H272/$H$276*100</f>
        <v>66.6666666666667</v>
      </c>
      <c r="I281" s="253" t="n">
        <f aca="false">I272/$I$276*100</f>
        <v>52.9411764705882</v>
      </c>
      <c r="J281" s="253" t="n">
        <f aca="false">J272/$J$276*100</f>
        <v>62.9032258064516</v>
      </c>
    </row>
    <row r="282" customFormat="false" ht="13.5" hidden="false" customHeight="false" outlineLevel="0" collapsed="false">
      <c r="B282" s="247" t="s">
        <v>205</v>
      </c>
      <c r="C282" s="253" t="n">
        <f aca="false">C273/$C$276*100</f>
        <v>0</v>
      </c>
      <c r="D282" s="253" t="n">
        <f aca="false">D273/$D$276*100</f>
        <v>0</v>
      </c>
      <c r="E282" s="253" t="n">
        <f aca="false">E273/$E$276*100</f>
        <v>0</v>
      </c>
      <c r="F282" s="253" t="n">
        <f aca="false">F273/$F$276*100</f>
        <v>0</v>
      </c>
      <c r="G282" s="253" t="n">
        <f aca="false">G273/$G$276*100</f>
        <v>0</v>
      </c>
      <c r="H282" s="253" t="n">
        <f aca="false">H273/$H$276*100</f>
        <v>0</v>
      </c>
      <c r="I282" s="253" t="n">
        <f aca="false">I273/$I$276*100</f>
        <v>0</v>
      </c>
      <c r="J282" s="253" t="n">
        <f aca="false">J273/$J$276*100</f>
        <v>0</v>
      </c>
    </row>
    <row r="283" customFormat="false" ht="13.5" hidden="false" customHeight="false" outlineLevel="0" collapsed="false">
      <c r="B283" s="247" t="s">
        <v>206</v>
      </c>
      <c r="C283" s="253" t="n">
        <f aca="false">C274/$C$276*100</f>
        <v>0</v>
      </c>
      <c r="D283" s="253" t="n">
        <f aca="false">D274/$D$276*100</f>
        <v>0</v>
      </c>
      <c r="E283" s="253" t="n">
        <f aca="false">E274/$E$276*100</f>
        <v>0</v>
      </c>
      <c r="F283" s="253" t="n">
        <f aca="false">F274/$F$276*100</f>
        <v>0</v>
      </c>
      <c r="G283" s="253" t="n">
        <f aca="false">G274/$G$276*100</f>
        <v>10</v>
      </c>
      <c r="H283" s="253" t="n">
        <f aca="false">H274/$H$276*100</f>
        <v>2.22222222222222</v>
      </c>
      <c r="I283" s="253" t="n">
        <f aca="false">I274/$I$276*100</f>
        <v>0</v>
      </c>
      <c r="J283" s="253" t="n">
        <f aca="false">J274/$J$276*100</f>
        <v>1.61290322580645</v>
      </c>
    </row>
    <row r="284" s="1" customFormat="true" ht="13.5" hidden="false" customHeight="false" outlineLevel="0" collapsed="false">
      <c r="A284" s="0"/>
      <c r="B284" s="247" t="s">
        <v>166</v>
      </c>
      <c r="C284" s="253" t="n">
        <f aca="false">C275/$C$276*100</f>
        <v>0</v>
      </c>
      <c r="D284" s="253" t="n">
        <f aca="false">D275/$D$276*100</f>
        <v>6.25</v>
      </c>
      <c r="E284" s="253" t="n">
        <f aca="false">E275/$E$276*100</f>
        <v>12.5</v>
      </c>
      <c r="F284" s="253" t="n">
        <f aca="false">F275/$F$276*100</f>
        <v>0</v>
      </c>
      <c r="G284" s="253" t="n">
        <f aca="false">G275/$G$276*100</f>
        <v>0</v>
      </c>
      <c r="H284" s="253" t="n">
        <f aca="false">H275/$H$276*100</f>
        <v>4.44444444444445</v>
      </c>
      <c r="I284" s="253" t="n">
        <f aca="false">I275/$I$276*100</f>
        <v>0</v>
      </c>
      <c r="J284" s="253" t="n">
        <f aca="false">J275/$J$276*100</f>
        <v>3.2258064516129</v>
      </c>
      <c r="K284" s="0"/>
      <c r="L284" s="0"/>
      <c r="M284" s="213"/>
      <c r="N284" s="213"/>
      <c r="O284" s="213"/>
      <c r="P284" s="213"/>
      <c r="Q284" s="213"/>
      <c r="R284" s="213"/>
      <c r="S284" s="213"/>
      <c r="T284" s="213"/>
      <c r="U284" s="213"/>
      <c r="V284" s="213"/>
      <c r="W284" s="213"/>
    </row>
    <row r="285" s="1" customFormat="true" ht="13.5" hidden="false" customHeight="false" outlineLevel="0" collapsed="false">
      <c r="B285" s="246"/>
      <c r="C285" s="253" t="n">
        <f aca="false">C276/$C$276*100</f>
        <v>100</v>
      </c>
      <c r="D285" s="253" t="n">
        <f aca="false">D276/$D$276*100</f>
        <v>100</v>
      </c>
      <c r="E285" s="253" t="n">
        <f aca="false">E276/$E$276*100</f>
        <v>100</v>
      </c>
      <c r="F285" s="253" t="n">
        <f aca="false">F276/$F$276*100</f>
        <v>100</v>
      </c>
      <c r="G285" s="253" t="n">
        <f aca="false">G276/$G$276*100</f>
        <v>100</v>
      </c>
      <c r="H285" s="253" t="n">
        <f aca="false">H276/$H$276*100</f>
        <v>100</v>
      </c>
      <c r="I285" s="253" t="n">
        <f aca="false">I276/$I$276*100</f>
        <v>100</v>
      </c>
      <c r="J285" s="253" t="n">
        <f aca="false">J276/$J$276*100</f>
        <v>100</v>
      </c>
      <c r="K285" s="0"/>
      <c r="L285" s="0"/>
      <c r="M285" s="213"/>
      <c r="N285" s="213"/>
      <c r="O285" s="213"/>
      <c r="P285" s="213"/>
      <c r="Q285" s="213"/>
      <c r="R285" s="213"/>
      <c r="S285" s="213"/>
      <c r="T285" s="213"/>
      <c r="U285" s="213"/>
      <c r="V285" s="213"/>
      <c r="W285" s="213"/>
    </row>
    <row r="286" s="1" customFormat="true" ht="13.5" hidden="false" customHeight="false" outlineLevel="0" collapsed="false">
      <c r="B286" s="254" t="s">
        <v>180</v>
      </c>
      <c r="C286" s="255" t="n">
        <f aca="false">C282+C283-C279-C280</f>
        <v>0</v>
      </c>
      <c r="D286" s="255" t="n">
        <f aca="false">D282+D283-D279-D280</f>
        <v>-31.25</v>
      </c>
      <c r="E286" s="255" t="n">
        <f aca="false">E282+E283-E279-E280</f>
        <v>-37.5</v>
      </c>
      <c r="F286" s="255" t="n">
        <f aca="false">F282+F283-F279-F280</f>
        <v>-12.5</v>
      </c>
      <c r="G286" s="255" t="n">
        <f aca="false">G282+G283-G279-G280</f>
        <v>-20</v>
      </c>
      <c r="H286" s="255" t="n">
        <f aca="false">H282+H283-H279-H280</f>
        <v>-24.4444444444444</v>
      </c>
      <c r="I286" s="255" t="n">
        <f aca="false">I282+I283-I279-I280</f>
        <v>-47.0588235294118</v>
      </c>
      <c r="J286" s="255" t="n">
        <f aca="false">J282+J283-J279-J280</f>
        <v>-30.6451612903226</v>
      </c>
      <c r="M286" s="213"/>
      <c r="N286" s="213"/>
      <c r="O286" s="213"/>
      <c r="P286" s="213"/>
      <c r="Q286" s="213"/>
      <c r="R286" s="213"/>
      <c r="S286" s="213"/>
      <c r="T286" s="213"/>
      <c r="U286" s="213"/>
      <c r="V286" s="213"/>
      <c r="W286" s="213"/>
    </row>
    <row r="287" s="1" customFormat="true" ht="13.5" hidden="false" customHeight="false" outlineLevel="0" collapsed="false">
      <c r="B287" s="241" t="s">
        <v>219</v>
      </c>
      <c r="C287" s="242" t="n">
        <f aca="false">C263</f>
        <v>0</v>
      </c>
      <c r="D287" s="242" t="n">
        <f aca="false">D263</f>
        <v>-18.5185185185185</v>
      </c>
      <c r="E287" s="242" t="n">
        <f aca="false">E263</f>
        <v>-50</v>
      </c>
      <c r="F287" s="242" t="n">
        <f aca="false">F263</f>
        <v>-25</v>
      </c>
      <c r="G287" s="242" t="n">
        <f aca="false">G263</f>
        <v>0</v>
      </c>
      <c r="H287" s="242" t="n">
        <f aca="false">H263</f>
        <v>-19.672131147541</v>
      </c>
      <c r="I287" s="242" t="n">
        <f aca="false">I263</f>
        <v>-36.8421052631579</v>
      </c>
      <c r="J287" s="242" t="n">
        <f aca="false">J263</f>
        <v>-23.75</v>
      </c>
      <c r="K287" s="0"/>
      <c r="L287" s="0"/>
      <c r="M287" s="213"/>
      <c r="N287" s="213"/>
      <c r="O287" s="213"/>
      <c r="P287" s="213"/>
      <c r="Q287" s="213"/>
      <c r="R287" s="213"/>
      <c r="S287" s="213"/>
      <c r="T287" s="213"/>
      <c r="U287" s="213"/>
      <c r="V287" s="213"/>
      <c r="W287" s="213"/>
    </row>
    <row r="288" s="1" customFormat="true" ht="13.5" hidden="false" customHeight="false" outlineLevel="0" collapsed="false">
      <c r="B288" s="247" t="s">
        <v>57</v>
      </c>
      <c r="C288" s="255" t="n">
        <f aca="false">C286-C287</f>
        <v>0</v>
      </c>
      <c r="D288" s="255" t="n">
        <f aca="false">D286-D287</f>
        <v>-12.7314814814815</v>
      </c>
      <c r="E288" s="255" t="n">
        <f aca="false">E286-E287</f>
        <v>12.5</v>
      </c>
      <c r="F288" s="255" t="n">
        <f aca="false">F286-F287</f>
        <v>12.5</v>
      </c>
      <c r="G288" s="255" t="n">
        <f aca="false">G286-G287</f>
        <v>-20</v>
      </c>
      <c r="H288" s="255" t="n">
        <f aca="false">H286-H287</f>
        <v>-4.77231329690346</v>
      </c>
      <c r="I288" s="255" t="n">
        <f aca="false">I286-I287</f>
        <v>-10.2167182662539</v>
      </c>
      <c r="J288" s="255" t="n">
        <f aca="false">J286-J287</f>
        <v>-6.89516129032258</v>
      </c>
      <c r="M288" s="213"/>
      <c r="N288" s="213"/>
      <c r="O288" s="213"/>
      <c r="P288" s="213"/>
      <c r="Q288" s="213"/>
      <c r="R288" s="213"/>
      <c r="S288" s="213"/>
      <c r="T288" s="213"/>
      <c r="U288" s="213"/>
      <c r="V288" s="213"/>
      <c r="W288" s="213"/>
    </row>
    <row r="289" s="1" customFormat="true" ht="13.5" hidden="false" customHeight="false" outlineLevel="0" collapsed="false">
      <c r="B289" s="0"/>
      <c r="C289" s="0"/>
      <c r="D289" s="0"/>
      <c r="E289" s="0"/>
      <c r="F289" s="0"/>
      <c r="G289" s="0"/>
      <c r="J289" s="0"/>
      <c r="M289" s="213"/>
      <c r="N289" s="213"/>
      <c r="O289" s="213"/>
      <c r="P289" s="213"/>
      <c r="Q289" s="213"/>
      <c r="R289" s="213"/>
      <c r="S289" s="213"/>
      <c r="T289" s="213"/>
      <c r="U289" s="213"/>
      <c r="V289" s="213"/>
      <c r="W289" s="213"/>
    </row>
    <row r="290" customFormat="false" ht="13.5" hidden="false" customHeight="false" outlineLevel="0" collapsed="false">
      <c r="A290" s="1"/>
      <c r="B290" s="259"/>
      <c r="C290" s="259"/>
      <c r="D290" s="258"/>
      <c r="E290" s="258"/>
      <c r="F290" s="258"/>
      <c r="G290" s="258"/>
      <c r="H290" s="258"/>
      <c r="I290" s="258"/>
      <c r="J290" s="258"/>
      <c r="K290" s="258"/>
      <c r="L290" s="258"/>
    </row>
    <row r="291" customFormat="false" ht="24" hidden="false" customHeight="false" outlineLevel="0" collapsed="false">
      <c r="A291" s="214" t="s">
        <v>195</v>
      </c>
    </row>
    <row r="292" customFormat="false" ht="13.5" hidden="false" customHeight="false" outlineLevel="0" collapsed="false">
      <c r="B292" s="216" t="s">
        <v>160</v>
      </c>
    </row>
    <row r="293" s="72" customFormat="true" ht="13.5" hidden="false" customHeight="false" outlineLevel="0" collapsed="false">
      <c r="B293" s="218"/>
      <c r="C293" s="219" t="s">
        <v>50</v>
      </c>
      <c r="D293" s="219" t="s">
        <v>29</v>
      </c>
      <c r="E293" s="219" t="s">
        <v>49</v>
      </c>
      <c r="F293" s="219" t="s">
        <v>48</v>
      </c>
      <c r="G293" s="219" t="s">
        <v>46</v>
      </c>
      <c r="H293" s="220" t="s">
        <v>25</v>
      </c>
      <c r="I293" s="219" t="s">
        <v>45</v>
      </c>
      <c r="J293" s="221" t="s">
        <v>41</v>
      </c>
      <c r="M293" s="213"/>
      <c r="N293" s="213"/>
      <c r="O293" s="213"/>
      <c r="P293" s="213"/>
      <c r="Q293" s="213"/>
      <c r="R293" s="213"/>
      <c r="S293" s="213"/>
      <c r="T293" s="213"/>
      <c r="U293" s="213"/>
      <c r="V293" s="213"/>
      <c r="W293" s="213"/>
    </row>
    <row r="294" customFormat="false" ht="13.5" hidden="false" customHeight="false" outlineLevel="0" collapsed="false">
      <c r="B294" s="219" t="s">
        <v>172</v>
      </c>
      <c r="C294" s="224" t="n">
        <v>1</v>
      </c>
      <c r="D294" s="224" t="n">
        <v>0</v>
      </c>
      <c r="E294" s="224" t="n">
        <v>0</v>
      </c>
      <c r="F294" s="224" t="n">
        <v>0</v>
      </c>
      <c r="G294" s="224" t="n">
        <v>0</v>
      </c>
      <c r="H294" s="225" t="n">
        <f aca="false">C294+D294+E294+F294+G294</f>
        <v>1</v>
      </c>
      <c r="I294" s="224" t="n">
        <v>1</v>
      </c>
      <c r="J294" s="248" t="n">
        <f aca="false">H294+I294</f>
        <v>2</v>
      </c>
    </row>
    <row r="295" customFormat="false" ht="13.5" hidden="false" customHeight="false" outlineLevel="0" collapsed="false">
      <c r="B295" s="228" t="s">
        <v>173</v>
      </c>
      <c r="C295" s="224" t="n">
        <v>0</v>
      </c>
      <c r="D295" s="224" t="n">
        <v>4</v>
      </c>
      <c r="E295" s="224" t="n">
        <v>0</v>
      </c>
      <c r="F295" s="224" t="n">
        <v>1</v>
      </c>
      <c r="G295" s="224" t="n">
        <v>1</v>
      </c>
      <c r="H295" s="225" t="n">
        <f aca="false">C295+D295+E295+F295+G295</f>
        <v>6</v>
      </c>
      <c r="I295" s="224" t="n">
        <v>3</v>
      </c>
      <c r="J295" s="248" t="n">
        <f aca="false">H295+I295</f>
        <v>9</v>
      </c>
    </row>
    <row r="296" customFormat="false" ht="13.5" hidden="false" customHeight="false" outlineLevel="0" collapsed="false">
      <c r="B296" s="228" t="s">
        <v>163</v>
      </c>
      <c r="C296" s="224" t="n">
        <v>3</v>
      </c>
      <c r="D296" s="224" t="n">
        <v>23</v>
      </c>
      <c r="E296" s="224" t="n">
        <v>8</v>
      </c>
      <c r="F296" s="224" t="n">
        <v>8</v>
      </c>
      <c r="G296" s="224" t="n">
        <v>8</v>
      </c>
      <c r="H296" s="225" t="n">
        <f aca="false">C296+D296+E296+F296+G296</f>
        <v>50</v>
      </c>
      <c r="I296" s="224" t="n">
        <v>13</v>
      </c>
      <c r="J296" s="248" t="n">
        <f aca="false">H296+I296</f>
        <v>63</v>
      </c>
    </row>
    <row r="297" customFormat="false" ht="13.5" hidden="false" customHeight="false" outlineLevel="0" collapsed="false">
      <c r="B297" s="228" t="s">
        <v>175</v>
      </c>
      <c r="C297" s="224" t="n">
        <v>0</v>
      </c>
      <c r="D297" s="224" t="n">
        <v>0</v>
      </c>
      <c r="E297" s="224" t="n">
        <v>0</v>
      </c>
      <c r="F297" s="224" t="n">
        <v>2</v>
      </c>
      <c r="G297" s="224" t="n">
        <v>1</v>
      </c>
      <c r="H297" s="225" t="n">
        <f aca="false">C297+D297+E297+F297+G297</f>
        <v>3</v>
      </c>
      <c r="I297" s="224" t="n">
        <v>1</v>
      </c>
      <c r="J297" s="248" t="n">
        <f aca="false">H297+I297</f>
        <v>4</v>
      </c>
    </row>
    <row r="298" customFormat="false" ht="13.5" hidden="false" customHeight="false" outlineLevel="0" collapsed="false">
      <c r="B298" s="228" t="s">
        <v>176</v>
      </c>
      <c r="C298" s="224" t="n">
        <v>0</v>
      </c>
      <c r="D298" s="224" t="n">
        <v>0</v>
      </c>
      <c r="E298" s="224" t="n">
        <v>0</v>
      </c>
      <c r="F298" s="224" t="n">
        <v>0</v>
      </c>
      <c r="G298" s="224" t="n">
        <v>0</v>
      </c>
      <c r="H298" s="225" t="n">
        <f aca="false">C298+D298+E298+F298+G298</f>
        <v>0</v>
      </c>
      <c r="I298" s="224" t="n">
        <v>1</v>
      </c>
      <c r="J298" s="248" t="n">
        <f aca="false">H298+I298</f>
        <v>1</v>
      </c>
    </row>
    <row r="299" customFormat="false" ht="13.5" hidden="false" customHeight="false" outlineLevel="0" collapsed="false">
      <c r="B299" s="228" t="s">
        <v>166</v>
      </c>
      <c r="C299" s="224" t="n">
        <v>0</v>
      </c>
      <c r="D299" s="224" t="n">
        <v>0</v>
      </c>
      <c r="E299" s="224" t="n">
        <v>0</v>
      </c>
      <c r="F299" s="224" t="n">
        <v>1</v>
      </c>
      <c r="G299" s="224" t="n">
        <v>0</v>
      </c>
      <c r="H299" s="225" t="n">
        <f aca="false">C299+D299+E299+F299+G299</f>
        <v>1</v>
      </c>
      <c r="I299" s="224" t="n">
        <v>0</v>
      </c>
      <c r="J299" s="248" t="n">
        <f aca="false">H299+I299</f>
        <v>1</v>
      </c>
    </row>
    <row r="300" customFormat="false" ht="13.5" hidden="false" customHeight="false" outlineLevel="0" collapsed="false">
      <c r="B300" s="228"/>
      <c r="C300" s="224" t="n">
        <f aca="false">SUM(C294:C299)</f>
        <v>4</v>
      </c>
      <c r="D300" s="224" t="n">
        <f aca="false">SUM(D294:D299)</f>
        <v>27</v>
      </c>
      <c r="E300" s="224" t="n">
        <f aca="false">SUM(E294:E299)</f>
        <v>8</v>
      </c>
      <c r="F300" s="224" t="n">
        <f aca="false">SUM(F294:F299)</f>
        <v>12</v>
      </c>
      <c r="G300" s="224" t="n">
        <f aca="false">SUM(G294:G299)</f>
        <v>10</v>
      </c>
      <c r="H300" s="225" t="n">
        <f aca="false">SUM(H294:H298)</f>
        <v>60</v>
      </c>
      <c r="I300" s="224" t="n">
        <f aca="false">SUM(I294:I299)</f>
        <v>19</v>
      </c>
      <c r="J300" s="248" t="n">
        <f aca="false">H300+I300</f>
        <v>79</v>
      </c>
    </row>
    <row r="301" customFormat="false" ht="13.5" hidden="false" customHeight="false" outlineLevel="0" collapsed="false">
      <c r="B301" s="231"/>
      <c r="C301" s="231"/>
      <c r="D301" s="231"/>
      <c r="E301" s="231"/>
      <c r="F301" s="231"/>
      <c r="G301" s="231"/>
      <c r="H301" s="231"/>
      <c r="I301" s="231"/>
      <c r="J301" s="231"/>
    </row>
    <row r="302" customFormat="false" ht="13.5" hidden="false" customHeight="false" outlineLevel="0" collapsed="false">
      <c r="B302" s="228"/>
      <c r="C302" s="233" t="s">
        <v>50</v>
      </c>
      <c r="D302" s="233" t="s">
        <v>29</v>
      </c>
      <c r="E302" s="233" t="s">
        <v>49</v>
      </c>
      <c r="F302" s="233" t="s">
        <v>48</v>
      </c>
      <c r="G302" s="233" t="s">
        <v>46</v>
      </c>
      <c r="H302" s="233" t="s">
        <v>25</v>
      </c>
      <c r="I302" s="233" t="s">
        <v>45</v>
      </c>
      <c r="J302" s="233" t="s">
        <v>41</v>
      </c>
    </row>
    <row r="303" customFormat="false" ht="13.5" hidden="false" customHeight="false" outlineLevel="0" collapsed="false">
      <c r="B303" s="219" t="s">
        <v>172</v>
      </c>
      <c r="C303" s="236" t="n">
        <f aca="false">C294/$C$300*100</f>
        <v>25</v>
      </c>
      <c r="D303" s="236" t="n">
        <f aca="false">D294/$D$300*100</f>
        <v>0</v>
      </c>
      <c r="E303" s="236" t="n">
        <f aca="false">E294/$E$300*100</f>
        <v>0</v>
      </c>
      <c r="F303" s="236" t="n">
        <f aca="false">F294/$F$300*100</f>
        <v>0</v>
      </c>
      <c r="G303" s="236" t="n">
        <f aca="false">G294/$G$300*100</f>
        <v>0</v>
      </c>
      <c r="H303" s="236" t="n">
        <f aca="false">H294/$H$300*100</f>
        <v>1.66666666666667</v>
      </c>
      <c r="I303" s="236" t="n">
        <f aca="false">I294/$I$300*100</f>
        <v>5.26315789473684</v>
      </c>
      <c r="J303" s="236" t="n">
        <f aca="false">J294/$J$300*100</f>
        <v>2.53164556962025</v>
      </c>
    </row>
    <row r="304" customFormat="false" ht="13.5" hidden="false" customHeight="false" outlineLevel="0" collapsed="false">
      <c r="B304" s="228" t="s">
        <v>173</v>
      </c>
      <c r="C304" s="236" t="n">
        <f aca="false">C295/$C$300*100</f>
        <v>0</v>
      </c>
      <c r="D304" s="236" t="n">
        <f aca="false">D295/$D$300*100</f>
        <v>14.8148148148148</v>
      </c>
      <c r="E304" s="236" t="n">
        <f aca="false">E295/$E$300*100</f>
        <v>0</v>
      </c>
      <c r="F304" s="236" t="n">
        <f aca="false">F295/$F$300*100</f>
        <v>8.33333333333333</v>
      </c>
      <c r="G304" s="236" t="n">
        <f aca="false">G295/$G$300*100</f>
        <v>10</v>
      </c>
      <c r="H304" s="236" t="n">
        <f aca="false">H295/$H$300*100</f>
        <v>10</v>
      </c>
      <c r="I304" s="236" t="n">
        <f aca="false">I295/$I$300*100</f>
        <v>15.7894736842105</v>
      </c>
      <c r="J304" s="236" t="n">
        <f aca="false">J295/$J$300*100</f>
        <v>11.3924050632911</v>
      </c>
    </row>
    <row r="305" customFormat="false" ht="13.5" hidden="false" customHeight="false" outlineLevel="0" collapsed="false">
      <c r="B305" s="228" t="s">
        <v>163</v>
      </c>
      <c r="C305" s="236" t="n">
        <f aca="false">C296/$C$300*100</f>
        <v>75</v>
      </c>
      <c r="D305" s="236" t="n">
        <f aca="false">D296/$D$300*100</f>
        <v>85.1851851851852</v>
      </c>
      <c r="E305" s="236" t="n">
        <f aca="false">E296/$E$300*100</f>
        <v>100</v>
      </c>
      <c r="F305" s="236" t="n">
        <f aca="false">F296/$F$300*100</f>
        <v>66.6666666666667</v>
      </c>
      <c r="G305" s="236" t="n">
        <f aca="false">G296/$G$300*100</f>
        <v>80</v>
      </c>
      <c r="H305" s="236" t="n">
        <f aca="false">H296/$H$300*100</f>
        <v>83.3333333333333</v>
      </c>
      <c r="I305" s="236" t="n">
        <f aca="false">I296/$I$300*100</f>
        <v>68.421052631579</v>
      </c>
      <c r="J305" s="236" t="n">
        <f aca="false">J296/$J$300*100</f>
        <v>79.746835443038</v>
      </c>
    </row>
    <row r="306" customFormat="false" ht="13.5" hidden="false" customHeight="false" outlineLevel="0" collapsed="false">
      <c r="B306" s="228" t="s">
        <v>175</v>
      </c>
      <c r="C306" s="236" t="n">
        <f aca="false">C297/$C$300*100</f>
        <v>0</v>
      </c>
      <c r="D306" s="236" t="n">
        <f aca="false">D297/$D$300*100</f>
        <v>0</v>
      </c>
      <c r="E306" s="236" t="n">
        <f aca="false">E297/$E$300*100</f>
        <v>0</v>
      </c>
      <c r="F306" s="236" t="n">
        <f aca="false">F297/$F$300*100</f>
        <v>16.6666666666667</v>
      </c>
      <c r="G306" s="236" t="n">
        <f aca="false">G297/$G$300*100</f>
        <v>10</v>
      </c>
      <c r="H306" s="236" t="n">
        <f aca="false">H297/$H$300*100</f>
        <v>5</v>
      </c>
      <c r="I306" s="236" t="n">
        <f aca="false">I297/$I$300*100</f>
        <v>5.26315789473684</v>
      </c>
      <c r="J306" s="236" t="n">
        <f aca="false">J297/$J$300*100</f>
        <v>5.06329113924051</v>
      </c>
    </row>
    <row r="307" customFormat="false" ht="13.5" hidden="false" customHeight="false" outlineLevel="0" collapsed="false">
      <c r="B307" s="228" t="s">
        <v>176</v>
      </c>
      <c r="C307" s="236" t="n">
        <f aca="false">C298/$C$300*100</f>
        <v>0</v>
      </c>
      <c r="D307" s="236" t="n">
        <f aca="false">D298/$D$300*100</f>
        <v>0</v>
      </c>
      <c r="E307" s="236" t="n">
        <f aca="false">E298/$E$300*100</f>
        <v>0</v>
      </c>
      <c r="F307" s="236" t="n">
        <f aca="false">F298/$F$300*100</f>
        <v>0</v>
      </c>
      <c r="G307" s="236" t="n">
        <f aca="false">G298/$G$300*100</f>
        <v>0</v>
      </c>
      <c r="H307" s="236" t="n">
        <f aca="false">H298/$H$300*100</f>
        <v>0</v>
      </c>
      <c r="I307" s="236" t="n">
        <f aca="false">I298/$I$300*100</f>
        <v>5.26315789473684</v>
      </c>
      <c r="J307" s="236" t="n">
        <f aca="false">J298/$J$300*100</f>
        <v>1.26582278481013</v>
      </c>
    </row>
    <row r="308" customFormat="false" ht="13.5" hidden="false" customHeight="false" outlineLevel="0" collapsed="false">
      <c r="B308" s="228" t="s">
        <v>166</v>
      </c>
      <c r="C308" s="236" t="n">
        <f aca="false">C299/$C$300*100</f>
        <v>0</v>
      </c>
      <c r="D308" s="236" t="n">
        <f aca="false">D299/$D$300*100</f>
        <v>0</v>
      </c>
      <c r="E308" s="236" t="n">
        <f aca="false">E299/$E$300*100</f>
        <v>0</v>
      </c>
      <c r="F308" s="236" t="n">
        <f aca="false">F299/$F$300*100</f>
        <v>8.33333333333333</v>
      </c>
      <c r="G308" s="236" t="n">
        <f aca="false">G299/$G$300*100</f>
        <v>0</v>
      </c>
      <c r="H308" s="236" t="n">
        <f aca="false">H299/$H$300*100</f>
        <v>1.66666666666667</v>
      </c>
      <c r="I308" s="236" t="n">
        <f aca="false">I299/$I$300*100</f>
        <v>0</v>
      </c>
      <c r="J308" s="236" t="n">
        <f aca="false">J299/$J$300*100</f>
        <v>1.26582278481013</v>
      </c>
    </row>
    <row r="309" customFormat="false" ht="13.5" hidden="false" customHeight="false" outlineLevel="0" collapsed="false">
      <c r="B309" s="228"/>
      <c r="C309" s="236" t="n">
        <f aca="false">C300/$C$300*100</f>
        <v>100</v>
      </c>
      <c r="D309" s="236" t="n">
        <f aca="false">D300/$D$300*100</f>
        <v>100</v>
      </c>
      <c r="E309" s="236" t="n">
        <f aca="false">E300/$E$300*100</f>
        <v>100</v>
      </c>
      <c r="F309" s="236" t="n">
        <f aca="false">F300/$F$300*100</f>
        <v>100</v>
      </c>
      <c r="G309" s="236" t="n">
        <f aca="false">G300/$G$300*100</f>
        <v>100</v>
      </c>
      <c r="H309" s="236" t="n">
        <f aca="false">H300/$H$300*100</f>
        <v>100</v>
      </c>
      <c r="I309" s="236" t="n">
        <f aca="false">I300/$I$300*100</f>
        <v>100</v>
      </c>
      <c r="J309" s="236" t="n">
        <f aca="false">J300/$J$300*100</f>
        <v>100</v>
      </c>
    </row>
    <row r="310" customFormat="false" ht="13.5" hidden="false" customHeight="false" outlineLevel="0" collapsed="false">
      <c r="B310" s="228" t="s">
        <v>168</v>
      </c>
      <c r="C310" s="239" t="n">
        <f aca="false">C303+C304-C306-C307</f>
        <v>25</v>
      </c>
      <c r="D310" s="239" t="n">
        <f aca="false">D303+D304-D306-D307</f>
        <v>14.8148148148148</v>
      </c>
      <c r="E310" s="239" t="n">
        <f aca="false">E303+E304-E306-E307</f>
        <v>0</v>
      </c>
      <c r="F310" s="239" t="n">
        <f aca="false">F303+F304-F306-F307</f>
        <v>-8.33333333333333</v>
      </c>
      <c r="G310" s="239" t="n">
        <f aca="false">G303+G304-G306-G307</f>
        <v>0</v>
      </c>
      <c r="H310" s="239" t="n">
        <f aca="false">H303+H304-H306-H307</f>
        <v>6.66666666666667</v>
      </c>
      <c r="I310" s="239" t="n">
        <f aca="false">I303+I304-I306-I307</f>
        <v>10.5263157894737</v>
      </c>
      <c r="J310" s="239" t="n">
        <f aca="false">J303+J304-J306-J307</f>
        <v>7.59493670886076</v>
      </c>
    </row>
    <row r="311" customFormat="false" ht="13.5" hidden="false" customHeight="false" outlineLevel="0" collapsed="false">
      <c r="B311" s="241" t="s">
        <v>170</v>
      </c>
      <c r="C311" s="242" t="n">
        <v>19</v>
      </c>
      <c r="D311" s="242" t="n">
        <v>12.8</v>
      </c>
      <c r="E311" s="242" t="n">
        <v>0</v>
      </c>
      <c r="F311" s="242" t="n">
        <v>0</v>
      </c>
      <c r="G311" s="242" t="n">
        <v>8.6</v>
      </c>
      <c r="H311" s="242" t="n">
        <v>8.3</v>
      </c>
      <c r="I311" s="242" t="n">
        <v>10.5</v>
      </c>
      <c r="J311" s="242" t="n">
        <v>8.7</v>
      </c>
    </row>
    <row r="312" customFormat="false" ht="13.5" hidden="false" customHeight="false" outlineLevel="0" collapsed="false">
      <c r="B312" s="243" t="s">
        <v>171</v>
      </c>
      <c r="C312" s="234" t="n">
        <f aca="false">C310-C311</f>
        <v>6</v>
      </c>
      <c r="D312" s="234" t="n">
        <f aca="false">D310-D311</f>
        <v>2.01481481481481</v>
      </c>
      <c r="E312" s="234" t="n">
        <f aca="false">E310-E311</f>
        <v>0</v>
      </c>
      <c r="F312" s="234" t="n">
        <f aca="false">F310-F311</f>
        <v>-8.33333333333333</v>
      </c>
      <c r="G312" s="234" t="n">
        <f aca="false">G310-G311</f>
        <v>-8.6</v>
      </c>
      <c r="H312" s="234" t="n">
        <f aca="false">H310-H311</f>
        <v>-1.63333333333333</v>
      </c>
      <c r="I312" s="234" t="n">
        <f aca="false">I310-I311</f>
        <v>0.0263157894736814</v>
      </c>
      <c r="J312" s="234" t="n">
        <f aca="false">J310-J311</f>
        <v>-1.10506329113924</v>
      </c>
    </row>
    <row r="313" customFormat="false" ht="13.5" hidden="false" customHeight="false" outlineLevel="0" collapsed="false">
      <c r="B313" s="1"/>
    </row>
    <row r="314" customFormat="false" ht="13.5" hidden="false" customHeight="false" outlineLevel="0" collapsed="false">
      <c r="B314" s="1"/>
    </row>
    <row r="315" customFormat="false" ht="13.5" hidden="false" customHeight="false" outlineLevel="0" collapsed="false">
      <c r="B315" s="1"/>
    </row>
    <row r="316" customFormat="false" ht="24" hidden="false" customHeight="false" outlineLevel="0" collapsed="false">
      <c r="A316" s="214" t="s">
        <v>195</v>
      </c>
    </row>
    <row r="317" customFormat="false" ht="13.5" hidden="false" customHeight="false" outlineLevel="0" collapsed="false">
      <c r="B317" s="216" t="s">
        <v>174</v>
      </c>
    </row>
    <row r="318" customFormat="false" ht="13.5" hidden="false" customHeight="false" outlineLevel="0" collapsed="false">
      <c r="B318" s="246"/>
      <c r="C318" s="247" t="s">
        <v>50</v>
      </c>
      <c r="D318" s="247" t="s">
        <v>29</v>
      </c>
      <c r="E318" s="247" t="s">
        <v>49</v>
      </c>
      <c r="F318" s="247" t="s">
        <v>48</v>
      </c>
      <c r="G318" s="247" t="s">
        <v>46</v>
      </c>
      <c r="H318" s="248" t="s">
        <v>25</v>
      </c>
      <c r="I318" s="247" t="s">
        <v>45</v>
      </c>
      <c r="J318" s="248" t="s">
        <v>41</v>
      </c>
    </row>
    <row r="319" customFormat="false" ht="13.5" hidden="false" customHeight="false" outlineLevel="0" collapsed="false">
      <c r="B319" s="249" t="s">
        <v>172</v>
      </c>
      <c r="C319" s="250" t="n">
        <v>0</v>
      </c>
      <c r="D319" s="250" t="n">
        <v>0</v>
      </c>
      <c r="E319" s="250" t="n">
        <v>0</v>
      </c>
      <c r="F319" s="250" t="n">
        <v>0</v>
      </c>
      <c r="G319" s="250" t="n">
        <v>2</v>
      </c>
      <c r="H319" s="225" t="n">
        <f aca="false">C319+D319+E319+F319+G319</f>
        <v>2</v>
      </c>
      <c r="I319" s="250" t="n">
        <v>0</v>
      </c>
      <c r="J319" s="225" t="n">
        <f aca="false">H319+I319</f>
        <v>2</v>
      </c>
    </row>
    <row r="320" customFormat="false" ht="13.5" hidden="false" customHeight="false" outlineLevel="0" collapsed="false">
      <c r="B320" s="247" t="s">
        <v>173</v>
      </c>
      <c r="C320" s="250" t="n">
        <v>1</v>
      </c>
      <c r="D320" s="250" t="n">
        <v>4</v>
      </c>
      <c r="E320" s="250" t="n">
        <v>2</v>
      </c>
      <c r="F320" s="250" t="n">
        <v>0</v>
      </c>
      <c r="G320" s="250" t="n">
        <v>2</v>
      </c>
      <c r="H320" s="225" t="n">
        <f aca="false">C320+D320+E320+F320+G320</f>
        <v>9</v>
      </c>
      <c r="I320" s="250" t="n">
        <v>2</v>
      </c>
      <c r="J320" s="225" t="n">
        <f aca="false">H320+I320</f>
        <v>11</v>
      </c>
    </row>
    <row r="321" customFormat="false" ht="13.5" hidden="false" customHeight="false" outlineLevel="0" collapsed="false">
      <c r="B321" s="247" t="s">
        <v>163</v>
      </c>
      <c r="C321" s="250" t="n">
        <v>2</v>
      </c>
      <c r="D321" s="250" t="n">
        <v>12</v>
      </c>
      <c r="E321" s="250" t="n">
        <v>6</v>
      </c>
      <c r="F321" s="250" t="n">
        <v>6</v>
      </c>
      <c r="G321" s="250" t="n">
        <v>6</v>
      </c>
      <c r="H321" s="225" t="n">
        <f aca="false">C321+D321+E321+F321+G321</f>
        <v>32</v>
      </c>
      <c r="I321" s="250" t="n">
        <v>14</v>
      </c>
      <c r="J321" s="225" t="n">
        <f aca="false">H321+I321</f>
        <v>46</v>
      </c>
    </row>
    <row r="322" customFormat="false" ht="13.5" hidden="false" customHeight="false" outlineLevel="0" collapsed="false">
      <c r="B322" s="247" t="s">
        <v>175</v>
      </c>
      <c r="C322" s="250" t="n">
        <v>0</v>
      </c>
      <c r="D322" s="250" t="n">
        <v>0</v>
      </c>
      <c r="E322" s="250" t="n">
        <v>0</v>
      </c>
      <c r="F322" s="250" t="n">
        <v>0</v>
      </c>
      <c r="G322" s="250" t="n">
        <v>0</v>
      </c>
      <c r="H322" s="225" t="n">
        <f aca="false">C322+D322+E322+F322+G322</f>
        <v>0</v>
      </c>
      <c r="I322" s="250" t="n">
        <v>1</v>
      </c>
      <c r="J322" s="225" t="n">
        <f aca="false">H322+I322</f>
        <v>1</v>
      </c>
    </row>
    <row r="323" customFormat="false" ht="13.5" hidden="false" customHeight="false" outlineLevel="0" collapsed="false">
      <c r="B323" s="247" t="s">
        <v>176</v>
      </c>
      <c r="C323" s="250" t="n">
        <v>0</v>
      </c>
      <c r="D323" s="250" t="n">
        <v>0</v>
      </c>
      <c r="E323" s="250" t="n">
        <v>0</v>
      </c>
      <c r="F323" s="250" t="n">
        <v>0</v>
      </c>
      <c r="G323" s="250" t="n">
        <v>0</v>
      </c>
      <c r="H323" s="225" t="n">
        <f aca="false">C323+D323+E323+F323+G323</f>
        <v>0</v>
      </c>
      <c r="I323" s="250" t="n">
        <v>0</v>
      </c>
      <c r="J323" s="225" t="n">
        <f aca="false">H323+I323</f>
        <v>0</v>
      </c>
    </row>
    <row r="324" customFormat="false" ht="13.5" hidden="false" customHeight="false" outlineLevel="0" collapsed="false">
      <c r="B324" s="247" t="s">
        <v>166</v>
      </c>
      <c r="C324" s="250" t="n">
        <v>0</v>
      </c>
      <c r="D324" s="250" t="n">
        <v>0</v>
      </c>
      <c r="E324" s="250" t="n">
        <v>0</v>
      </c>
      <c r="F324" s="250" t="n">
        <v>0</v>
      </c>
      <c r="G324" s="250" t="n">
        <v>0</v>
      </c>
      <c r="H324" s="225" t="n">
        <f aca="false">C324+D324+E324+F324+G324</f>
        <v>0</v>
      </c>
      <c r="I324" s="250" t="n">
        <v>0</v>
      </c>
      <c r="J324" s="225" t="n">
        <f aca="false">H324+I324</f>
        <v>0</v>
      </c>
    </row>
    <row r="325" customFormat="false" ht="13.5" hidden="false" customHeight="false" outlineLevel="0" collapsed="false">
      <c r="B325" s="246"/>
      <c r="C325" s="246" t="n">
        <f aca="false">SUM(C319:C324)</f>
        <v>3</v>
      </c>
      <c r="D325" s="246" t="n">
        <f aca="false">SUM(D319:D324)</f>
        <v>16</v>
      </c>
      <c r="E325" s="246" t="n">
        <f aca="false">SUM(E319:E324)</f>
        <v>8</v>
      </c>
      <c r="F325" s="246" t="n">
        <f aca="false">SUM(F319:F324)</f>
        <v>6</v>
      </c>
      <c r="G325" s="246" t="n">
        <f aca="false">SUM(G319:G324)</f>
        <v>10</v>
      </c>
      <c r="H325" s="248" t="n">
        <f aca="false">SUM(H319:H324)</f>
        <v>43</v>
      </c>
      <c r="I325" s="246" t="n">
        <f aca="false">SUM(I319:I324)</f>
        <v>17</v>
      </c>
      <c r="J325" s="248" t="n">
        <f aca="false">SUM(J319:J324)</f>
        <v>60</v>
      </c>
    </row>
    <row r="326" customFormat="false" ht="13.5" hidden="false" customHeight="false" outlineLevel="0" collapsed="false">
      <c r="B326" s="251"/>
      <c r="C326" s="251"/>
      <c r="D326" s="251"/>
      <c r="E326" s="251"/>
      <c r="F326" s="251"/>
      <c r="G326" s="251"/>
      <c r="H326" s="251"/>
      <c r="I326" s="251"/>
      <c r="J326" s="251"/>
    </row>
    <row r="327" customFormat="false" ht="13.5" hidden="false" customHeight="false" outlineLevel="0" collapsed="false">
      <c r="B327" s="246"/>
      <c r="C327" s="252" t="s">
        <v>50</v>
      </c>
      <c r="D327" s="252" t="s">
        <v>29</v>
      </c>
      <c r="E327" s="252" t="s">
        <v>49</v>
      </c>
      <c r="F327" s="252" t="s">
        <v>48</v>
      </c>
      <c r="G327" s="252" t="s">
        <v>46</v>
      </c>
      <c r="H327" s="252" t="s">
        <v>25</v>
      </c>
      <c r="I327" s="252" t="s">
        <v>45</v>
      </c>
      <c r="J327" s="252" t="s">
        <v>41</v>
      </c>
    </row>
    <row r="328" customFormat="false" ht="13.5" hidden="false" customHeight="false" outlineLevel="0" collapsed="false">
      <c r="B328" s="249" t="s">
        <v>172</v>
      </c>
      <c r="C328" s="253" t="n">
        <f aca="false">C319/$C$325*100</f>
        <v>0</v>
      </c>
      <c r="D328" s="253" t="n">
        <f aca="false">D319/$D$325*100</f>
        <v>0</v>
      </c>
      <c r="E328" s="253" t="n">
        <f aca="false">E319/$E$325*100</f>
        <v>0</v>
      </c>
      <c r="F328" s="253" t="n">
        <f aca="false">F319/$F$325*100</f>
        <v>0</v>
      </c>
      <c r="G328" s="253" t="n">
        <f aca="false">G319/$G$325*100</f>
        <v>20</v>
      </c>
      <c r="H328" s="253" t="n">
        <f aca="false">H319/$H$325*100</f>
        <v>4.65116279069768</v>
      </c>
      <c r="I328" s="253" t="n">
        <f aca="false">I319/$I$325*100</f>
        <v>0</v>
      </c>
      <c r="J328" s="253" t="n">
        <f aca="false">J319/$J$325*100</f>
        <v>3.33333333333333</v>
      </c>
    </row>
    <row r="329" customFormat="false" ht="13.5" hidden="false" customHeight="false" outlineLevel="0" collapsed="false">
      <c r="B329" s="247" t="s">
        <v>173</v>
      </c>
      <c r="C329" s="253" t="n">
        <f aca="false">C320/$C$325*100</f>
        <v>33.3333333333333</v>
      </c>
      <c r="D329" s="253" t="n">
        <f aca="false">D320/$D$325*100</f>
        <v>25</v>
      </c>
      <c r="E329" s="253" t="n">
        <f aca="false">E320/$E$325*100</f>
        <v>25</v>
      </c>
      <c r="F329" s="253" t="n">
        <f aca="false">F320/$F$325*100</f>
        <v>0</v>
      </c>
      <c r="G329" s="253" t="n">
        <f aca="false">G320/$G$325*100</f>
        <v>20</v>
      </c>
      <c r="H329" s="253" t="n">
        <f aca="false">H320/$H$325*100</f>
        <v>20.9302325581395</v>
      </c>
      <c r="I329" s="253" t="n">
        <f aca="false">I320/$I$325*100</f>
        <v>11.7647058823529</v>
      </c>
      <c r="J329" s="253" t="n">
        <f aca="false">J320/$J$325*100</f>
        <v>18.3333333333333</v>
      </c>
    </row>
    <row r="330" customFormat="false" ht="13.5" hidden="false" customHeight="false" outlineLevel="0" collapsed="false">
      <c r="B330" s="247" t="s">
        <v>163</v>
      </c>
      <c r="C330" s="253" t="n">
        <f aca="false">C321/$C$325*100</f>
        <v>66.6666666666667</v>
      </c>
      <c r="D330" s="253" t="n">
        <f aca="false">D321/$D$325*100</f>
        <v>75</v>
      </c>
      <c r="E330" s="253" t="n">
        <f aca="false">E321/$E$325*100</f>
        <v>75</v>
      </c>
      <c r="F330" s="253" t="n">
        <f aca="false">F321/$F$325*100</f>
        <v>100</v>
      </c>
      <c r="G330" s="253" t="n">
        <f aca="false">G321/$G$325*100</f>
        <v>60</v>
      </c>
      <c r="H330" s="253" t="n">
        <f aca="false">H321/$H$325*100</f>
        <v>74.4186046511628</v>
      </c>
      <c r="I330" s="253" t="n">
        <f aca="false">I321/$I$325*100</f>
        <v>82.3529411764706</v>
      </c>
      <c r="J330" s="253" t="n">
        <f aca="false">J321/$J$325*100</f>
        <v>76.6666666666667</v>
      </c>
    </row>
    <row r="331" customFormat="false" ht="13.5" hidden="false" customHeight="false" outlineLevel="0" collapsed="false">
      <c r="B331" s="247" t="s">
        <v>175</v>
      </c>
      <c r="C331" s="253" t="n">
        <f aca="false">C322/$C$325*100</f>
        <v>0</v>
      </c>
      <c r="D331" s="253" t="n">
        <f aca="false">D322/$D$325*100</f>
        <v>0</v>
      </c>
      <c r="E331" s="253" t="n">
        <f aca="false">E322/$E$325*100</f>
        <v>0</v>
      </c>
      <c r="F331" s="253" t="n">
        <f aca="false">F322/$F$325*100</f>
        <v>0</v>
      </c>
      <c r="G331" s="253" t="n">
        <f aca="false">G322/$G$325*100</f>
        <v>0</v>
      </c>
      <c r="H331" s="253" t="n">
        <f aca="false">H322/$H$325*100</f>
        <v>0</v>
      </c>
      <c r="I331" s="253" t="n">
        <f aca="false">I322/$I$325*100</f>
        <v>5.88235294117647</v>
      </c>
      <c r="J331" s="253" t="n">
        <f aca="false">J322/$J$325*100</f>
        <v>1.66666666666667</v>
      </c>
    </row>
    <row r="332" customFormat="false" ht="13.5" hidden="false" customHeight="false" outlineLevel="0" collapsed="false">
      <c r="B332" s="247" t="s">
        <v>176</v>
      </c>
      <c r="C332" s="253" t="n">
        <f aca="false">C323/$C$325*100</f>
        <v>0</v>
      </c>
      <c r="D332" s="253" t="n">
        <f aca="false">D323/$D$325*100</f>
        <v>0</v>
      </c>
      <c r="E332" s="253" t="n">
        <f aca="false">E323/$E$325*100</f>
        <v>0</v>
      </c>
      <c r="F332" s="253" t="n">
        <f aca="false">F323/$F$325*100</f>
        <v>0</v>
      </c>
      <c r="G332" s="253" t="n">
        <f aca="false">G323/$G$325*100</f>
        <v>0</v>
      </c>
      <c r="H332" s="253" t="n">
        <f aca="false">H323/$H$325*100</f>
        <v>0</v>
      </c>
      <c r="I332" s="253" t="n">
        <f aca="false">I323/$I$325*100</f>
        <v>0</v>
      </c>
      <c r="J332" s="253" t="n">
        <f aca="false">J323/$J$325*100</f>
        <v>0</v>
      </c>
    </row>
    <row r="333" s="1" customFormat="true" ht="13.5" hidden="false" customHeight="false" outlineLevel="0" collapsed="false">
      <c r="A333" s="0"/>
      <c r="B333" s="247" t="s">
        <v>166</v>
      </c>
      <c r="C333" s="253" t="n">
        <f aca="false">C324/$C$325*100</f>
        <v>0</v>
      </c>
      <c r="D333" s="253" t="n">
        <f aca="false">D324/$D$325*100</f>
        <v>0</v>
      </c>
      <c r="E333" s="253" t="n">
        <f aca="false">E324/$E$325*100</f>
        <v>0</v>
      </c>
      <c r="F333" s="253" t="n">
        <f aca="false">F324/$F$325*100</f>
        <v>0</v>
      </c>
      <c r="G333" s="253" t="n">
        <f aca="false">G324/$G$325*100</f>
        <v>0</v>
      </c>
      <c r="H333" s="253" t="n">
        <f aca="false">H324/$H$325*100</f>
        <v>0</v>
      </c>
      <c r="I333" s="253" t="n">
        <f aca="false">I324/$I$325*100</f>
        <v>0</v>
      </c>
      <c r="J333" s="253" t="n">
        <f aca="false">J324/$J$325*100</f>
        <v>0</v>
      </c>
      <c r="K333" s="0"/>
      <c r="L333" s="0"/>
      <c r="M333" s="213"/>
      <c r="N333" s="213"/>
      <c r="O333" s="213"/>
      <c r="P333" s="213"/>
      <c r="Q333" s="213"/>
      <c r="R333" s="213"/>
      <c r="S333" s="213"/>
      <c r="T333" s="213"/>
      <c r="U333" s="213"/>
      <c r="V333" s="213"/>
      <c r="W333" s="213"/>
    </row>
    <row r="334" s="1" customFormat="true" ht="13.5" hidden="false" customHeight="false" outlineLevel="0" collapsed="false">
      <c r="B334" s="246"/>
      <c r="C334" s="253" t="n">
        <f aca="false">C325/$C$325*100</f>
        <v>100</v>
      </c>
      <c r="D334" s="253" t="n">
        <f aca="false">D325/$D$325*100</f>
        <v>100</v>
      </c>
      <c r="E334" s="253" t="n">
        <f aca="false">E325/$E$325*100</f>
        <v>100</v>
      </c>
      <c r="F334" s="253" t="n">
        <f aca="false">F325/$F$325*100</f>
        <v>100</v>
      </c>
      <c r="G334" s="253" t="n">
        <f aca="false">G325/$G$325*100</f>
        <v>100</v>
      </c>
      <c r="H334" s="253" t="n">
        <f aca="false">H325/$H$325*100</f>
        <v>100</v>
      </c>
      <c r="I334" s="253" t="n">
        <f aca="false">I325/$I$325*100</f>
        <v>100</v>
      </c>
      <c r="J334" s="253" t="n">
        <f aca="false">J325/$J$325*100</f>
        <v>100</v>
      </c>
      <c r="K334" s="0"/>
      <c r="L334" s="0"/>
      <c r="M334" s="213"/>
      <c r="N334" s="213"/>
      <c r="O334" s="213"/>
      <c r="P334" s="213"/>
      <c r="Q334" s="213"/>
      <c r="R334" s="213"/>
      <c r="S334" s="213"/>
      <c r="T334" s="213"/>
      <c r="U334" s="213"/>
      <c r="V334" s="213"/>
      <c r="W334" s="213"/>
    </row>
    <row r="335" s="1" customFormat="true" ht="13.5" hidden="false" customHeight="false" outlineLevel="0" collapsed="false">
      <c r="B335" s="254" t="s">
        <v>180</v>
      </c>
      <c r="C335" s="255" t="n">
        <f aca="false">C328+C329-C331-C332</f>
        <v>33.3333333333333</v>
      </c>
      <c r="D335" s="255" t="n">
        <f aca="false">D328+D329-D331-D332</f>
        <v>25</v>
      </c>
      <c r="E335" s="255" t="n">
        <f aca="false">E328+E329-E331-E332</f>
        <v>25</v>
      </c>
      <c r="F335" s="255" t="n">
        <f aca="false">F328+F329-F331-F332</f>
        <v>0</v>
      </c>
      <c r="G335" s="255" t="n">
        <f aca="false">G328+G329-G331-G332</f>
        <v>40</v>
      </c>
      <c r="H335" s="255" t="n">
        <f aca="false">H328+H329-H331-H332</f>
        <v>25.5813953488372</v>
      </c>
      <c r="I335" s="255" t="n">
        <f aca="false">I328+I329-I331-I332</f>
        <v>5.88235294117647</v>
      </c>
      <c r="J335" s="255" t="n">
        <f aca="false">J328+J329-J331-J332</f>
        <v>20</v>
      </c>
      <c r="M335" s="213"/>
      <c r="N335" s="213"/>
      <c r="O335" s="213"/>
      <c r="P335" s="213"/>
      <c r="Q335" s="213"/>
      <c r="R335" s="213"/>
      <c r="S335" s="213"/>
      <c r="T335" s="213"/>
      <c r="U335" s="213"/>
      <c r="V335" s="213"/>
      <c r="W335" s="213"/>
    </row>
    <row r="336" s="1" customFormat="true" ht="13.5" hidden="false" customHeight="false" outlineLevel="0" collapsed="false">
      <c r="B336" s="241" t="s">
        <v>181</v>
      </c>
      <c r="C336" s="242" t="n">
        <f aca="false">C310</f>
        <v>25</v>
      </c>
      <c r="D336" s="242" t="n">
        <f aca="false">D310</f>
        <v>14.8148148148148</v>
      </c>
      <c r="E336" s="242" t="n">
        <f aca="false">E310</f>
        <v>0</v>
      </c>
      <c r="F336" s="242" t="n">
        <f aca="false">F310</f>
        <v>-8.33333333333333</v>
      </c>
      <c r="G336" s="242" t="n">
        <f aca="false">G310</f>
        <v>0</v>
      </c>
      <c r="H336" s="242" t="n">
        <f aca="false">H310</f>
        <v>6.66666666666667</v>
      </c>
      <c r="I336" s="242" t="n">
        <f aca="false">I310</f>
        <v>10.5263157894737</v>
      </c>
      <c r="J336" s="242" t="n">
        <f aca="false">J310</f>
        <v>7.59493670886076</v>
      </c>
      <c r="K336" s="0"/>
      <c r="L336" s="0"/>
      <c r="M336" s="213"/>
      <c r="N336" s="213"/>
      <c r="O336" s="213"/>
      <c r="P336" s="213"/>
      <c r="Q336" s="213"/>
      <c r="R336" s="213"/>
      <c r="S336" s="213"/>
      <c r="T336" s="213"/>
      <c r="U336" s="213"/>
      <c r="V336" s="213"/>
      <c r="W336" s="213"/>
    </row>
    <row r="337" s="1" customFormat="true" ht="13.5" hidden="false" customHeight="false" outlineLevel="0" collapsed="false">
      <c r="B337" s="247" t="s">
        <v>57</v>
      </c>
      <c r="C337" s="255" t="n">
        <f aca="false">C335-C336</f>
        <v>8.33333333333333</v>
      </c>
      <c r="D337" s="255" t="n">
        <f aca="false">D335-D336</f>
        <v>10.1851851851852</v>
      </c>
      <c r="E337" s="255" t="n">
        <f aca="false">E335-E336</f>
        <v>25</v>
      </c>
      <c r="F337" s="255" t="n">
        <f aca="false">F335-F336</f>
        <v>8.33333333333333</v>
      </c>
      <c r="G337" s="255" t="n">
        <f aca="false">G335-G336</f>
        <v>40</v>
      </c>
      <c r="H337" s="255" t="n">
        <f aca="false">H335-H336</f>
        <v>18.9147286821705</v>
      </c>
      <c r="I337" s="255" t="n">
        <f aca="false">I335-I336</f>
        <v>-4.64396284829721</v>
      </c>
      <c r="J337" s="255" t="n">
        <f aca="false">J335-J336</f>
        <v>12.4050632911392</v>
      </c>
      <c r="M337" s="213"/>
      <c r="N337" s="213"/>
      <c r="O337" s="213"/>
      <c r="P337" s="213"/>
      <c r="Q337" s="213"/>
      <c r="R337" s="213"/>
      <c r="S337" s="213"/>
      <c r="T337" s="213"/>
      <c r="U337" s="213"/>
      <c r="V337" s="213"/>
      <c r="W337" s="213"/>
    </row>
    <row r="338" s="1" customFormat="true" ht="13.5" hidden="false" customHeight="false" outlineLevel="0" collapsed="false">
      <c r="B338" s="0"/>
      <c r="C338" s="0"/>
      <c r="D338" s="0"/>
      <c r="E338" s="0"/>
      <c r="F338" s="0"/>
      <c r="G338" s="0"/>
      <c r="J338" s="0"/>
      <c r="M338" s="213"/>
      <c r="N338" s="213"/>
      <c r="O338" s="213"/>
      <c r="P338" s="213"/>
      <c r="Q338" s="213"/>
      <c r="R338" s="213"/>
      <c r="S338" s="213"/>
      <c r="T338" s="213"/>
      <c r="U338" s="213"/>
      <c r="V338" s="213"/>
      <c r="W338" s="213"/>
    </row>
    <row r="339" customFormat="false" ht="13.5" hidden="false" customHeight="false" outlineLevel="0" collapsed="false">
      <c r="A339" s="1"/>
      <c r="B339" s="266"/>
      <c r="C339" s="266"/>
      <c r="D339" s="266"/>
      <c r="E339" s="266"/>
      <c r="F339" s="266"/>
      <c r="G339" s="266"/>
      <c r="H339" s="266"/>
      <c r="I339" s="266"/>
      <c r="J339" s="266"/>
    </row>
    <row r="340" customFormat="false" ht="13.5" hidden="false" customHeight="false" outlineLevel="0" collapsed="false">
      <c r="A340" s="1"/>
      <c r="B340" s="266"/>
      <c r="C340" s="266"/>
      <c r="D340" s="266"/>
      <c r="E340" s="266"/>
      <c r="F340" s="266"/>
      <c r="G340" s="266"/>
      <c r="H340" s="266"/>
      <c r="I340" s="266"/>
      <c r="J340" s="266"/>
    </row>
    <row r="341" customFormat="false" ht="13.5" hidden="false" customHeight="false" outlineLevel="0" collapsed="false">
      <c r="A341" s="1"/>
      <c r="B341" s="266"/>
      <c r="C341" s="266"/>
      <c r="D341" s="266"/>
      <c r="E341" s="266"/>
      <c r="F341" s="266"/>
      <c r="G341" s="266"/>
      <c r="H341" s="266"/>
      <c r="I341" s="266"/>
      <c r="J341" s="266"/>
    </row>
    <row r="342" customFormat="false" ht="24" hidden="false" customHeight="false" outlineLevel="0" collapsed="false">
      <c r="A342" s="214" t="s">
        <v>196</v>
      </c>
    </row>
    <row r="343" customFormat="false" ht="13.5" hidden="false" customHeight="false" outlineLevel="0" collapsed="false">
      <c r="B343" s="216" t="s">
        <v>160</v>
      </c>
    </row>
    <row r="344" s="72" customFormat="true" ht="13.5" hidden="false" customHeight="false" outlineLevel="0" collapsed="false">
      <c r="B344" s="218"/>
      <c r="C344" s="219" t="s">
        <v>50</v>
      </c>
      <c r="D344" s="219" t="s">
        <v>29</v>
      </c>
      <c r="E344" s="219" t="s">
        <v>49</v>
      </c>
      <c r="F344" s="219" t="s">
        <v>48</v>
      </c>
      <c r="G344" s="219" t="s">
        <v>46</v>
      </c>
      <c r="H344" s="220" t="s">
        <v>25</v>
      </c>
      <c r="I344" s="219" t="s">
        <v>45</v>
      </c>
      <c r="J344" s="221" t="s">
        <v>41</v>
      </c>
      <c r="M344" s="213"/>
      <c r="N344" s="213"/>
      <c r="O344" s="213"/>
      <c r="P344" s="213"/>
      <c r="Q344" s="213"/>
      <c r="R344" s="213"/>
      <c r="S344" s="213"/>
      <c r="T344" s="213"/>
      <c r="U344" s="213"/>
      <c r="V344" s="213"/>
      <c r="W344" s="213"/>
    </row>
    <row r="345" customFormat="false" ht="13.5" hidden="false" customHeight="false" outlineLevel="0" collapsed="false">
      <c r="B345" s="219" t="s">
        <v>198</v>
      </c>
      <c r="C345" s="224" t="n">
        <v>0</v>
      </c>
      <c r="D345" s="224" t="n">
        <v>0</v>
      </c>
      <c r="E345" s="224" t="n">
        <v>0</v>
      </c>
      <c r="F345" s="224" t="n">
        <v>0</v>
      </c>
      <c r="G345" s="224" t="n">
        <v>0</v>
      </c>
      <c r="H345" s="225" t="n">
        <f aca="false">C345+D345+E345+F345+G345</f>
        <v>0</v>
      </c>
      <c r="I345" s="224" t="n">
        <v>0</v>
      </c>
      <c r="J345" s="248" t="n">
        <f aca="false">H345+I345</f>
        <v>0</v>
      </c>
    </row>
    <row r="346" customFormat="false" ht="13.5" hidden="false" customHeight="false" outlineLevel="0" collapsed="false">
      <c r="B346" s="228" t="s">
        <v>199</v>
      </c>
      <c r="C346" s="224" t="n">
        <v>0</v>
      </c>
      <c r="D346" s="224" t="n">
        <v>1</v>
      </c>
      <c r="E346" s="224" t="n">
        <v>0</v>
      </c>
      <c r="F346" s="224" t="n">
        <v>0</v>
      </c>
      <c r="G346" s="224" t="n">
        <v>0</v>
      </c>
      <c r="H346" s="225" t="n">
        <f aca="false">C346+D346+E346+F346+G346</f>
        <v>1</v>
      </c>
      <c r="I346" s="224" t="n">
        <v>3</v>
      </c>
      <c r="J346" s="248" t="n">
        <f aca="false">H346+I346</f>
        <v>4</v>
      </c>
    </row>
    <row r="347" customFormat="false" ht="13.5" hidden="false" customHeight="false" outlineLevel="0" collapsed="false">
      <c r="B347" s="228" t="s">
        <v>200</v>
      </c>
      <c r="C347" s="224" t="n">
        <v>3</v>
      </c>
      <c r="D347" s="224" t="n">
        <v>22</v>
      </c>
      <c r="E347" s="224" t="n">
        <v>5</v>
      </c>
      <c r="F347" s="224" t="n">
        <v>7</v>
      </c>
      <c r="G347" s="224" t="n">
        <v>9</v>
      </c>
      <c r="H347" s="225" t="n">
        <f aca="false">C347+D347+E347+F347+G347</f>
        <v>46</v>
      </c>
      <c r="I347" s="224" t="n">
        <v>11</v>
      </c>
      <c r="J347" s="248" t="n">
        <f aca="false">H347+I347</f>
        <v>57</v>
      </c>
    </row>
    <row r="348" customFormat="false" ht="13.5" hidden="false" customHeight="false" outlineLevel="0" collapsed="false">
      <c r="B348" s="228" t="s">
        <v>201</v>
      </c>
      <c r="C348" s="224" t="n">
        <v>1</v>
      </c>
      <c r="D348" s="224" t="n">
        <v>3</v>
      </c>
      <c r="E348" s="224" t="n">
        <v>3</v>
      </c>
      <c r="F348" s="224" t="n">
        <v>3</v>
      </c>
      <c r="G348" s="224" t="n">
        <v>1</v>
      </c>
      <c r="H348" s="225" t="n">
        <f aca="false">C348+D348+E348+F348+G348</f>
        <v>11</v>
      </c>
      <c r="I348" s="224" t="n">
        <v>4</v>
      </c>
      <c r="J348" s="248" t="n">
        <f aca="false">H348+I348</f>
        <v>15</v>
      </c>
    </row>
    <row r="349" customFormat="false" ht="13.5" hidden="false" customHeight="false" outlineLevel="0" collapsed="false">
      <c r="B349" s="228" t="s">
        <v>202</v>
      </c>
      <c r="C349" s="224" t="n">
        <v>0</v>
      </c>
      <c r="D349" s="224" t="n">
        <v>0</v>
      </c>
      <c r="E349" s="224" t="n">
        <v>0</v>
      </c>
      <c r="F349" s="224" t="n">
        <v>1</v>
      </c>
      <c r="G349" s="224" t="n">
        <v>0</v>
      </c>
      <c r="H349" s="225" t="n">
        <f aca="false">C349+D349+E349+F349+G349</f>
        <v>1</v>
      </c>
      <c r="I349" s="224" t="n">
        <v>1</v>
      </c>
      <c r="J349" s="248" t="n">
        <f aca="false">H349+I349</f>
        <v>2</v>
      </c>
    </row>
    <row r="350" customFormat="false" ht="13.5" hidden="false" customHeight="false" outlineLevel="0" collapsed="false">
      <c r="B350" s="228" t="s">
        <v>166</v>
      </c>
      <c r="C350" s="224" t="n">
        <v>0</v>
      </c>
      <c r="D350" s="224" t="n">
        <v>1</v>
      </c>
      <c r="E350" s="224" t="n">
        <v>0</v>
      </c>
      <c r="F350" s="224" t="n">
        <v>1</v>
      </c>
      <c r="G350" s="224" t="n">
        <v>0</v>
      </c>
      <c r="H350" s="225" t="n">
        <f aca="false">C350+D350+E350+F350+G350</f>
        <v>2</v>
      </c>
      <c r="I350" s="224" t="n">
        <v>0</v>
      </c>
      <c r="J350" s="248" t="n">
        <f aca="false">H350+I350</f>
        <v>2</v>
      </c>
    </row>
    <row r="351" customFormat="false" ht="13.5" hidden="false" customHeight="false" outlineLevel="0" collapsed="false">
      <c r="B351" s="228"/>
      <c r="C351" s="224" t="n">
        <f aca="false">SUM(C345:C350)</f>
        <v>4</v>
      </c>
      <c r="D351" s="224" t="n">
        <f aca="false">SUM(D345:D350)</f>
        <v>27</v>
      </c>
      <c r="E351" s="224" t="n">
        <f aca="false">SUM(E345:E350)</f>
        <v>8</v>
      </c>
      <c r="F351" s="224" t="n">
        <f aca="false">SUM(F345:F350)</f>
        <v>12</v>
      </c>
      <c r="G351" s="224" t="n">
        <f aca="false">SUM(G345:G350)</f>
        <v>10</v>
      </c>
      <c r="H351" s="225" t="n">
        <f aca="false">SUM(H345:H349)</f>
        <v>59</v>
      </c>
      <c r="I351" s="224" t="n">
        <f aca="false">SUM(I345:I350)</f>
        <v>19</v>
      </c>
      <c r="J351" s="248" t="n">
        <f aca="false">H351+I351</f>
        <v>78</v>
      </c>
    </row>
    <row r="352" customFormat="false" ht="13.5" hidden="false" customHeight="false" outlineLevel="0" collapsed="false">
      <c r="B352" s="231"/>
      <c r="C352" s="231"/>
      <c r="D352" s="231"/>
      <c r="E352" s="231"/>
      <c r="F352" s="231"/>
      <c r="G352" s="231"/>
      <c r="H352" s="231"/>
      <c r="I352" s="231"/>
      <c r="J352" s="231"/>
    </row>
    <row r="353" customFormat="false" ht="13.5" hidden="false" customHeight="false" outlineLevel="0" collapsed="false">
      <c r="B353" s="228"/>
      <c r="C353" s="233" t="s">
        <v>50</v>
      </c>
      <c r="D353" s="233" t="s">
        <v>29</v>
      </c>
      <c r="E353" s="233" t="s">
        <v>49</v>
      </c>
      <c r="F353" s="233" t="s">
        <v>48</v>
      </c>
      <c r="G353" s="233" t="s">
        <v>46</v>
      </c>
      <c r="H353" s="233" t="s">
        <v>25</v>
      </c>
      <c r="I353" s="233" t="s">
        <v>45</v>
      </c>
      <c r="J353" s="233" t="s">
        <v>41</v>
      </c>
    </row>
    <row r="354" customFormat="false" ht="13.5" hidden="false" customHeight="false" outlineLevel="0" collapsed="false">
      <c r="B354" s="219" t="s">
        <v>198</v>
      </c>
      <c r="C354" s="236" t="n">
        <f aca="false">C345/$C$351*100</f>
        <v>0</v>
      </c>
      <c r="D354" s="236" t="n">
        <f aca="false">D345/$D$351*100</f>
        <v>0</v>
      </c>
      <c r="E354" s="236" t="n">
        <f aca="false">E345/$E$351*100</f>
        <v>0</v>
      </c>
      <c r="F354" s="236" t="n">
        <f aca="false">F345/$F$351*100</f>
        <v>0</v>
      </c>
      <c r="G354" s="236" t="n">
        <f aca="false">G345/$G$351*100</f>
        <v>0</v>
      </c>
      <c r="H354" s="236" t="n">
        <f aca="false">H345/$H$351*100</f>
        <v>0</v>
      </c>
      <c r="I354" s="236" t="n">
        <f aca="false">I345/$I$351*100</f>
        <v>0</v>
      </c>
      <c r="J354" s="236" t="n">
        <f aca="false">J345/$J$351*100</f>
        <v>0</v>
      </c>
    </row>
    <row r="355" customFormat="false" ht="13.5" hidden="false" customHeight="false" outlineLevel="0" collapsed="false">
      <c r="B355" s="228" t="s">
        <v>199</v>
      </c>
      <c r="C355" s="236" t="n">
        <f aca="false">C346/$C$351*100</f>
        <v>0</v>
      </c>
      <c r="D355" s="236" t="n">
        <f aca="false">D346/$D$351*100</f>
        <v>3.7037037037037</v>
      </c>
      <c r="E355" s="236" t="n">
        <f aca="false">E346/$E$351*100</f>
        <v>0</v>
      </c>
      <c r="F355" s="236" t="n">
        <f aca="false">F346/$F$351*100</f>
        <v>0</v>
      </c>
      <c r="G355" s="236" t="n">
        <f aca="false">G346/$G$351*100</f>
        <v>0</v>
      </c>
      <c r="H355" s="236" t="n">
        <f aca="false">H346/$H$351*100</f>
        <v>1.69491525423729</v>
      </c>
      <c r="I355" s="236" t="n">
        <f aca="false">I346/$I$351*100</f>
        <v>15.7894736842105</v>
      </c>
      <c r="J355" s="236" t="n">
        <f aca="false">J346/$J$351*100</f>
        <v>5.12820512820513</v>
      </c>
    </row>
    <row r="356" customFormat="false" ht="13.5" hidden="false" customHeight="false" outlineLevel="0" collapsed="false">
      <c r="B356" s="228" t="s">
        <v>200</v>
      </c>
      <c r="C356" s="236" t="n">
        <f aca="false">C347/$C$351*100</f>
        <v>75</v>
      </c>
      <c r="D356" s="236" t="n">
        <f aca="false">D347/$D$351*100</f>
        <v>81.4814814814815</v>
      </c>
      <c r="E356" s="236" t="n">
        <f aca="false">E347/$E$351*100</f>
        <v>62.5</v>
      </c>
      <c r="F356" s="236" t="n">
        <f aca="false">F347/$F$351*100</f>
        <v>58.3333333333333</v>
      </c>
      <c r="G356" s="236" t="n">
        <f aca="false">G347/$G$351*100</f>
        <v>90</v>
      </c>
      <c r="H356" s="236" t="n">
        <f aca="false">H347/$H$351*100</f>
        <v>77.9661016949153</v>
      </c>
      <c r="I356" s="236" t="n">
        <f aca="false">I347/$I$351*100</f>
        <v>57.8947368421053</v>
      </c>
      <c r="J356" s="236" t="n">
        <f aca="false">J347/$J$351*100</f>
        <v>73.0769230769231</v>
      </c>
    </row>
    <row r="357" customFormat="false" ht="13.5" hidden="false" customHeight="false" outlineLevel="0" collapsed="false">
      <c r="B357" s="228" t="s">
        <v>201</v>
      </c>
      <c r="C357" s="236" t="n">
        <f aca="false">C348/$C$351*100</f>
        <v>25</v>
      </c>
      <c r="D357" s="236" t="n">
        <f aca="false">D348/$D$351*100</f>
        <v>11.1111111111111</v>
      </c>
      <c r="E357" s="236" t="n">
        <f aca="false">E348/$E$351*100</f>
        <v>37.5</v>
      </c>
      <c r="F357" s="236" t="n">
        <f aca="false">F348/$F$351*100</f>
        <v>25</v>
      </c>
      <c r="G357" s="236" t="n">
        <f aca="false">G348/$G$351*100</f>
        <v>10</v>
      </c>
      <c r="H357" s="236" t="n">
        <f aca="false">H348/$H$351*100</f>
        <v>18.6440677966102</v>
      </c>
      <c r="I357" s="236" t="n">
        <f aca="false">I348/$I$351*100</f>
        <v>21.0526315789474</v>
      </c>
      <c r="J357" s="236" t="n">
        <f aca="false">J348/$J$351*100</f>
        <v>19.2307692307692</v>
      </c>
    </row>
    <row r="358" customFormat="false" ht="13.5" hidden="false" customHeight="false" outlineLevel="0" collapsed="false">
      <c r="B358" s="228" t="s">
        <v>202</v>
      </c>
      <c r="C358" s="236" t="n">
        <f aca="false">C349/$C$351*100</f>
        <v>0</v>
      </c>
      <c r="D358" s="236" t="n">
        <f aca="false">D349/$D$351*100</f>
        <v>0</v>
      </c>
      <c r="E358" s="236" t="n">
        <f aca="false">E349/$E$351*100</f>
        <v>0</v>
      </c>
      <c r="F358" s="236" t="n">
        <f aca="false">F349/$F$351*100</f>
        <v>8.33333333333333</v>
      </c>
      <c r="G358" s="236" t="n">
        <f aca="false">G349/$G$351*100</f>
        <v>0</v>
      </c>
      <c r="H358" s="236" t="n">
        <f aca="false">H349/$H$351*100</f>
        <v>1.69491525423729</v>
      </c>
      <c r="I358" s="236" t="n">
        <f aca="false">I349/$I$351*100</f>
        <v>5.26315789473684</v>
      </c>
      <c r="J358" s="236" t="n">
        <f aca="false">J349/$J$351*100</f>
        <v>2.56410256410256</v>
      </c>
    </row>
    <row r="359" customFormat="false" ht="13.5" hidden="false" customHeight="false" outlineLevel="0" collapsed="false">
      <c r="B359" s="228" t="s">
        <v>166</v>
      </c>
      <c r="C359" s="236" t="n">
        <f aca="false">C350/$C$351*100</f>
        <v>0</v>
      </c>
      <c r="D359" s="236" t="n">
        <f aca="false">D350/$D$351*100</f>
        <v>3.7037037037037</v>
      </c>
      <c r="E359" s="236" t="n">
        <f aca="false">E350/$E$351*100</f>
        <v>0</v>
      </c>
      <c r="F359" s="236" t="n">
        <f aca="false">F350/$F$351*100</f>
        <v>8.33333333333333</v>
      </c>
      <c r="G359" s="236" t="n">
        <f aca="false">G350/$G$351*100</f>
        <v>0</v>
      </c>
      <c r="H359" s="236" t="n">
        <f aca="false">H350/$H$351*100</f>
        <v>3.38983050847458</v>
      </c>
      <c r="I359" s="236" t="n">
        <f aca="false">I350/$I$351*100</f>
        <v>0</v>
      </c>
      <c r="J359" s="236" t="n">
        <f aca="false">J350/$J$351*100</f>
        <v>2.56410256410256</v>
      </c>
    </row>
    <row r="360" customFormat="false" ht="13.5" hidden="false" customHeight="false" outlineLevel="0" collapsed="false">
      <c r="B360" s="228"/>
      <c r="C360" s="236" t="n">
        <f aca="false">C351/$C$351*100</f>
        <v>100</v>
      </c>
      <c r="D360" s="236" t="n">
        <f aca="false">D351/$D$351*100</f>
        <v>100</v>
      </c>
      <c r="E360" s="236" t="n">
        <f aca="false">E351/$E$351*100</f>
        <v>100</v>
      </c>
      <c r="F360" s="236" t="n">
        <f aca="false">F351/$F$351*100</f>
        <v>100</v>
      </c>
      <c r="G360" s="236" t="n">
        <f aca="false">G351/$G$351*100</f>
        <v>100</v>
      </c>
      <c r="H360" s="236" t="n">
        <f aca="false">H351/$H$351*100</f>
        <v>100</v>
      </c>
      <c r="I360" s="236" t="n">
        <f aca="false">I351/$I$351*100</f>
        <v>100</v>
      </c>
      <c r="J360" s="236" t="n">
        <f aca="false">J351/$J$351*100</f>
        <v>100</v>
      </c>
    </row>
    <row r="361" customFormat="false" ht="13.5" hidden="false" customHeight="false" outlineLevel="0" collapsed="false">
      <c r="B361" s="228" t="s">
        <v>168</v>
      </c>
      <c r="C361" s="239" t="n">
        <f aca="false">C357+C358-C354-C355</f>
        <v>25</v>
      </c>
      <c r="D361" s="239" t="n">
        <f aca="false">D357+D358-D354-D355</f>
        <v>7.40740740740741</v>
      </c>
      <c r="E361" s="239" t="n">
        <f aca="false">E357+E358-E354-E355</f>
        <v>37.5</v>
      </c>
      <c r="F361" s="239" t="n">
        <f aca="false">F357+F358-F354-F355</f>
        <v>33.3333333333333</v>
      </c>
      <c r="G361" s="239" t="n">
        <f aca="false">G357+G358-G354-G355</f>
        <v>10</v>
      </c>
      <c r="H361" s="239" t="n">
        <f aca="false">H357+H358-H354-H355</f>
        <v>18.6440677966102</v>
      </c>
      <c r="I361" s="239" t="n">
        <f aca="false">I357+I358-I354-I355</f>
        <v>10.5263157894737</v>
      </c>
      <c r="J361" s="239" t="n">
        <f aca="false">J357+J358-J354-J355</f>
        <v>16.6666666666667</v>
      </c>
    </row>
    <row r="362" customFormat="false" ht="13.5" hidden="false" customHeight="false" outlineLevel="0" collapsed="false">
      <c r="B362" s="241" t="s">
        <v>170</v>
      </c>
      <c r="C362" s="242" t="n">
        <v>14.3</v>
      </c>
      <c r="D362" s="242" t="n">
        <v>0</v>
      </c>
      <c r="E362" s="242" t="n">
        <v>11.8</v>
      </c>
      <c r="F362" s="242" t="n">
        <v>11.9</v>
      </c>
      <c r="G362" s="242" t="n">
        <v>5.7</v>
      </c>
      <c r="H362" s="242" t="n">
        <v>7.9</v>
      </c>
      <c r="I362" s="242" t="n">
        <v>13.2</v>
      </c>
      <c r="J362" s="242" t="n">
        <v>8.9</v>
      </c>
    </row>
    <row r="363" customFormat="false" ht="13.5" hidden="false" customHeight="false" outlineLevel="0" collapsed="false">
      <c r="B363" s="243" t="s">
        <v>171</v>
      </c>
      <c r="C363" s="234" t="n">
        <f aca="false">C361-C362</f>
        <v>10.7</v>
      </c>
      <c r="D363" s="234" t="n">
        <f aca="false">D361-D362</f>
        <v>7.40740740740741</v>
      </c>
      <c r="E363" s="234" t="n">
        <f aca="false">E361-E362</f>
        <v>25.7</v>
      </c>
      <c r="F363" s="234" t="n">
        <f aca="false">F361-F362</f>
        <v>21.4333333333333</v>
      </c>
      <c r="G363" s="234" t="n">
        <f aca="false">G361-G362</f>
        <v>4.3</v>
      </c>
      <c r="H363" s="234" t="n">
        <f aca="false">H361-H362</f>
        <v>10.7440677966102</v>
      </c>
      <c r="I363" s="234" t="n">
        <f aca="false">I361-I362</f>
        <v>-2.67368421052632</v>
      </c>
      <c r="J363" s="234" t="n">
        <f aca="false">J361-J362</f>
        <v>7.76666666666667</v>
      </c>
    </row>
    <row r="364" customFormat="false" ht="13.5" hidden="false" customHeight="false" outlineLevel="0" collapsed="false">
      <c r="B364" s="1"/>
    </row>
    <row r="365" customFormat="false" ht="13.5" hidden="false" customHeight="false" outlineLevel="0" collapsed="false">
      <c r="B365" s="1"/>
    </row>
    <row r="366" customFormat="false" ht="24" hidden="false" customHeight="false" outlineLevel="0" collapsed="false">
      <c r="A366" s="214" t="s">
        <v>196</v>
      </c>
    </row>
    <row r="367" customFormat="false" ht="13.5" hidden="false" customHeight="false" outlineLevel="0" collapsed="false">
      <c r="B367" s="216" t="s">
        <v>174</v>
      </c>
    </row>
    <row r="368" customFormat="false" ht="13.5" hidden="false" customHeight="false" outlineLevel="0" collapsed="false">
      <c r="B368" s="246"/>
      <c r="C368" s="247" t="s">
        <v>50</v>
      </c>
      <c r="D368" s="247" t="s">
        <v>29</v>
      </c>
      <c r="E368" s="247" t="s">
        <v>49</v>
      </c>
      <c r="F368" s="247" t="s">
        <v>48</v>
      </c>
      <c r="G368" s="247" t="s">
        <v>46</v>
      </c>
      <c r="H368" s="248" t="s">
        <v>25</v>
      </c>
      <c r="I368" s="247" t="s">
        <v>45</v>
      </c>
      <c r="J368" s="248" t="s">
        <v>41</v>
      </c>
    </row>
    <row r="369" customFormat="false" ht="13.5" hidden="false" customHeight="false" outlineLevel="0" collapsed="false">
      <c r="B369" s="249" t="s">
        <v>198</v>
      </c>
      <c r="C369" s="250" t="n">
        <v>0</v>
      </c>
      <c r="D369" s="250" t="n">
        <v>0</v>
      </c>
      <c r="E369" s="250" t="n">
        <v>0</v>
      </c>
      <c r="F369" s="250" t="n">
        <v>0</v>
      </c>
      <c r="G369" s="250" t="n">
        <v>0</v>
      </c>
      <c r="H369" s="225" t="n">
        <f aca="false">C369+D369+E369+F369+G369</f>
        <v>0</v>
      </c>
      <c r="I369" s="250" t="n">
        <v>0</v>
      </c>
      <c r="J369" s="225" t="n">
        <f aca="false">H369+I369</f>
        <v>0</v>
      </c>
    </row>
    <row r="370" customFormat="false" ht="13.5" hidden="false" customHeight="false" outlineLevel="0" collapsed="false">
      <c r="B370" s="247" t="s">
        <v>199</v>
      </c>
      <c r="C370" s="250" t="n">
        <v>0</v>
      </c>
      <c r="D370" s="250" t="n">
        <v>1</v>
      </c>
      <c r="E370" s="250" t="n">
        <v>0</v>
      </c>
      <c r="F370" s="250" t="n">
        <v>0</v>
      </c>
      <c r="G370" s="250" t="n">
        <v>0</v>
      </c>
      <c r="H370" s="225" t="n">
        <f aca="false">C370+D370+E370+F370+G370</f>
        <v>1</v>
      </c>
      <c r="I370" s="250" t="n">
        <v>1</v>
      </c>
      <c r="J370" s="225" t="n">
        <f aca="false">H370+I370</f>
        <v>2</v>
      </c>
    </row>
    <row r="371" customFormat="false" ht="13.5" hidden="false" customHeight="false" outlineLevel="0" collapsed="false">
      <c r="B371" s="247" t="s">
        <v>200</v>
      </c>
      <c r="C371" s="250" t="n">
        <v>3</v>
      </c>
      <c r="D371" s="250" t="n">
        <v>15</v>
      </c>
      <c r="E371" s="250" t="n">
        <v>7</v>
      </c>
      <c r="F371" s="250" t="n">
        <v>7</v>
      </c>
      <c r="G371" s="250" t="n">
        <v>9</v>
      </c>
      <c r="H371" s="225" t="n">
        <f aca="false">C371+D371+E371+F371+G371</f>
        <v>41</v>
      </c>
      <c r="I371" s="250" t="n">
        <v>15</v>
      </c>
      <c r="J371" s="225" t="n">
        <f aca="false">H371+I371</f>
        <v>56</v>
      </c>
    </row>
    <row r="372" customFormat="false" ht="13.5" hidden="false" customHeight="false" outlineLevel="0" collapsed="false">
      <c r="B372" s="247" t="s">
        <v>201</v>
      </c>
      <c r="C372" s="250" t="n">
        <v>0</v>
      </c>
      <c r="D372" s="250" t="n">
        <v>0</v>
      </c>
      <c r="E372" s="250" t="n">
        <v>1</v>
      </c>
      <c r="F372" s="250" t="n">
        <v>1</v>
      </c>
      <c r="G372" s="250" t="n">
        <v>0</v>
      </c>
      <c r="H372" s="225" t="n">
        <f aca="false">C372+D372+E372+F372+G372</f>
        <v>2</v>
      </c>
      <c r="I372" s="250" t="n">
        <v>1</v>
      </c>
      <c r="J372" s="225" t="n">
        <f aca="false">H372+I372</f>
        <v>3</v>
      </c>
    </row>
    <row r="373" customFormat="false" ht="13.5" hidden="false" customHeight="false" outlineLevel="0" collapsed="false">
      <c r="B373" s="247" t="s">
        <v>202</v>
      </c>
      <c r="C373" s="250" t="n">
        <v>0</v>
      </c>
      <c r="D373" s="250" t="n">
        <v>0</v>
      </c>
      <c r="E373" s="250" t="n">
        <v>0</v>
      </c>
      <c r="F373" s="250" t="n">
        <v>0</v>
      </c>
      <c r="G373" s="250" t="n">
        <v>0</v>
      </c>
      <c r="H373" s="225" t="n">
        <f aca="false">C373+D373+E373+F373+G373</f>
        <v>0</v>
      </c>
      <c r="I373" s="250" t="n">
        <v>0</v>
      </c>
      <c r="J373" s="225" t="n">
        <f aca="false">H373+I373</f>
        <v>0</v>
      </c>
    </row>
    <row r="374" customFormat="false" ht="13.5" hidden="false" customHeight="false" outlineLevel="0" collapsed="false">
      <c r="B374" s="247" t="s">
        <v>166</v>
      </c>
      <c r="C374" s="250" t="n">
        <v>0</v>
      </c>
      <c r="D374" s="250" t="n">
        <v>0</v>
      </c>
      <c r="E374" s="250" t="n">
        <v>0</v>
      </c>
      <c r="F374" s="250" t="n">
        <v>0</v>
      </c>
      <c r="G374" s="250" t="n">
        <v>1</v>
      </c>
      <c r="H374" s="225" t="n">
        <f aca="false">C374+D374+E374+F374+G374</f>
        <v>1</v>
      </c>
      <c r="I374" s="250" t="n">
        <v>0</v>
      </c>
      <c r="J374" s="225" t="n">
        <f aca="false">H374+I374</f>
        <v>1</v>
      </c>
    </row>
    <row r="375" customFormat="false" ht="13.5" hidden="false" customHeight="false" outlineLevel="0" collapsed="false">
      <c r="B375" s="246"/>
      <c r="C375" s="246" t="n">
        <f aca="false">SUM(C369:C374)</f>
        <v>3</v>
      </c>
      <c r="D375" s="246" t="n">
        <f aca="false">SUM(D369:D374)</f>
        <v>16</v>
      </c>
      <c r="E375" s="246" t="n">
        <f aca="false">SUM(E369:E374)</f>
        <v>8</v>
      </c>
      <c r="F375" s="246" t="n">
        <f aca="false">SUM(F369:F374)</f>
        <v>8</v>
      </c>
      <c r="G375" s="246" t="n">
        <f aca="false">SUM(G369:G374)</f>
        <v>10</v>
      </c>
      <c r="H375" s="248" t="n">
        <f aca="false">SUM(H369:H374)</f>
        <v>45</v>
      </c>
      <c r="I375" s="246" t="n">
        <f aca="false">SUM(I369:I374)</f>
        <v>17</v>
      </c>
      <c r="J375" s="248" t="n">
        <f aca="false">SUM(J369:J374)</f>
        <v>62</v>
      </c>
    </row>
    <row r="376" customFormat="false" ht="13.5" hidden="false" customHeight="false" outlineLevel="0" collapsed="false">
      <c r="B376" s="251"/>
      <c r="C376" s="251" t="n">
        <v>21</v>
      </c>
      <c r="D376" s="251" t="n">
        <v>43</v>
      </c>
      <c r="E376" s="251" t="n">
        <v>15</v>
      </c>
      <c r="F376" s="251" t="n">
        <v>41</v>
      </c>
      <c r="G376" s="251" t="n">
        <v>30</v>
      </c>
      <c r="H376" s="251"/>
      <c r="I376" s="251" t="n">
        <v>35</v>
      </c>
      <c r="J376" s="251"/>
    </row>
    <row r="377" customFormat="false" ht="13.5" hidden="false" customHeight="false" outlineLevel="0" collapsed="false">
      <c r="B377" s="246"/>
      <c r="C377" s="252" t="s">
        <v>50</v>
      </c>
      <c r="D377" s="252" t="s">
        <v>29</v>
      </c>
      <c r="E377" s="252" t="s">
        <v>49</v>
      </c>
      <c r="F377" s="252" t="s">
        <v>48</v>
      </c>
      <c r="G377" s="252" t="s">
        <v>46</v>
      </c>
      <c r="H377" s="252" t="s">
        <v>25</v>
      </c>
      <c r="I377" s="252" t="s">
        <v>45</v>
      </c>
      <c r="J377" s="252" t="s">
        <v>41</v>
      </c>
    </row>
    <row r="378" customFormat="false" ht="13.5" hidden="false" customHeight="false" outlineLevel="0" collapsed="false">
      <c r="B378" s="249" t="s">
        <v>198</v>
      </c>
      <c r="C378" s="253" t="n">
        <f aca="false">C369/$C$375*100</f>
        <v>0</v>
      </c>
      <c r="D378" s="253" t="n">
        <f aca="false">D369/$D$375*100</f>
        <v>0</v>
      </c>
      <c r="E378" s="253" t="n">
        <f aca="false">E369/$E$375*100</f>
        <v>0</v>
      </c>
      <c r="F378" s="253" t="n">
        <f aca="false">F369/$F$375*100</f>
        <v>0</v>
      </c>
      <c r="G378" s="253" t="n">
        <f aca="false">G369/$G$375*100</f>
        <v>0</v>
      </c>
      <c r="H378" s="253" t="n">
        <f aca="false">H369/$H$375*100</f>
        <v>0</v>
      </c>
      <c r="I378" s="253" t="n">
        <f aca="false">I369/$I$375*100</f>
        <v>0</v>
      </c>
      <c r="J378" s="253" t="n">
        <f aca="false">J369/$J$375*100</f>
        <v>0</v>
      </c>
    </row>
    <row r="379" customFormat="false" ht="13.5" hidden="false" customHeight="false" outlineLevel="0" collapsed="false">
      <c r="B379" s="247" t="s">
        <v>199</v>
      </c>
      <c r="C379" s="253" t="n">
        <f aca="false">C370/$C$375*100</f>
        <v>0</v>
      </c>
      <c r="D379" s="253" t="n">
        <f aca="false">D370/$D$375*100</f>
        <v>6.25</v>
      </c>
      <c r="E379" s="253" t="n">
        <f aca="false">E370/$E$375*100</f>
        <v>0</v>
      </c>
      <c r="F379" s="253" t="n">
        <f aca="false">F370/$F$375*100</f>
        <v>0</v>
      </c>
      <c r="G379" s="253" t="n">
        <f aca="false">G370/$G$375*100</f>
        <v>0</v>
      </c>
      <c r="H379" s="253" t="n">
        <f aca="false">H370/$H$375*100</f>
        <v>2.22222222222222</v>
      </c>
      <c r="I379" s="253" t="n">
        <f aca="false">I370/$I$375*100</f>
        <v>5.88235294117647</v>
      </c>
      <c r="J379" s="253" t="n">
        <f aca="false">J370/$J$375*100</f>
        <v>3.2258064516129</v>
      </c>
    </row>
    <row r="380" customFormat="false" ht="13.5" hidden="false" customHeight="false" outlineLevel="0" collapsed="false">
      <c r="B380" s="247" t="s">
        <v>200</v>
      </c>
      <c r="C380" s="253" t="n">
        <f aca="false">C371/$C$375*100</f>
        <v>100</v>
      </c>
      <c r="D380" s="253" t="n">
        <f aca="false">D371/$D$375*100</f>
        <v>93.75</v>
      </c>
      <c r="E380" s="253" t="n">
        <f aca="false">E371/$E$375*100</f>
        <v>87.5</v>
      </c>
      <c r="F380" s="253" t="n">
        <f aca="false">F371/$F$375*100</f>
        <v>87.5</v>
      </c>
      <c r="G380" s="253" t="n">
        <f aca="false">G371/$G$375*100</f>
        <v>90</v>
      </c>
      <c r="H380" s="253" t="n">
        <f aca="false">H371/$H$375*100</f>
        <v>91.1111111111111</v>
      </c>
      <c r="I380" s="253" t="n">
        <f aca="false">I371/$I$375*100</f>
        <v>88.2352941176471</v>
      </c>
      <c r="J380" s="253" t="n">
        <f aca="false">J371/$J$375*100</f>
        <v>90.3225806451613</v>
      </c>
    </row>
    <row r="381" customFormat="false" ht="13.5" hidden="false" customHeight="false" outlineLevel="0" collapsed="false">
      <c r="B381" s="247" t="s">
        <v>201</v>
      </c>
      <c r="C381" s="253" t="n">
        <f aca="false">C372/$C$375*100</f>
        <v>0</v>
      </c>
      <c r="D381" s="253" t="n">
        <f aca="false">D372/$D$375*100</f>
        <v>0</v>
      </c>
      <c r="E381" s="253" t="n">
        <f aca="false">E372/$E$375*100</f>
        <v>12.5</v>
      </c>
      <c r="F381" s="253" t="n">
        <f aca="false">F372/$F$375*100</f>
        <v>12.5</v>
      </c>
      <c r="G381" s="253" t="n">
        <f aca="false">G372/$G$375*100</f>
        <v>0</v>
      </c>
      <c r="H381" s="253" t="n">
        <f aca="false">H372/$H$375*100</f>
        <v>4.44444444444445</v>
      </c>
      <c r="I381" s="253" t="n">
        <f aca="false">I372/$I$375*100</f>
        <v>5.88235294117647</v>
      </c>
      <c r="J381" s="253" t="n">
        <f aca="false">J372/$J$375*100</f>
        <v>4.83870967741936</v>
      </c>
    </row>
    <row r="382" customFormat="false" ht="13.5" hidden="false" customHeight="false" outlineLevel="0" collapsed="false">
      <c r="B382" s="247" t="s">
        <v>202</v>
      </c>
      <c r="C382" s="253" t="n">
        <f aca="false">C373/$C$375*100</f>
        <v>0</v>
      </c>
      <c r="D382" s="253" t="n">
        <f aca="false">D373/$D$375*100</f>
        <v>0</v>
      </c>
      <c r="E382" s="253" t="n">
        <f aca="false">E373/$E$375*100</f>
        <v>0</v>
      </c>
      <c r="F382" s="253" t="n">
        <f aca="false">F373/$F$375*100</f>
        <v>0</v>
      </c>
      <c r="G382" s="253" t="n">
        <f aca="false">G373/$G$375*100</f>
        <v>0</v>
      </c>
      <c r="H382" s="253" t="n">
        <f aca="false">H373/$H$375*100</f>
        <v>0</v>
      </c>
      <c r="I382" s="253" t="n">
        <f aca="false">I373/$I$375*100</f>
        <v>0</v>
      </c>
      <c r="J382" s="253" t="n">
        <f aca="false">J373/$J$375*100</f>
        <v>0</v>
      </c>
    </row>
    <row r="383" s="1" customFormat="true" ht="13.5" hidden="false" customHeight="false" outlineLevel="0" collapsed="false">
      <c r="A383" s="0"/>
      <c r="B383" s="247" t="s">
        <v>166</v>
      </c>
      <c r="C383" s="253" t="n">
        <f aca="false">C374/$C$375*100</f>
        <v>0</v>
      </c>
      <c r="D383" s="253" t="n">
        <f aca="false">D374/$D$375*100</f>
        <v>0</v>
      </c>
      <c r="E383" s="253" t="n">
        <f aca="false">E374/$E$375*100</f>
        <v>0</v>
      </c>
      <c r="F383" s="253" t="n">
        <f aca="false">F374/$F$375*100</f>
        <v>0</v>
      </c>
      <c r="G383" s="253" t="n">
        <f aca="false">G374/$G$375*100</f>
        <v>10</v>
      </c>
      <c r="H383" s="253" t="n">
        <f aca="false">H374/$H$375*100</f>
        <v>2.22222222222222</v>
      </c>
      <c r="I383" s="253" t="n">
        <f aca="false">I374/$I$375*100</f>
        <v>0</v>
      </c>
      <c r="J383" s="253" t="n">
        <f aca="false">J374/$J$375*100</f>
        <v>1.61290322580645</v>
      </c>
      <c r="K383" s="0"/>
      <c r="L383" s="0"/>
      <c r="M383" s="213"/>
      <c r="N383" s="213"/>
      <c r="O383" s="213"/>
      <c r="P383" s="213"/>
      <c r="Q383" s="213"/>
      <c r="R383" s="213"/>
      <c r="S383" s="213"/>
      <c r="T383" s="213"/>
      <c r="U383" s="213"/>
      <c r="V383" s="213"/>
      <c r="W383" s="213"/>
    </row>
    <row r="384" s="1" customFormat="true" ht="13.5" hidden="false" customHeight="false" outlineLevel="0" collapsed="false">
      <c r="B384" s="246"/>
      <c r="C384" s="253" t="n">
        <f aca="false">C375/$C$375*100</f>
        <v>100</v>
      </c>
      <c r="D384" s="253" t="n">
        <f aca="false">D375/$D$375*100</f>
        <v>100</v>
      </c>
      <c r="E384" s="253" t="n">
        <f aca="false">E375/$E$375*100</f>
        <v>100</v>
      </c>
      <c r="F384" s="253" t="n">
        <f aca="false">F375/$F$375*100</f>
        <v>100</v>
      </c>
      <c r="G384" s="253" t="n">
        <f aca="false">G375/$G$375*100</f>
        <v>100</v>
      </c>
      <c r="H384" s="253" t="n">
        <f aca="false">H375/$H$375*100</f>
        <v>100</v>
      </c>
      <c r="I384" s="253" t="n">
        <f aca="false">I375/$I$375*100</f>
        <v>100</v>
      </c>
      <c r="J384" s="253" t="n">
        <f aca="false">J375/$J$375*100</f>
        <v>100</v>
      </c>
      <c r="K384" s="0"/>
      <c r="L384" s="0"/>
      <c r="M384" s="213"/>
      <c r="N384" s="213"/>
      <c r="O384" s="213"/>
      <c r="P384" s="213"/>
      <c r="Q384" s="213"/>
      <c r="R384" s="213"/>
      <c r="S384" s="213"/>
      <c r="T384" s="213"/>
      <c r="U384" s="213"/>
      <c r="V384" s="213"/>
      <c r="W384" s="213"/>
    </row>
    <row r="385" s="1" customFormat="true" ht="13.5" hidden="false" customHeight="false" outlineLevel="0" collapsed="false">
      <c r="B385" s="254" t="s">
        <v>180</v>
      </c>
      <c r="C385" s="255" t="n">
        <f aca="false">C381+C382-C378-C379</f>
        <v>0</v>
      </c>
      <c r="D385" s="255" t="n">
        <f aca="false">D381+D382-D378-D379</f>
        <v>-6.25</v>
      </c>
      <c r="E385" s="255" t="n">
        <f aca="false">E381+E382-E378-E379</f>
        <v>12.5</v>
      </c>
      <c r="F385" s="255" t="n">
        <f aca="false">F381+F382-F378-F379</f>
        <v>12.5</v>
      </c>
      <c r="G385" s="255" t="n">
        <f aca="false">G381+G382-G378-G379</f>
        <v>0</v>
      </c>
      <c r="H385" s="255" t="n">
        <f aca="false">H381+H382-H378-H379</f>
        <v>2.22222222222222</v>
      </c>
      <c r="I385" s="255" t="n">
        <f aca="false">I381+I382-I378-I379</f>
        <v>0</v>
      </c>
      <c r="J385" s="255" t="n">
        <f aca="false">J381+J382-J378-J379</f>
        <v>1.61290322580645</v>
      </c>
      <c r="M385" s="213"/>
      <c r="N385" s="213"/>
      <c r="O385" s="213"/>
      <c r="P385" s="213"/>
      <c r="Q385" s="213"/>
      <c r="R385" s="213"/>
      <c r="S385" s="213"/>
      <c r="T385" s="213"/>
      <c r="U385" s="213"/>
      <c r="V385" s="213"/>
      <c r="W385" s="213"/>
    </row>
    <row r="386" s="1" customFormat="true" ht="13.5" hidden="false" customHeight="false" outlineLevel="0" collapsed="false">
      <c r="B386" s="241" t="s">
        <v>181</v>
      </c>
      <c r="C386" s="242" t="n">
        <f aca="false">C361</f>
        <v>25</v>
      </c>
      <c r="D386" s="242" t="n">
        <f aca="false">D361</f>
        <v>7.40740740740741</v>
      </c>
      <c r="E386" s="242" t="n">
        <f aca="false">E361</f>
        <v>37.5</v>
      </c>
      <c r="F386" s="242" t="n">
        <f aca="false">F361</f>
        <v>33.3333333333333</v>
      </c>
      <c r="G386" s="242" t="n">
        <f aca="false">G361</f>
        <v>10</v>
      </c>
      <c r="H386" s="242" t="n">
        <f aca="false">H361</f>
        <v>18.6440677966102</v>
      </c>
      <c r="I386" s="242" t="n">
        <f aca="false">I361</f>
        <v>10.5263157894737</v>
      </c>
      <c r="J386" s="242" t="n">
        <f aca="false">J361</f>
        <v>16.6666666666667</v>
      </c>
      <c r="K386" s="0"/>
      <c r="L386" s="0"/>
      <c r="M386" s="213"/>
      <c r="N386" s="213"/>
      <c r="O386" s="213"/>
      <c r="P386" s="213"/>
      <c r="Q386" s="213"/>
      <c r="R386" s="213"/>
      <c r="S386" s="213"/>
      <c r="T386" s="213"/>
      <c r="U386" s="213"/>
      <c r="V386" s="213"/>
      <c r="W386" s="213"/>
    </row>
    <row r="387" s="1" customFormat="true" ht="13.5" hidden="false" customHeight="false" outlineLevel="0" collapsed="false">
      <c r="B387" s="247" t="s">
        <v>57</v>
      </c>
      <c r="C387" s="255" t="n">
        <f aca="false">C385-C386</f>
        <v>-25</v>
      </c>
      <c r="D387" s="255" t="n">
        <f aca="false">D385-D386</f>
        <v>-13.6574074074074</v>
      </c>
      <c r="E387" s="255" t="n">
        <f aca="false">E385-E386</f>
        <v>-25</v>
      </c>
      <c r="F387" s="255" t="n">
        <f aca="false">F385-F386</f>
        <v>-20.8333333333333</v>
      </c>
      <c r="G387" s="255" t="n">
        <f aca="false">G385-G386</f>
        <v>-10</v>
      </c>
      <c r="H387" s="255" t="n">
        <f aca="false">H385-H386</f>
        <v>-16.4218455743879</v>
      </c>
      <c r="I387" s="255" t="n">
        <f aca="false">I385-I386</f>
        <v>-10.5263157894737</v>
      </c>
      <c r="J387" s="255" t="n">
        <f aca="false">J385-J386</f>
        <v>-15.0537634408602</v>
      </c>
      <c r="M387" s="213"/>
      <c r="N387" s="213"/>
      <c r="O387" s="213"/>
      <c r="P387" s="213"/>
      <c r="Q387" s="213"/>
      <c r="R387" s="213"/>
      <c r="S387" s="213"/>
      <c r="T387" s="213"/>
      <c r="U387" s="213"/>
      <c r="V387" s="213"/>
      <c r="W387" s="213"/>
    </row>
    <row r="388" s="1" customFormat="true" ht="13.5" hidden="false" customHeight="false" outlineLevel="0" collapsed="false">
      <c r="B388" s="0"/>
      <c r="C388" s="0"/>
      <c r="D388" s="0"/>
      <c r="E388" s="0"/>
      <c r="F388" s="0"/>
      <c r="G388" s="0"/>
      <c r="J388" s="0"/>
      <c r="M388" s="213"/>
      <c r="N388" s="213"/>
      <c r="O388" s="213"/>
      <c r="P388" s="213"/>
      <c r="Q388" s="213"/>
      <c r="R388" s="213"/>
      <c r="S388" s="213"/>
      <c r="T388" s="213"/>
      <c r="U388" s="213"/>
      <c r="V388" s="213"/>
      <c r="W388" s="213"/>
    </row>
    <row r="389" s="1" customFormat="true" ht="13.5" hidden="false" customHeight="false" outlineLevel="0" collapsed="false">
      <c r="B389" s="0"/>
      <c r="C389" s="0"/>
      <c r="D389" s="0"/>
      <c r="E389" s="0"/>
      <c r="F389" s="0"/>
      <c r="G389" s="0"/>
      <c r="J389" s="0"/>
      <c r="M389" s="213"/>
      <c r="N389" s="213"/>
      <c r="O389" s="213"/>
      <c r="P389" s="213"/>
      <c r="Q389" s="213"/>
      <c r="R389" s="213"/>
      <c r="S389" s="213"/>
      <c r="T389" s="213"/>
      <c r="U389" s="213"/>
      <c r="V389" s="213"/>
      <c r="W389" s="213"/>
    </row>
    <row r="390" customFormat="false" ht="13.5" hidden="false" customHeight="false" outlineLevel="0" collapsed="false">
      <c r="B390" s="259"/>
      <c r="C390" s="259"/>
      <c r="D390" s="258"/>
      <c r="E390" s="258"/>
      <c r="F390" s="258"/>
      <c r="G390" s="258"/>
      <c r="H390" s="258"/>
      <c r="I390" s="258"/>
      <c r="J390" s="258"/>
    </row>
    <row r="391" customFormat="false" ht="24" hidden="false" customHeight="false" outlineLevel="0" collapsed="false">
      <c r="A391" s="214" t="s">
        <v>152</v>
      </c>
    </row>
    <row r="392" customFormat="false" ht="13.5" hidden="false" customHeight="false" outlineLevel="0" collapsed="false">
      <c r="B392" s="216" t="s">
        <v>160</v>
      </c>
    </row>
    <row r="393" customFormat="false" ht="13.5" hidden="false" customHeight="false" outlineLevel="0" collapsed="false">
      <c r="B393" s="228"/>
      <c r="C393" s="228" t="s">
        <v>50</v>
      </c>
      <c r="D393" s="228" t="s">
        <v>29</v>
      </c>
      <c r="E393" s="228" t="s">
        <v>49</v>
      </c>
      <c r="F393" s="228" t="s">
        <v>48</v>
      </c>
      <c r="G393" s="228" t="s">
        <v>46</v>
      </c>
      <c r="H393" s="248" t="s">
        <v>25</v>
      </c>
      <c r="I393" s="228" t="s">
        <v>45</v>
      </c>
      <c r="J393" s="268" t="s">
        <v>41</v>
      </c>
    </row>
    <row r="394" customFormat="false" ht="13.5" hidden="false" customHeight="false" outlineLevel="0" collapsed="false">
      <c r="A394" s="216" t="s">
        <v>208</v>
      </c>
      <c r="B394" s="219" t="s">
        <v>209</v>
      </c>
      <c r="C394" s="224" t="n">
        <v>1</v>
      </c>
      <c r="D394" s="224" t="n">
        <v>10</v>
      </c>
      <c r="E394" s="224" t="n">
        <v>0</v>
      </c>
      <c r="F394" s="224" t="n">
        <v>3</v>
      </c>
      <c r="G394" s="224" t="n">
        <v>0</v>
      </c>
      <c r="H394" s="225" t="n">
        <f aca="false">C394+D394+E394+F394+G394</f>
        <v>14</v>
      </c>
      <c r="I394" s="224" t="n">
        <v>5</v>
      </c>
      <c r="J394" s="225" t="n">
        <f aca="false">H394+I394</f>
        <v>19</v>
      </c>
    </row>
    <row r="395" customFormat="false" ht="13.5" hidden="false" customHeight="false" outlineLevel="0" collapsed="false">
      <c r="A395" s="216" t="s">
        <v>208</v>
      </c>
      <c r="B395" s="228" t="s">
        <v>210</v>
      </c>
      <c r="C395" s="224" t="n">
        <v>3</v>
      </c>
      <c r="D395" s="224" t="n">
        <v>14</v>
      </c>
      <c r="E395" s="224" t="n">
        <v>8</v>
      </c>
      <c r="F395" s="224" t="n">
        <v>8</v>
      </c>
      <c r="G395" s="224" t="n">
        <v>11</v>
      </c>
      <c r="H395" s="225" t="n">
        <f aca="false">C395+D395+E395+F395+G395</f>
        <v>44</v>
      </c>
      <c r="I395" s="224" t="n">
        <v>14</v>
      </c>
      <c r="J395" s="225" t="n">
        <f aca="false">H395+I395</f>
        <v>58</v>
      </c>
    </row>
    <row r="396" customFormat="false" ht="13.5" hidden="false" customHeight="false" outlineLevel="0" collapsed="false">
      <c r="B396" s="228" t="s">
        <v>166</v>
      </c>
      <c r="C396" s="224" t="n">
        <v>0</v>
      </c>
      <c r="D396" s="224" t="n">
        <v>3</v>
      </c>
      <c r="E396" s="224" t="n">
        <v>0</v>
      </c>
      <c r="F396" s="224" t="n">
        <v>1</v>
      </c>
      <c r="G396" s="224" t="n">
        <v>0</v>
      </c>
      <c r="H396" s="225" t="n">
        <f aca="false">C396+D396+E396+F396+G396</f>
        <v>4</v>
      </c>
      <c r="I396" s="224" t="n">
        <v>0</v>
      </c>
      <c r="J396" s="225" t="n">
        <f aca="false">H396+I396</f>
        <v>4</v>
      </c>
    </row>
    <row r="397" customFormat="false" ht="13.5" hidden="false" customHeight="false" outlineLevel="0" collapsed="false">
      <c r="A397" s="1"/>
      <c r="B397" s="228"/>
      <c r="C397" s="224" t="n">
        <f aca="false">SUM(C394:C396)</f>
        <v>4</v>
      </c>
      <c r="D397" s="224" t="n">
        <f aca="false">SUM(D394:D396)</f>
        <v>27</v>
      </c>
      <c r="E397" s="224" t="n">
        <f aca="false">SUM(E394:E396)</f>
        <v>8</v>
      </c>
      <c r="F397" s="224" t="n">
        <f aca="false">SUM(F394:F396)</f>
        <v>12</v>
      </c>
      <c r="G397" s="224" t="n">
        <f aca="false">SUM(G394:G396)</f>
        <v>11</v>
      </c>
      <c r="H397" s="225" t="n">
        <f aca="false">C397+D397+E397+F397+G397</f>
        <v>62</v>
      </c>
      <c r="I397" s="224" t="n">
        <f aca="false">SUM(I394:I396)</f>
        <v>19</v>
      </c>
      <c r="J397" s="225" t="n">
        <f aca="false">SUM(J394:J396)</f>
        <v>81</v>
      </c>
    </row>
    <row r="398" customFormat="false" ht="13.5" hidden="false" customHeight="false" outlineLevel="0" collapsed="false">
      <c r="A398" s="216" t="s">
        <v>171</v>
      </c>
      <c r="B398" s="231"/>
      <c r="C398" s="231"/>
      <c r="D398" s="231"/>
      <c r="E398" s="231"/>
      <c r="F398" s="231"/>
      <c r="G398" s="231"/>
      <c r="H398" s="231"/>
      <c r="I398" s="231"/>
      <c r="J398" s="231"/>
    </row>
    <row r="399" customFormat="false" ht="13.5" hidden="false" customHeight="false" outlineLevel="0" collapsed="false">
      <c r="A399" s="216" t="s">
        <v>171</v>
      </c>
      <c r="B399" s="228"/>
      <c r="C399" s="233" t="s">
        <v>50</v>
      </c>
      <c r="D399" s="233" t="s">
        <v>29</v>
      </c>
      <c r="E399" s="233" t="s">
        <v>49</v>
      </c>
      <c r="F399" s="233" t="s">
        <v>48</v>
      </c>
      <c r="G399" s="233" t="s">
        <v>46</v>
      </c>
      <c r="H399" s="233" t="s">
        <v>25</v>
      </c>
      <c r="I399" s="233" t="s">
        <v>45</v>
      </c>
      <c r="J399" s="233" t="s">
        <v>41</v>
      </c>
    </row>
    <row r="400" customFormat="false" ht="13.5" hidden="false" customHeight="false" outlineLevel="0" collapsed="false">
      <c r="B400" s="219" t="s">
        <v>209</v>
      </c>
      <c r="C400" s="269" t="n">
        <f aca="false">C394/C397</f>
        <v>0.25</v>
      </c>
      <c r="D400" s="269" t="n">
        <f aca="false">D394/D397</f>
        <v>0.37037037037037</v>
      </c>
      <c r="E400" s="269" t="n">
        <f aca="false">E394/E397</f>
        <v>0</v>
      </c>
      <c r="F400" s="269" t="n">
        <f aca="false">F394/F397</f>
        <v>0.25</v>
      </c>
      <c r="G400" s="269" t="n">
        <f aca="false">G394/G397</f>
        <v>0</v>
      </c>
      <c r="H400" s="269" t="n">
        <f aca="false">H394/H397</f>
        <v>0.225806451612903</v>
      </c>
      <c r="I400" s="269" t="n">
        <f aca="false">I394/I397</f>
        <v>0.263157894736842</v>
      </c>
      <c r="J400" s="269" t="n">
        <f aca="false">J394/J397</f>
        <v>0.234567901234568</v>
      </c>
      <c r="K400" s="216" t="s">
        <v>211</v>
      </c>
    </row>
    <row r="401" customFormat="false" ht="13.5" hidden="false" customHeight="false" outlineLevel="0" collapsed="false">
      <c r="B401" s="228" t="s">
        <v>210</v>
      </c>
      <c r="C401" s="269" t="n">
        <f aca="false">C395/C397</f>
        <v>0.75</v>
      </c>
      <c r="D401" s="269" t="n">
        <f aca="false">D395/D397</f>
        <v>0.518518518518519</v>
      </c>
      <c r="E401" s="269" t="n">
        <f aca="false">E395/E397</f>
        <v>1</v>
      </c>
      <c r="F401" s="269" t="n">
        <f aca="false">F395/F397</f>
        <v>0.666666666666667</v>
      </c>
      <c r="G401" s="269" t="n">
        <f aca="false">G395/G397</f>
        <v>1</v>
      </c>
      <c r="H401" s="269" t="n">
        <f aca="false">H395/H397</f>
        <v>0.709677419354839</v>
      </c>
      <c r="I401" s="269" t="n">
        <f aca="false">I395/I397</f>
        <v>0.736842105263158</v>
      </c>
      <c r="J401" s="269" t="n">
        <f aca="false">J395/J397</f>
        <v>0.716049382716049</v>
      </c>
    </row>
    <row r="402" customFormat="false" ht="13.5" hidden="false" customHeight="false" outlineLevel="0" collapsed="false">
      <c r="B402" s="228" t="s">
        <v>166</v>
      </c>
      <c r="C402" s="269" t="n">
        <f aca="false">C396/C397</f>
        <v>0</v>
      </c>
      <c r="D402" s="269" t="n">
        <f aca="false">D396/D397</f>
        <v>0.111111111111111</v>
      </c>
      <c r="E402" s="269" t="n">
        <f aca="false">E396/E397</f>
        <v>0</v>
      </c>
      <c r="F402" s="269" t="n">
        <f aca="false">F396/F397</f>
        <v>0.0833333333333333</v>
      </c>
      <c r="G402" s="269" t="n">
        <f aca="false">G396/G397</f>
        <v>0</v>
      </c>
      <c r="H402" s="269" t="n">
        <f aca="false">H396/H397</f>
        <v>0.0645161290322581</v>
      </c>
      <c r="I402" s="269" t="n">
        <f aca="false">I396/I397</f>
        <v>0</v>
      </c>
      <c r="J402" s="269" t="n">
        <f aca="false">J396/J397</f>
        <v>0.0493827160493827</v>
      </c>
    </row>
    <row r="403" customFormat="false" ht="13.5" hidden="false" customHeight="false" outlineLevel="0" collapsed="false">
      <c r="B403" s="241"/>
      <c r="C403" s="270" t="n">
        <f aca="false">SUM(C400:C402)</f>
        <v>1</v>
      </c>
      <c r="D403" s="270" t="n">
        <f aca="false">SUM(D400:D402)</f>
        <v>1</v>
      </c>
      <c r="E403" s="270" t="n">
        <f aca="false">SUM(E400:E402)</f>
        <v>1</v>
      </c>
      <c r="F403" s="270" t="n">
        <f aca="false">SUM(F400:F402)</f>
        <v>1</v>
      </c>
      <c r="G403" s="270" t="n">
        <f aca="false">SUM(G400:G402)</f>
        <v>1</v>
      </c>
      <c r="H403" s="270" t="n">
        <f aca="false">SUM(H400:H402)</f>
        <v>1</v>
      </c>
      <c r="I403" s="270" t="n">
        <f aca="false">SUM(I400:I402)</f>
        <v>1</v>
      </c>
      <c r="J403" s="270" t="n">
        <f aca="false">SUM(J400:J402)</f>
        <v>1</v>
      </c>
    </row>
    <row r="404" customFormat="false" ht="13.5" hidden="false" customHeight="false" outlineLevel="0" collapsed="false">
      <c r="B404" s="228" t="s">
        <v>212</v>
      </c>
      <c r="C404" s="269" t="n">
        <v>0.286</v>
      </c>
      <c r="D404" s="269" t="n">
        <v>0.362</v>
      </c>
      <c r="E404" s="269" t="n">
        <v>0.059</v>
      </c>
      <c r="F404" s="269" t="n">
        <v>0.119</v>
      </c>
      <c r="G404" s="269" t="n">
        <v>0.143</v>
      </c>
      <c r="H404" s="269" t="n">
        <v>0.21</v>
      </c>
      <c r="I404" s="269" t="n">
        <v>0.184</v>
      </c>
      <c r="J404" s="269" t="n">
        <v>0.205</v>
      </c>
    </row>
    <row r="405" customFormat="false" ht="13.5" hidden="false" customHeight="false" outlineLevel="0" collapsed="false">
      <c r="B405" s="228" t="s">
        <v>171</v>
      </c>
      <c r="C405" s="269" t="n">
        <f aca="false">C400-C404</f>
        <v>-0.036</v>
      </c>
      <c r="D405" s="269" t="n">
        <f aca="false">D400-D404</f>
        <v>0.00837037037037036</v>
      </c>
      <c r="E405" s="269" t="n">
        <f aca="false">E400-E404</f>
        <v>-0.059</v>
      </c>
      <c r="F405" s="269" t="n">
        <f aca="false">F400-F404</f>
        <v>0.131</v>
      </c>
      <c r="G405" s="269" t="n">
        <f aca="false">G400-G404</f>
        <v>-0.143</v>
      </c>
      <c r="H405" s="269" t="n">
        <f aca="false">H400-H404</f>
        <v>0.0158064516129032</v>
      </c>
      <c r="I405" s="269" t="n">
        <f aca="false">I400-I404</f>
        <v>0.0791578947368421</v>
      </c>
      <c r="J405" s="269" t="n">
        <f aca="false">J400-J404</f>
        <v>0.0295679012345679</v>
      </c>
    </row>
    <row r="406" customFormat="false" ht="13.5" hidden="false" customHeight="false" outlineLevel="0" collapsed="false">
      <c r="B406" s="271"/>
      <c r="C406" s="272"/>
      <c r="D406" s="272"/>
      <c r="E406" s="272"/>
      <c r="F406" s="272"/>
      <c r="G406" s="272"/>
      <c r="H406" s="272"/>
      <c r="I406" s="272"/>
      <c r="J406" s="272"/>
    </row>
    <row r="407" customFormat="false" ht="13.5" hidden="false" customHeight="false" outlineLevel="0" collapsed="false">
      <c r="B407" s="271"/>
      <c r="C407" s="272"/>
      <c r="D407" s="272"/>
      <c r="E407" s="272"/>
      <c r="F407" s="272"/>
      <c r="G407" s="272"/>
      <c r="H407" s="272"/>
      <c r="I407" s="272"/>
      <c r="J407" s="272"/>
    </row>
    <row r="408" customFormat="false" ht="13.5" hidden="false" customHeight="false" outlineLevel="0" collapsed="false">
      <c r="B408" s="216" t="s">
        <v>174</v>
      </c>
    </row>
    <row r="409" customFormat="false" ht="13.5" hidden="false" customHeight="false" outlineLevel="0" collapsed="false">
      <c r="B409" s="246"/>
      <c r="C409" s="247" t="s">
        <v>50</v>
      </c>
      <c r="D409" s="247" t="s">
        <v>29</v>
      </c>
      <c r="E409" s="247" t="s">
        <v>49</v>
      </c>
      <c r="F409" s="247" t="s">
        <v>48</v>
      </c>
      <c r="G409" s="247" t="s">
        <v>46</v>
      </c>
      <c r="H409" s="248" t="s">
        <v>25</v>
      </c>
      <c r="I409" s="247" t="s">
        <v>45</v>
      </c>
      <c r="J409" s="248" t="s">
        <v>41</v>
      </c>
    </row>
    <row r="410" customFormat="false" ht="13.5" hidden="false" customHeight="false" outlineLevel="0" collapsed="false">
      <c r="B410" s="249" t="s">
        <v>213</v>
      </c>
      <c r="C410" s="250" t="n">
        <v>1</v>
      </c>
      <c r="D410" s="250" t="n">
        <v>7</v>
      </c>
      <c r="E410" s="250" t="n">
        <v>0</v>
      </c>
      <c r="F410" s="250" t="n">
        <v>4</v>
      </c>
      <c r="G410" s="250" t="n">
        <v>3</v>
      </c>
      <c r="H410" s="225" t="n">
        <f aca="false">C410+D410+E410+F410+G410</f>
        <v>15</v>
      </c>
      <c r="I410" s="250" t="n">
        <v>5</v>
      </c>
      <c r="J410" s="225" t="n">
        <f aca="false">H410+I410</f>
        <v>20</v>
      </c>
      <c r="K410" s="216" t="s">
        <v>25</v>
      </c>
    </row>
    <row r="411" customFormat="false" ht="13.5" hidden="false" customHeight="false" outlineLevel="0" collapsed="false">
      <c r="B411" s="247" t="s">
        <v>214</v>
      </c>
      <c r="C411" s="250" t="n">
        <v>3</v>
      </c>
      <c r="D411" s="250" t="n">
        <v>14</v>
      </c>
      <c r="E411" s="250" t="n">
        <v>8</v>
      </c>
      <c r="F411" s="250" t="n">
        <v>7</v>
      </c>
      <c r="G411" s="250" t="n">
        <v>7</v>
      </c>
      <c r="H411" s="225" t="n">
        <f aca="false">C411+D411+E411+F411+G411</f>
        <v>39</v>
      </c>
      <c r="I411" s="250" t="n">
        <v>13</v>
      </c>
      <c r="J411" s="225" t="n">
        <f aca="false">H411+I411</f>
        <v>52</v>
      </c>
    </row>
    <row r="412" customFormat="false" ht="13.5" hidden="false" customHeight="false" outlineLevel="0" collapsed="false">
      <c r="B412" s="247" t="s">
        <v>166</v>
      </c>
      <c r="C412" s="250" t="n">
        <v>0</v>
      </c>
      <c r="D412" s="250" t="n">
        <v>6</v>
      </c>
      <c r="E412" s="250" t="n">
        <v>0</v>
      </c>
      <c r="F412" s="250" t="n">
        <v>1</v>
      </c>
      <c r="G412" s="250" t="n">
        <v>0</v>
      </c>
      <c r="H412" s="225" t="n">
        <f aca="false">C412+D412+E412+F412+G412</f>
        <v>7</v>
      </c>
      <c r="I412" s="250" t="n">
        <v>1</v>
      </c>
      <c r="J412" s="225" t="n">
        <f aca="false">H412+I412</f>
        <v>8</v>
      </c>
    </row>
    <row r="413" customFormat="false" ht="13.5" hidden="false" customHeight="false" outlineLevel="0" collapsed="false">
      <c r="B413" s="246"/>
      <c r="C413" s="246" t="n">
        <f aca="false">SUM(C410:C412)</f>
        <v>4</v>
      </c>
      <c r="D413" s="246" t="n">
        <f aca="false">SUM(D410:D412)</f>
        <v>27</v>
      </c>
      <c r="E413" s="246" t="n">
        <f aca="false">SUM(E410:E412)</f>
        <v>8</v>
      </c>
      <c r="F413" s="246" t="n">
        <f aca="false">SUM(F410:F412)</f>
        <v>12</v>
      </c>
      <c r="G413" s="246" t="n">
        <f aca="false">SUM(G410:G412)</f>
        <v>10</v>
      </c>
      <c r="H413" s="225" t="n">
        <f aca="false">C413+D413+E413+F413+G413</f>
        <v>61</v>
      </c>
      <c r="I413" s="246" t="n">
        <f aca="false">SUM(I410:I412)</f>
        <v>19</v>
      </c>
      <c r="J413" s="225" t="n">
        <f aca="false">SUM(J410:J412)</f>
        <v>80</v>
      </c>
    </row>
    <row r="414" customFormat="false" ht="13.5" hidden="false" customHeight="false" outlineLevel="0" collapsed="false">
      <c r="B414" s="251"/>
      <c r="C414" s="251"/>
      <c r="D414" s="251"/>
      <c r="E414" s="251"/>
      <c r="F414" s="251"/>
      <c r="G414" s="251"/>
      <c r="H414" s="251"/>
      <c r="I414" s="251"/>
      <c r="J414" s="251"/>
    </row>
    <row r="415" customFormat="false" ht="13.5" hidden="false" customHeight="false" outlineLevel="0" collapsed="false">
      <c r="B415" s="246"/>
      <c r="C415" s="247" t="s">
        <v>50</v>
      </c>
      <c r="D415" s="247" t="s">
        <v>29</v>
      </c>
      <c r="E415" s="247" t="s">
        <v>49</v>
      </c>
      <c r="F415" s="247" t="s">
        <v>48</v>
      </c>
      <c r="G415" s="247" t="s">
        <v>46</v>
      </c>
      <c r="H415" s="247" t="s">
        <v>25</v>
      </c>
      <c r="I415" s="247" t="s">
        <v>45</v>
      </c>
      <c r="J415" s="247" t="s">
        <v>41</v>
      </c>
    </row>
    <row r="416" customFormat="false" ht="13.5" hidden="false" customHeight="false" outlineLevel="0" collapsed="false">
      <c r="B416" s="249" t="s">
        <v>213</v>
      </c>
      <c r="C416" s="273" t="n">
        <f aca="false">C410/C413</f>
        <v>0.25</v>
      </c>
      <c r="D416" s="273" t="n">
        <f aca="false">D410/D413</f>
        <v>0.259259259259259</v>
      </c>
      <c r="E416" s="273" t="n">
        <f aca="false">E410/E413</f>
        <v>0</v>
      </c>
      <c r="F416" s="273" t="n">
        <f aca="false">F410/F413</f>
        <v>0.333333333333333</v>
      </c>
      <c r="G416" s="273" t="n">
        <f aca="false">G410/G413</f>
        <v>0.3</v>
      </c>
      <c r="H416" s="273" t="n">
        <f aca="false">H410/H413</f>
        <v>0.245901639344262</v>
      </c>
      <c r="I416" s="273" t="n">
        <f aca="false">I410/I413</f>
        <v>0.263157894736842</v>
      </c>
      <c r="J416" s="273" t="n">
        <f aca="false">J410/J413</f>
        <v>0.25</v>
      </c>
    </row>
    <row r="417" customFormat="false" ht="13.5" hidden="false" customHeight="false" outlineLevel="0" collapsed="false">
      <c r="B417" s="247" t="s">
        <v>214</v>
      </c>
      <c r="C417" s="273" t="n">
        <f aca="false">C411/C413</f>
        <v>0.75</v>
      </c>
      <c r="D417" s="273" t="n">
        <f aca="false">D411/D413</f>
        <v>0.518518518518519</v>
      </c>
      <c r="E417" s="273" t="n">
        <f aca="false">E411/E413</f>
        <v>1</v>
      </c>
      <c r="F417" s="273" t="n">
        <f aca="false">F411/F413</f>
        <v>0.583333333333333</v>
      </c>
      <c r="G417" s="273" t="n">
        <f aca="false">G411/G413</f>
        <v>0.7</v>
      </c>
      <c r="H417" s="273" t="n">
        <f aca="false">H411/H413</f>
        <v>0.639344262295082</v>
      </c>
      <c r="I417" s="273" t="n">
        <f aca="false">I411/I413</f>
        <v>0.68421052631579</v>
      </c>
      <c r="J417" s="273" t="n">
        <f aca="false">J411/J413</f>
        <v>0.65</v>
      </c>
    </row>
    <row r="418" customFormat="false" ht="13.5" hidden="false" customHeight="false" outlineLevel="0" collapsed="false">
      <c r="B418" s="247" t="s">
        <v>166</v>
      </c>
      <c r="C418" s="273" t="n">
        <f aca="false">C412/C413</f>
        <v>0</v>
      </c>
      <c r="D418" s="273" t="n">
        <f aca="false">D412/D413</f>
        <v>0.222222222222222</v>
      </c>
      <c r="E418" s="273" t="n">
        <f aca="false">E412/E413</f>
        <v>0</v>
      </c>
      <c r="F418" s="273" t="n">
        <f aca="false">F412/F413</f>
        <v>0.0833333333333333</v>
      </c>
      <c r="G418" s="273" t="n">
        <f aca="false">G412/G413</f>
        <v>0</v>
      </c>
      <c r="H418" s="273" t="n">
        <f aca="false">H412/H413</f>
        <v>0.114754098360656</v>
      </c>
      <c r="I418" s="273" t="n">
        <f aca="false">I412/I413</f>
        <v>0.0526315789473684</v>
      </c>
      <c r="J418" s="273" t="n">
        <f aca="false">J412/J413</f>
        <v>0.1</v>
      </c>
    </row>
    <row r="419" customFormat="false" ht="13.5" hidden="false" customHeight="false" outlineLevel="0" collapsed="false">
      <c r="B419" s="241"/>
      <c r="C419" s="270" t="n">
        <f aca="false">SUM(C416:C418)</f>
        <v>1</v>
      </c>
      <c r="D419" s="270" t="n">
        <f aca="false">SUM(D416:D418)</f>
        <v>1</v>
      </c>
      <c r="E419" s="270" t="n">
        <f aca="false">SUM(E416:E418)</f>
        <v>1</v>
      </c>
      <c r="F419" s="270" t="n">
        <f aca="false">SUM(F416:F418)</f>
        <v>1</v>
      </c>
      <c r="G419" s="270" t="n">
        <f aca="false">SUM(G416:G418)</f>
        <v>1</v>
      </c>
      <c r="H419" s="270" t="n">
        <f aca="false">SUM(H416:H418)</f>
        <v>1</v>
      </c>
      <c r="I419" s="270" t="n">
        <f aca="false">SUM(I416:I418)</f>
        <v>1</v>
      </c>
      <c r="J419" s="270" t="n">
        <f aca="false">SUM(J416:J418)</f>
        <v>1</v>
      </c>
    </row>
    <row r="420" customFormat="false" ht="13.5" hidden="false" customHeight="false" outlineLevel="0" collapsed="false">
      <c r="B420" s="247" t="s">
        <v>208</v>
      </c>
      <c r="C420" s="273" t="n">
        <f aca="false">C400</f>
        <v>0.25</v>
      </c>
      <c r="D420" s="273" t="n">
        <f aca="false">D400</f>
        <v>0.37037037037037</v>
      </c>
      <c r="E420" s="273" t="n">
        <f aca="false">E400</f>
        <v>0</v>
      </c>
      <c r="F420" s="273" t="n">
        <f aca="false">F400</f>
        <v>0.25</v>
      </c>
      <c r="G420" s="273" t="n">
        <f aca="false">G400</f>
        <v>0</v>
      </c>
      <c r="H420" s="273" t="n">
        <f aca="false">H400</f>
        <v>0.225806451612903</v>
      </c>
      <c r="I420" s="273" t="n">
        <f aca="false">I400</f>
        <v>0.263157894736842</v>
      </c>
      <c r="J420" s="273" t="n">
        <f aca="false">J400</f>
        <v>0.234567901234568</v>
      </c>
    </row>
    <row r="421" customFormat="false" ht="13.5" hidden="false" customHeight="false" outlineLevel="0" collapsed="false">
      <c r="B421" s="247" t="s">
        <v>171</v>
      </c>
      <c r="C421" s="273" t="n">
        <f aca="false">C416-C420</f>
        <v>0</v>
      </c>
      <c r="D421" s="273" t="n">
        <f aca="false">D416-D420</f>
        <v>-0.111111111111111</v>
      </c>
      <c r="E421" s="273" t="n">
        <f aca="false">E416-E420</f>
        <v>0</v>
      </c>
      <c r="F421" s="273" t="n">
        <f aca="false">F416-F420</f>
        <v>0.0833333333333333</v>
      </c>
      <c r="G421" s="273" t="n">
        <f aca="false">G416-G420</f>
        <v>0.3</v>
      </c>
      <c r="H421" s="273" t="n">
        <f aca="false">H416-H420</f>
        <v>0.0200951877313591</v>
      </c>
      <c r="I421" s="273" t="n">
        <f aca="false">I416-I420</f>
        <v>0</v>
      </c>
      <c r="J421" s="273" t="n">
        <f aca="false">J416-J420</f>
        <v>0.0154320987654321</v>
      </c>
    </row>
    <row r="422" customFormat="false" ht="13.5" hidden="false" customHeight="false" outlineLevel="0" collapsed="false">
      <c r="B422" s="241"/>
      <c r="C422" s="270"/>
      <c r="D422" s="270"/>
      <c r="E422" s="270"/>
      <c r="F422" s="270"/>
      <c r="G422" s="270"/>
      <c r="H422" s="270"/>
      <c r="I422" s="270"/>
      <c r="J422" s="270"/>
    </row>
    <row r="423" customFormat="false" ht="13.5" hidden="false" customHeight="false" outlineLevel="0" collapsed="false">
      <c r="H423" s="1"/>
      <c r="I423" s="1"/>
    </row>
    <row r="441" customFormat="false" ht="13.5" hidden="false" customHeight="false" outlineLevel="0" collapsed="false">
      <c r="B441" s="72"/>
      <c r="C441" s="274" t="s">
        <v>182</v>
      </c>
      <c r="D441" s="274"/>
      <c r="E441" s="274" t="s">
        <v>25</v>
      </c>
      <c r="F441" s="274"/>
      <c r="G441" s="274" t="s">
        <v>215</v>
      </c>
      <c r="H441" s="274"/>
      <c r="I441" s="274" t="s">
        <v>216</v>
      </c>
      <c r="J441" s="274"/>
      <c r="K441" s="274" t="s">
        <v>217</v>
      </c>
      <c r="L441" s="274"/>
      <c r="M441" s="274" t="s">
        <v>218</v>
      </c>
      <c r="N441" s="274"/>
      <c r="O441" s="274" t="s">
        <v>130</v>
      </c>
      <c r="P441" s="274"/>
      <c r="Q441" s="0"/>
      <c r="R441" s="0"/>
      <c r="S441" s="0"/>
      <c r="T441" s="0"/>
      <c r="U441" s="0"/>
      <c r="V441" s="0"/>
      <c r="W441" s="0"/>
    </row>
    <row r="442" customFormat="false" ht="13.5" hidden="false" customHeight="false" outlineLevel="0" collapsed="false">
      <c r="A442" s="0" t="n">
        <v>1</v>
      </c>
      <c r="C442" s="275" t="n">
        <v>0</v>
      </c>
      <c r="D442" s="276" t="n">
        <f aca="false">C442/19</f>
        <v>0</v>
      </c>
      <c r="E442" s="277" t="n">
        <f aca="false">G442+I442+K442+M442+O442</f>
        <v>5</v>
      </c>
      <c r="F442" s="276" t="n">
        <f aca="false">E442/61</f>
        <v>0.0819672131147541</v>
      </c>
      <c r="G442" s="275" t="n">
        <v>2</v>
      </c>
      <c r="H442" s="276" t="n">
        <f aca="false">G442/10</f>
        <v>0.2</v>
      </c>
      <c r="I442" s="275" t="n">
        <v>1</v>
      </c>
      <c r="J442" s="276" t="n">
        <f aca="false">I442/12</f>
        <v>0.0833333333333333</v>
      </c>
      <c r="K442" s="275" t="n">
        <v>0</v>
      </c>
      <c r="L442" s="276" t="n">
        <f aca="false">K442/8</f>
        <v>0</v>
      </c>
      <c r="M442" s="275" t="n">
        <v>2</v>
      </c>
      <c r="N442" s="276" t="n">
        <f aca="false">M442/27</f>
        <v>0.0740740740740741</v>
      </c>
      <c r="O442" s="275" t="n">
        <v>0</v>
      </c>
      <c r="P442" s="276" t="n">
        <f aca="false">O442/4</f>
        <v>0</v>
      </c>
      <c r="Q442" s="0"/>
      <c r="R442" s="0"/>
      <c r="S442" s="0"/>
      <c r="T442" s="0"/>
      <c r="U442" s="0"/>
      <c r="V442" s="0"/>
      <c r="W442" s="0"/>
    </row>
    <row r="443" customFormat="false" ht="13.5" hidden="false" customHeight="false" outlineLevel="0" collapsed="false">
      <c r="A443" s="0" t="n">
        <v>2</v>
      </c>
      <c r="C443" s="275" t="n">
        <v>7</v>
      </c>
      <c r="D443" s="276" t="n">
        <f aca="false">C443/19</f>
        <v>0.368421052631579</v>
      </c>
      <c r="E443" s="277" t="n">
        <f aca="false">G443+I443+K443+M443+O443</f>
        <v>21</v>
      </c>
      <c r="F443" s="276" t="n">
        <f aca="false">E443/61</f>
        <v>0.344262295081967</v>
      </c>
      <c r="G443" s="275" t="n">
        <v>4</v>
      </c>
      <c r="H443" s="276" t="n">
        <f aca="false">G443/10</f>
        <v>0.4</v>
      </c>
      <c r="I443" s="275" t="n">
        <v>5</v>
      </c>
      <c r="J443" s="276" t="n">
        <f aca="false">I443/12</f>
        <v>0.416666666666667</v>
      </c>
      <c r="K443" s="275" t="n">
        <v>2</v>
      </c>
      <c r="L443" s="276" t="n">
        <f aca="false">K443/8</f>
        <v>0.25</v>
      </c>
      <c r="M443" s="275" t="n">
        <v>9</v>
      </c>
      <c r="N443" s="276" t="n">
        <f aca="false">M443/27</f>
        <v>0.333333333333333</v>
      </c>
      <c r="O443" s="275" t="n">
        <v>1</v>
      </c>
      <c r="P443" s="276" t="n">
        <f aca="false">O443/4</f>
        <v>0.25</v>
      </c>
      <c r="Q443" s="0"/>
      <c r="R443" s="0"/>
      <c r="S443" s="0"/>
      <c r="T443" s="0"/>
      <c r="U443" s="0"/>
      <c r="V443" s="0"/>
      <c r="W443" s="0"/>
    </row>
    <row r="444" customFormat="false" ht="13.5" hidden="false" customHeight="false" outlineLevel="0" collapsed="false">
      <c r="A444" s="0" t="n">
        <v>3</v>
      </c>
      <c r="C444" s="275" t="n">
        <v>1</v>
      </c>
      <c r="D444" s="276" t="n">
        <f aca="false">C444/19</f>
        <v>0.0526315789473684</v>
      </c>
      <c r="E444" s="277" t="n">
        <f aca="false">G444+I444+K444+M444+O444</f>
        <v>2</v>
      </c>
      <c r="F444" s="276" t="n">
        <f aca="false">E444/61</f>
        <v>0.0327868852459016</v>
      </c>
      <c r="G444" s="275" t="n">
        <v>0</v>
      </c>
      <c r="H444" s="276" t="n">
        <f aca="false">G444/10</f>
        <v>0</v>
      </c>
      <c r="I444" s="275" t="n">
        <v>0</v>
      </c>
      <c r="J444" s="276" t="n">
        <f aca="false">I444/12</f>
        <v>0</v>
      </c>
      <c r="K444" s="275" t="n">
        <v>1</v>
      </c>
      <c r="L444" s="276" t="n">
        <f aca="false">K444/8</f>
        <v>0.125</v>
      </c>
      <c r="M444" s="275" t="n">
        <v>1</v>
      </c>
      <c r="N444" s="276" t="n">
        <f aca="false">M444/27</f>
        <v>0.037037037037037</v>
      </c>
      <c r="O444" s="275" t="n">
        <v>0</v>
      </c>
      <c r="P444" s="276" t="n">
        <f aca="false">O444/4</f>
        <v>0</v>
      </c>
      <c r="Q444" s="0"/>
      <c r="R444" s="0"/>
      <c r="S444" s="0"/>
      <c r="T444" s="0"/>
      <c r="U444" s="0"/>
      <c r="V444" s="0"/>
      <c r="W444" s="0"/>
    </row>
    <row r="445" customFormat="false" ht="13.5" hidden="false" customHeight="false" outlineLevel="0" collapsed="false">
      <c r="A445" s="0" t="n">
        <v>4</v>
      </c>
      <c r="C445" s="275" t="n">
        <v>2</v>
      </c>
      <c r="D445" s="276" t="n">
        <f aca="false">C445/19</f>
        <v>0.105263157894737</v>
      </c>
      <c r="E445" s="277" t="n">
        <f aca="false">G445+I445+K445+M445+O445</f>
        <v>11</v>
      </c>
      <c r="F445" s="276" t="n">
        <f aca="false">E445/61</f>
        <v>0.180327868852459</v>
      </c>
      <c r="G445" s="275" t="n">
        <v>1</v>
      </c>
      <c r="H445" s="276" t="n">
        <f aca="false">G445/10</f>
        <v>0.1</v>
      </c>
      <c r="I445" s="275" t="n">
        <v>3</v>
      </c>
      <c r="J445" s="276" t="n">
        <f aca="false">I445/12</f>
        <v>0.25</v>
      </c>
      <c r="K445" s="275" t="n">
        <v>1</v>
      </c>
      <c r="L445" s="276" t="n">
        <f aca="false">K445/8</f>
        <v>0.125</v>
      </c>
      <c r="M445" s="275" t="n">
        <v>5</v>
      </c>
      <c r="N445" s="276" t="n">
        <f aca="false">M445/27</f>
        <v>0.185185185185185</v>
      </c>
      <c r="O445" s="275" t="n">
        <v>1</v>
      </c>
      <c r="P445" s="276" t="n">
        <f aca="false">O445/4</f>
        <v>0.25</v>
      </c>
      <c r="Q445" s="0"/>
      <c r="R445" s="0"/>
      <c r="S445" s="0"/>
      <c r="T445" s="0"/>
      <c r="U445" s="0"/>
      <c r="V445" s="0"/>
      <c r="W445" s="0"/>
    </row>
    <row r="446" customFormat="false" ht="13.5" hidden="false" customHeight="false" outlineLevel="0" collapsed="false">
      <c r="A446" s="0" t="n">
        <v>5</v>
      </c>
      <c r="C446" s="275" t="n">
        <v>0</v>
      </c>
      <c r="D446" s="276" t="n">
        <f aca="false">C446/19</f>
        <v>0</v>
      </c>
      <c r="E446" s="277" t="n">
        <f aca="false">G446+I446+K446+M446+O446</f>
        <v>9</v>
      </c>
      <c r="F446" s="276" t="n">
        <f aca="false">E446/61</f>
        <v>0.147540983606557</v>
      </c>
      <c r="G446" s="275" t="n">
        <v>1</v>
      </c>
      <c r="H446" s="276" t="n">
        <f aca="false">G446/10</f>
        <v>0.1</v>
      </c>
      <c r="I446" s="275" t="n">
        <v>3</v>
      </c>
      <c r="J446" s="276" t="n">
        <f aca="false">I446/12</f>
        <v>0.25</v>
      </c>
      <c r="K446" s="275" t="n">
        <v>1</v>
      </c>
      <c r="L446" s="276" t="n">
        <f aca="false">K446/8</f>
        <v>0.125</v>
      </c>
      <c r="M446" s="275" t="n">
        <v>4</v>
      </c>
      <c r="N446" s="276" t="n">
        <f aca="false">M446/27</f>
        <v>0.148148148148148</v>
      </c>
      <c r="O446" s="275" t="n">
        <v>0</v>
      </c>
      <c r="P446" s="276" t="n">
        <f aca="false">O446/4</f>
        <v>0</v>
      </c>
      <c r="Q446" s="0"/>
      <c r="R446" s="0"/>
      <c r="S446" s="0"/>
      <c r="T446" s="0"/>
      <c r="U446" s="0"/>
      <c r="V446" s="0"/>
      <c r="W446" s="0"/>
    </row>
    <row r="447" customFormat="false" ht="13.5" hidden="false" customHeight="false" outlineLevel="0" collapsed="false">
      <c r="A447" s="0" t="n">
        <v>6</v>
      </c>
      <c r="C447" s="275" t="n">
        <v>8</v>
      </c>
      <c r="D447" s="276" t="n">
        <f aca="false">C447/19</f>
        <v>0.421052631578947</v>
      </c>
      <c r="E447" s="277" t="n">
        <f aca="false">G447+I447+K447+M447+O447</f>
        <v>12</v>
      </c>
      <c r="F447" s="276" t="n">
        <f aca="false">E447/61</f>
        <v>0.19672131147541</v>
      </c>
      <c r="G447" s="275" t="n">
        <v>1</v>
      </c>
      <c r="H447" s="276" t="n">
        <f aca="false">G447/10</f>
        <v>0.1</v>
      </c>
      <c r="I447" s="275" t="n">
        <v>2</v>
      </c>
      <c r="J447" s="276" t="n">
        <f aca="false">I447/12</f>
        <v>0.166666666666667</v>
      </c>
      <c r="K447" s="275" t="n">
        <v>2</v>
      </c>
      <c r="L447" s="276" t="n">
        <f aca="false">K447/8</f>
        <v>0.25</v>
      </c>
      <c r="M447" s="275" t="n">
        <v>6</v>
      </c>
      <c r="N447" s="276" t="n">
        <f aca="false">M447/27</f>
        <v>0.222222222222222</v>
      </c>
      <c r="O447" s="275" t="n">
        <v>1</v>
      </c>
      <c r="P447" s="276" t="n">
        <f aca="false">O447/4</f>
        <v>0.25</v>
      </c>
      <c r="Q447" s="0"/>
      <c r="R447" s="0"/>
      <c r="S447" s="0"/>
      <c r="T447" s="0"/>
      <c r="U447" s="0"/>
      <c r="V447" s="0"/>
      <c r="W447" s="0"/>
    </row>
    <row r="448" customFormat="false" ht="13.5" hidden="false" customHeight="false" outlineLevel="0" collapsed="false">
      <c r="A448" s="0" t="n">
        <v>7</v>
      </c>
      <c r="C448" s="275" t="n">
        <v>1</v>
      </c>
      <c r="D448" s="276" t="n">
        <f aca="false">C448/19</f>
        <v>0.0526315789473684</v>
      </c>
      <c r="E448" s="277" t="n">
        <f aca="false">G448+I448+K448+M448+O448</f>
        <v>3</v>
      </c>
      <c r="F448" s="276" t="n">
        <f aca="false">E448/61</f>
        <v>0.0491803278688525</v>
      </c>
      <c r="G448" s="275" t="n">
        <v>0</v>
      </c>
      <c r="H448" s="276" t="n">
        <f aca="false">G448/10</f>
        <v>0</v>
      </c>
      <c r="I448" s="275" t="n">
        <v>2</v>
      </c>
      <c r="J448" s="276" t="n">
        <f aca="false">I448/12</f>
        <v>0.166666666666667</v>
      </c>
      <c r="K448" s="275" t="n">
        <v>0</v>
      </c>
      <c r="L448" s="276" t="n">
        <f aca="false">K448/8</f>
        <v>0</v>
      </c>
      <c r="M448" s="275" t="n">
        <v>0</v>
      </c>
      <c r="N448" s="276" t="n">
        <f aca="false">M448/27</f>
        <v>0</v>
      </c>
      <c r="O448" s="275" t="n">
        <v>1</v>
      </c>
      <c r="P448" s="276" t="n">
        <f aca="false">O448/4</f>
        <v>0.25</v>
      </c>
      <c r="Q448" s="0"/>
      <c r="R448" s="0"/>
      <c r="S448" s="0"/>
      <c r="T448" s="0"/>
      <c r="U448" s="0"/>
      <c r="V448" s="0"/>
      <c r="W448" s="0"/>
    </row>
    <row r="449" customFormat="false" ht="13.5" hidden="false" customHeight="false" outlineLevel="0" collapsed="false">
      <c r="A449" s="0" t="n">
        <v>8</v>
      </c>
      <c r="C449" s="275" t="n">
        <v>0</v>
      </c>
      <c r="D449" s="276" t="n">
        <f aca="false">C449/19</f>
        <v>0</v>
      </c>
      <c r="E449" s="277" t="n">
        <f aca="false">G449+I449+K449+M449+O449</f>
        <v>0</v>
      </c>
      <c r="F449" s="276" t="n">
        <f aca="false">E449/61</f>
        <v>0</v>
      </c>
      <c r="G449" s="275" t="n">
        <v>0</v>
      </c>
      <c r="H449" s="276" t="n">
        <f aca="false">G449/10</f>
        <v>0</v>
      </c>
      <c r="I449" s="275" t="n">
        <v>0</v>
      </c>
      <c r="J449" s="276" t="n">
        <f aca="false">I449/12</f>
        <v>0</v>
      </c>
      <c r="K449" s="275" t="n">
        <v>0</v>
      </c>
      <c r="L449" s="276" t="n">
        <f aca="false">K449/8</f>
        <v>0</v>
      </c>
      <c r="M449" s="275" t="n">
        <v>0</v>
      </c>
      <c r="N449" s="276" t="n">
        <f aca="false">M449/27</f>
        <v>0</v>
      </c>
      <c r="O449" s="275" t="n">
        <v>0</v>
      </c>
      <c r="P449" s="276" t="n">
        <f aca="false">O449/4</f>
        <v>0</v>
      </c>
      <c r="Q449" s="0"/>
      <c r="R449" s="0"/>
      <c r="S449" s="0"/>
      <c r="T449" s="0"/>
      <c r="U449" s="0"/>
      <c r="V449" s="0"/>
      <c r="W449" s="0"/>
    </row>
    <row r="450" customFormat="false" ht="13.5" hidden="false" customHeight="false" outlineLevel="0" collapsed="false">
      <c r="A450" s="0" t="n">
        <v>9</v>
      </c>
      <c r="C450" s="275" t="n">
        <v>4</v>
      </c>
      <c r="D450" s="276" t="n">
        <f aca="false">C450/19</f>
        <v>0.210526315789474</v>
      </c>
      <c r="E450" s="277" t="n">
        <f aca="false">G450+I450+K450+M450+O450</f>
        <v>7</v>
      </c>
      <c r="F450" s="276" t="n">
        <f aca="false">E450/61</f>
        <v>0.114754098360656</v>
      </c>
      <c r="G450" s="275" t="n">
        <v>0</v>
      </c>
      <c r="H450" s="276" t="n">
        <f aca="false">G450/10</f>
        <v>0</v>
      </c>
      <c r="I450" s="275" t="n">
        <v>1</v>
      </c>
      <c r="J450" s="276" t="n">
        <f aca="false">I450/12</f>
        <v>0.0833333333333333</v>
      </c>
      <c r="K450" s="275" t="n">
        <v>2</v>
      </c>
      <c r="L450" s="276" t="n">
        <f aca="false">K450/8</f>
        <v>0.25</v>
      </c>
      <c r="M450" s="275" t="n">
        <v>3</v>
      </c>
      <c r="N450" s="276" t="n">
        <f aca="false">M450/27</f>
        <v>0.111111111111111</v>
      </c>
      <c r="O450" s="275" t="n">
        <v>1</v>
      </c>
      <c r="P450" s="276" t="n">
        <f aca="false">O450/4</f>
        <v>0.25</v>
      </c>
      <c r="Q450" s="0"/>
      <c r="R450" s="0"/>
      <c r="S450" s="0"/>
      <c r="T450" s="0"/>
      <c r="U450" s="0"/>
      <c r="V450" s="0"/>
      <c r="W450" s="0"/>
    </row>
    <row r="451" customFormat="false" ht="13.5" hidden="false" customHeight="false" outlineLevel="0" collapsed="false">
      <c r="A451" s="0" t="n">
        <v>10</v>
      </c>
      <c r="C451" s="275" t="n">
        <v>0</v>
      </c>
      <c r="D451" s="276" t="n">
        <f aca="false">C451/19</f>
        <v>0</v>
      </c>
      <c r="E451" s="277" t="n">
        <f aca="false">G451+I451+K451+M451+O451</f>
        <v>0</v>
      </c>
      <c r="F451" s="276" t="n">
        <f aca="false">E451/61</f>
        <v>0</v>
      </c>
      <c r="G451" s="275" t="n">
        <v>0</v>
      </c>
      <c r="H451" s="276" t="n">
        <f aca="false">G451/10</f>
        <v>0</v>
      </c>
      <c r="I451" s="275" t="n">
        <v>0</v>
      </c>
      <c r="J451" s="276" t="n">
        <f aca="false">I451/12</f>
        <v>0</v>
      </c>
      <c r="K451" s="275" t="n">
        <v>0</v>
      </c>
      <c r="L451" s="276" t="n">
        <f aca="false">K451/8</f>
        <v>0</v>
      </c>
      <c r="M451" s="275" t="n">
        <v>0</v>
      </c>
      <c r="N451" s="276" t="n">
        <f aca="false">M451/27</f>
        <v>0</v>
      </c>
      <c r="O451" s="275" t="n">
        <v>0</v>
      </c>
      <c r="P451" s="276" t="n">
        <f aca="false">O451/4</f>
        <v>0</v>
      </c>
      <c r="Q451" s="0"/>
      <c r="R451" s="0"/>
      <c r="S451" s="0"/>
      <c r="T451" s="0"/>
      <c r="U451" s="0"/>
      <c r="V451" s="0"/>
      <c r="W451" s="0"/>
    </row>
    <row r="452" customFormat="false" ht="13.5" hidden="false" customHeight="false" outlineLevel="0" collapsed="false">
      <c r="A452" s="0" t="n">
        <v>11</v>
      </c>
      <c r="C452" s="275" t="n">
        <v>1</v>
      </c>
      <c r="D452" s="276" t="n">
        <f aca="false">C452/19</f>
        <v>0.0526315789473684</v>
      </c>
      <c r="E452" s="277" t="n">
        <f aca="false">G452+I452+K452+M452+O452</f>
        <v>1</v>
      </c>
      <c r="F452" s="276" t="n">
        <f aca="false">E452/61</f>
        <v>0.0163934426229508</v>
      </c>
      <c r="G452" s="275" t="n">
        <v>1</v>
      </c>
      <c r="H452" s="276" t="n">
        <f aca="false">G452/10</f>
        <v>0.1</v>
      </c>
      <c r="I452" s="275" t="n">
        <v>0</v>
      </c>
      <c r="J452" s="276" t="n">
        <f aca="false">I452/12</f>
        <v>0</v>
      </c>
      <c r="K452" s="275" t="n">
        <v>0</v>
      </c>
      <c r="L452" s="276" t="n">
        <f aca="false">K452/8</f>
        <v>0</v>
      </c>
      <c r="M452" s="275" t="n">
        <v>0</v>
      </c>
      <c r="N452" s="276" t="n">
        <f aca="false">M452/27</f>
        <v>0</v>
      </c>
      <c r="O452" s="275" t="n">
        <v>0</v>
      </c>
      <c r="P452" s="276" t="n">
        <f aca="false">O452/4</f>
        <v>0</v>
      </c>
      <c r="Q452" s="0"/>
      <c r="R452" s="0"/>
      <c r="S452" s="0"/>
      <c r="T452" s="0"/>
      <c r="U452" s="0"/>
      <c r="V452" s="0"/>
      <c r="W452" s="0"/>
    </row>
    <row r="453" customFormat="false" ht="13.5" hidden="false" customHeight="false" outlineLevel="0" collapsed="false">
      <c r="A453" s="0" t="n">
        <v>12</v>
      </c>
      <c r="C453" s="275" t="n">
        <v>1</v>
      </c>
      <c r="D453" s="276" t="n">
        <f aca="false">C453/19</f>
        <v>0.0526315789473684</v>
      </c>
      <c r="E453" s="277" t="n">
        <f aca="false">G453+I453+K453+M453+O453</f>
        <v>3</v>
      </c>
      <c r="F453" s="276" t="n">
        <f aca="false">E453/61</f>
        <v>0.0491803278688525</v>
      </c>
      <c r="G453" s="275" t="n">
        <v>1</v>
      </c>
      <c r="H453" s="276" t="n">
        <f aca="false">G453/10</f>
        <v>0.1</v>
      </c>
      <c r="I453" s="275" t="n">
        <v>0</v>
      </c>
      <c r="J453" s="276" t="n">
        <f aca="false">I453/12</f>
        <v>0</v>
      </c>
      <c r="K453" s="275" t="n">
        <v>1</v>
      </c>
      <c r="L453" s="276" t="n">
        <f aca="false">K453/8</f>
        <v>0.125</v>
      </c>
      <c r="M453" s="275" t="n">
        <v>1</v>
      </c>
      <c r="N453" s="276" t="n">
        <f aca="false">M453/27</f>
        <v>0.037037037037037</v>
      </c>
      <c r="O453" s="275" t="n">
        <v>0</v>
      </c>
      <c r="P453" s="276" t="n">
        <f aca="false">O453/4</f>
        <v>0</v>
      </c>
      <c r="Q453" s="0"/>
      <c r="R453" s="0"/>
      <c r="S453" s="0"/>
      <c r="T453" s="0"/>
      <c r="U453" s="0"/>
      <c r="V453" s="0"/>
      <c r="W453" s="0"/>
    </row>
    <row r="454" customFormat="false" ht="13.5" hidden="false" customHeight="false" outlineLevel="0" collapsed="false">
      <c r="A454" s="0" t="n">
        <v>13</v>
      </c>
      <c r="C454" s="275" t="n">
        <v>0</v>
      </c>
      <c r="D454" s="276" t="n">
        <f aca="false">C454/19</f>
        <v>0</v>
      </c>
      <c r="E454" s="277" t="n">
        <f aca="false">G454+I454+K454+M454+O454</f>
        <v>2</v>
      </c>
      <c r="F454" s="276" t="n">
        <f aca="false">E454/61</f>
        <v>0.0327868852459016</v>
      </c>
      <c r="G454" s="275" t="n">
        <v>1</v>
      </c>
      <c r="H454" s="276" t="n">
        <f aca="false">G454/10</f>
        <v>0.1</v>
      </c>
      <c r="I454" s="275" t="n">
        <v>0</v>
      </c>
      <c r="J454" s="276" t="n">
        <f aca="false">I454/12</f>
        <v>0</v>
      </c>
      <c r="K454" s="275" t="n">
        <v>1</v>
      </c>
      <c r="L454" s="276" t="n">
        <f aca="false">K454/8</f>
        <v>0.125</v>
      </c>
      <c r="M454" s="275" t="n">
        <v>0</v>
      </c>
      <c r="N454" s="276" t="n">
        <f aca="false">M454/27</f>
        <v>0</v>
      </c>
      <c r="O454" s="275" t="n">
        <v>0</v>
      </c>
      <c r="P454" s="276" t="n">
        <f aca="false">O454/4</f>
        <v>0</v>
      </c>
      <c r="Q454" s="0"/>
      <c r="R454" s="0"/>
      <c r="S454" s="0"/>
      <c r="T454" s="0"/>
      <c r="U454" s="0"/>
      <c r="V454" s="0"/>
      <c r="W454" s="0"/>
    </row>
    <row r="455" customFormat="false" ht="13.5" hidden="false" customHeight="false" outlineLevel="0" collapsed="false">
      <c r="A455" s="0" t="n">
        <v>14</v>
      </c>
      <c r="C455" s="275" t="n">
        <v>0</v>
      </c>
      <c r="D455" s="276" t="n">
        <f aca="false">C455/19</f>
        <v>0</v>
      </c>
      <c r="E455" s="277" t="n">
        <f aca="false">G455+I455+K455+M455+O455</f>
        <v>4</v>
      </c>
      <c r="F455" s="276" t="n">
        <f aca="false">E455/61</f>
        <v>0.0655737704918033</v>
      </c>
      <c r="G455" s="275" t="n">
        <v>1</v>
      </c>
      <c r="H455" s="276" t="n">
        <f aca="false">G455/10</f>
        <v>0.1</v>
      </c>
      <c r="I455" s="275" t="n">
        <v>1</v>
      </c>
      <c r="J455" s="276" t="n">
        <f aca="false">I455/12</f>
        <v>0.0833333333333333</v>
      </c>
      <c r="K455" s="275" t="n">
        <v>2</v>
      </c>
      <c r="L455" s="276" t="n">
        <f aca="false">K455/8</f>
        <v>0.25</v>
      </c>
      <c r="M455" s="275" t="n">
        <v>0</v>
      </c>
      <c r="N455" s="276" t="n">
        <f aca="false">M455/27</f>
        <v>0</v>
      </c>
      <c r="O455" s="275" t="n">
        <v>0</v>
      </c>
      <c r="P455" s="276" t="n">
        <f aca="false">O455/4</f>
        <v>0</v>
      </c>
      <c r="Q455" s="0"/>
      <c r="R455" s="0"/>
      <c r="S455" s="0"/>
      <c r="T455" s="0"/>
      <c r="U455" s="0"/>
      <c r="V455" s="0"/>
      <c r="W455" s="0"/>
    </row>
    <row r="456" customFormat="false" ht="13.5" hidden="false" customHeight="false" outlineLevel="0" collapsed="false">
      <c r="A456" s="0" t="n">
        <v>15</v>
      </c>
      <c r="C456" s="275" t="n">
        <v>0</v>
      </c>
      <c r="D456" s="276" t="n">
        <f aca="false">C456/19</f>
        <v>0</v>
      </c>
      <c r="E456" s="277" t="n">
        <f aca="false">G456+I456+K456+M456+O456</f>
        <v>4</v>
      </c>
      <c r="F456" s="276" t="n">
        <f aca="false">E456/61</f>
        <v>0.0655737704918033</v>
      </c>
      <c r="G456" s="275" t="n">
        <v>0</v>
      </c>
      <c r="H456" s="276" t="n">
        <f aca="false">G456/10</f>
        <v>0</v>
      </c>
      <c r="I456" s="275" t="n">
        <v>3</v>
      </c>
      <c r="J456" s="276" t="n">
        <f aca="false">I456/12</f>
        <v>0.25</v>
      </c>
      <c r="K456" s="275" t="n">
        <v>0</v>
      </c>
      <c r="L456" s="276" t="n">
        <f aca="false">K456/8</f>
        <v>0</v>
      </c>
      <c r="M456" s="275" t="n">
        <v>1</v>
      </c>
      <c r="N456" s="276" t="n">
        <f aca="false">M456/27</f>
        <v>0.037037037037037</v>
      </c>
      <c r="O456" s="275" t="n">
        <v>0</v>
      </c>
      <c r="P456" s="276" t="n">
        <f aca="false">O456/4</f>
        <v>0</v>
      </c>
      <c r="Q456" s="0"/>
      <c r="R456" s="0"/>
      <c r="S456" s="0"/>
      <c r="T456" s="0"/>
      <c r="U456" s="0"/>
      <c r="V456" s="0"/>
      <c r="W456" s="0"/>
    </row>
    <row r="457" customFormat="false" ht="13.5" hidden="false" customHeight="false" outlineLevel="0" collapsed="false">
      <c r="A457" s="0" t="n">
        <v>16</v>
      </c>
      <c r="C457" s="275" t="n">
        <v>0</v>
      </c>
      <c r="D457" s="276" t="n">
        <f aca="false">C457/19</f>
        <v>0</v>
      </c>
      <c r="E457" s="277" t="n">
        <f aca="false">G457+I457+K457+M457+O457</f>
        <v>0</v>
      </c>
      <c r="F457" s="276" t="n">
        <f aca="false">E457/61</f>
        <v>0</v>
      </c>
      <c r="G457" s="275" t="n">
        <v>0</v>
      </c>
      <c r="H457" s="276" t="n">
        <f aca="false">G457/10</f>
        <v>0</v>
      </c>
      <c r="I457" s="275" t="n">
        <v>0</v>
      </c>
      <c r="J457" s="276" t="n">
        <f aca="false">I457/12</f>
        <v>0</v>
      </c>
      <c r="K457" s="275" t="n">
        <v>0</v>
      </c>
      <c r="L457" s="276" t="n">
        <f aca="false">K457/8</f>
        <v>0</v>
      </c>
      <c r="M457" s="275" t="n">
        <v>0</v>
      </c>
      <c r="N457" s="276" t="n">
        <f aca="false">M457/27</f>
        <v>0</v>
      </c>
      <c r="O457" s="275" t="n">
        <v>0</v>
      </c>
      <c r="P457" s="276" t="n">
        <f aca="false">O457/4</f>
        <v>0</v>
      </c>
      <c r="Q457" s="0"/>
      <c r="R457" s="0"/>
      <c r="S457" s="0"/>
      <c r="T457" s="0"/>
      <c r="U457" s="0"/>
      <c r="V457" s="0"/>
      <c r="W457" s="0"/>
    </row>
    <row r="458" customFormat="false" ht="13.5" hidden="false" customHeight="false" outlineLevel="0" collapsed="false">
      <c r="A458" s="0" t="n">
        <v>17</v>
      </c>
      <c r="C458" s="275" t="n">
        <v>3</v>
      </c>
      <c r="D458" s="276" t="n">
        <f aca="false">C458/19</f>
        <v>0.157894736842105</v>
      </c>
      <c r="E458" s="277" t="n">
        <f aca="false">G458+I458+K458+M458+O458</f>
        <v>1</v>
      </c>
      <c r="F458" s="276" t="n">
        <f aca="false">E458/61</f>
        <v>0.0163934426229508</v>
      </c>
      <c r="G458" s="275" t="n">
        <v>0</v>
      </c>
      <c r="H458" s="276" t="n">
        <f aca="false">G458/10</f>
        <v>0</v>
      </c>
      <c r="I458" s="275" t="n">
        <v>0</v>
      </c>
      <c r="J458" s="276" t="n">
        <f aca="false">I458/12</f>
        <v>0</v>
      </c>
      <c r="K458" s="275" t="n">
        <v>1</v>
      </c>
      <c r="L458" s="276" t="n">
        <f aca="false">K458/8</f>
        <v>0.125</v>
      </c>
      <c r="M458" s="275" t="n">
        <v>0</v>
      </c>
      <c r="N458" s="276" t="n">
        <f aca="false">M458/27</f>
        <v>0</v>
      </c>
      <c r="O458" s="275" t="n">
        <v>0</v>
      </c>
      <c r="P458" s="276" t="n">
        <f aca="false">O458/4</f>
        <v>0</v>
      </c>
      <c r="Q458" s="0"/>
      <c r="R458" s="0"/>
      <c r="S458" s="0"/>
      <c r="T458" s="0"/>
      <c r="U458" s="0"/>
      <c r="V458" s="0"/>
      <c r="W458" s="0"/>
    </row>
    <row r="459" customFormat="false" ht="13.5" hidden="false" customHeight="false" outlineLevel="0" collapsed="false">
      <c r="A459" s="0" t="n">
        <v>18</v>
      </c>
      <c r="C459" s="275" t="n">
        <v>2</v>
      </c>
      <c r="D459" s="276" t="n">
        <f aca="false">C459/19</f>
        <v>0.105263157894737</v>
      </c>
      <c r="E459" s="277" t="n">
        <f aca="false">G459+I459+K459+M459+O459</f>
        <v>7</v>
      </c>
      <c r="F459" s="276" t="n">
        <f aca="false">E459/61</f>
        <v>0.114754098360656</v>
      </c>
      <c r="G459" s="275" t="n">
        <v>2</v>
      </c>
      <c r="H459" s="276" t="n">
        <f aca="false">G459/10</f>
        <v>0.2</v>
      </c>
      <c r="I459" s="275" t="n">
        <v>1</v>
      </c>
      <c r="J459" s="276" t="n">
        <f aca="false">I459/12</f>
        <v>0.0833333333333333</v>
      </c>
      <c r="K459" s="275" t="n">
        <v>0</v>
      </c>
      <c r="L459" s="276" t="n">
        <f aca="false">K459/8</f>
        <v>0</v>
      </c>
      <c r="M459" s="275" t="n">
        <v>3</v>
      </c>
      <c r="N459" s="276" t="n">
        <f aca="false">M459/27</f>
        <v>0.111111111111111</v>
      </c>
      <c r="O459" s="275" t="n">
        <v>1</v>
      </c>
      <c r="P459" s="276" t="n">
        <f aca="false">O459/4</f>
        <v>0.25</v>
      </c>
      <c r="Q459" s="0"/>
      <c r="R459" s="0"/>
      <c r="S459" s="0"/>
      <c r="T459" s="0"/>
      <c r="U459" s="0"/>
      <c r="V459" s="0"/>
      <c r="W459" s="0"/>
    </row>
    <row r="460" customFormat="false" ht="13.5" hidden="false" customHeight="false" outlineLevel="0" collapsed="false">
      <c r="A460" s="0" t="n">
        <v>19</v>
      </c>
      <c r="C460" s="275" t="n">
        <v>0</v>
      </c>
      <c r="D460" s="276" t="n">
        <f aca="false">C460/19</f>
        <v>0</v>
      </c>
      <c r="E460" s="277" t="n">
        <f aca="false">G460+I460+K460+M460+O460</f>
        <v>0</v>
      </c>
      <c r="F460" s="276" t="n">
        <f aca="false">E460/61</f>
        <v>0</v>
      </c>
      <c r="G460" s="275" t="n">
        <v>0</v>
      </c>
      <c r="H460" s="276" t="n">
        <f aca="false">G460/10</f>
        <v>0</v>
      </c>
      <c r="I460" s="275" t="n">
        <v>0</v>
      </c>
      <c r="J460" s="276" t="n">
        <f aca="false">I460/12</f>
        <v>0</v>
      </c>
      <c r="K460" s="275" t="n">
        <v>0</v>
      </c>
      <c r="L460" s="276" t="n">
        <f aca="false">K460/8</f>
        <v>0</v>
      </c>
      <c r="M460" s="275" t="n">
        <v>0</v>
      </c>
      <c r="N460" s="276" t="n">
        <f aca="false">M460/27</f>
        <v>0</v>
      </c>
      <c r="O460" s="275" t="n">
        <v>0</v>
      </c>
      <c r="P460" s="276" t="n">
        <f aca="false">O460/4</f>
        <v>0</v>
      </c>
      <c r="Q460" s="0"/>
      <c r="R460" s="0"/>
      <c r="S460" s="0"/>
      <c r="T460" s="0"/>
      <c r="U460" s="0"/>
      <c r="V460" s="0"/>
      <c r="W460" s="0"/>
    </row>
    <row r="461" customFormat="false" ht="13.5" hidden="false" customHeight="false" outlineLevel="0" collapsed="false">
      <c r="A461" s="0" t="n">
        <v>20</v>
      </c>
      <c r="C461" s="275" t="n">
        <v>0</v>
      </c>
      <c r="D461" s="276" t="n">
        <f aca="false">C461/19</f>
        <v>0</v>
      </c>
      <c r="E461" s="277" t="n">
        <f aca="false">G461+I461+K461+M461+O461</f>
        <v>2</v>
      </c>
      <c r="F461" s="276" t="n">
        <f aca="false">E461/61</f>
        <v>0.0327868852459016</v>
      </c>
      <c r="G461" s="275" t="n">
        <v>0</v>
      </c>
      <c r="H461" s="276" t="n">
        <f aca="false">G461/10</f>
        <v>0</v>
      </c>
      <c r="I461" s="275" t="n">
        <v>0</v>
      </c>
      <c r="J461" s="276" t="n">
        <f aca="false">I461/12</f>
        <v>0</v>
      </c>
      <c r="K461" s="275" t="n">
        <v>0</v>
      </c>
      <c r="L461" s="276" t="n">
        <f aca="false">K461/8</f>
        <v>0</v>
      </c>
      <c r="M461" s="275" t="n">
        <v>2</v>
      </c>
      <c r="N461" s="276" t="n">
        <f aca="false">M461/27</f>
        <v>0.0740740740740741</v>
      </c>
      <c r="O461" s="275" t="n">
        <v>0</v>
      </c>
      <c r="P461" s="276" t="n">
        <f aca="false">O461/4</f>
        <v>0</v>
      </c>
      <c r="Q461" s="0"/>
      <c r="R461" s="0"/>
      <c r="S461" s="0"/>
      <c r="T461" s="0"/>
      <c r="U461" s="0"/>
      <c r="V461" s="0"/>
      <c r="W461" s="0"/>
    </row>
    <row r="462" customFormat="false" ht="13.5" hidden="false" customHeight="false" outlineLevel="0" collapsed="false">
      <c r="A462" s="0" t="n">
        <v>21</v>
      </c>
      <c r="C462" s="275" t="n">
        <v>1</v>
      </c>
      <c r="D462" s="276" t="n">
        <f aca="false">C462/19</f>
        <v>0.0526315789473684</v>
      </c>
      <c r="E462" s="277" t="n">
        <f aca="false">G462+I462+K462+M462+O462</f>
        <v>2</v>
      </c>
      <c r="F462" s="276" t="n">
        <f aca="false">E462/61</f>
        <v>0.0327868852459016</v>
      </c>
      <c r="G462" s="275" t="n">
        <v>0</v>
      </c>
      <c r="H462" s="276" t="n">
        <f aca="false">G462/10</f>
        <v>0</v>
      </c>
      <c r="I462" s="275" t="n">
        <v>1</v>
      </c>
      <c r="J462" s="276" t="n">
        <f aca="false">I462/12</f>
        <v>0.0833333333333333</v>
      </c>
      <c r="K462" s="275" t="n">
        <v>0</v>
      </c>
      <c r="L462" s="276" t="n">
        <f aca="false">K462/8</f>
        <v>0</v>
      </c>
      <c r="M462" s="275" t="n">
        <v>1</v>
      </c>
      <c r="N462" s="276" t="n">
        <f aca="false">M462/27</f>
        <v>0.037037037037037</v>
      </c>
      <c r="O462" s="275" t="n">
        <v>0</v>
      </c>
      <c r="P462" s="276" t="n">
        <f aca="false">O462/4</f>
        <v>0</v>
      </c>
      <c r="Q462" s="0"/>
      <c r="R462" s="0"/>
      <c r="S462" s="0"/>
      <c r="T462" s="0"/>
      <c r="U462" s="0"/>
      <c r="V462" s="0"/>
      <c r="W462" s="0"/>
    </row>
    <row r="463" customFormat="false" ht="13.5" hidden="false" customHeight="false" outlineLevel="0" collapsed="false">
      <c r="A463" s="0" t="n">
        <v>22</v>
      </c>
      <c r="C463" s="275" t="n">
        <v>0</v>
      </c>
      <c r="D463" s="276" t="n">
        <f aca="false">C463/19</f>
        <v>0</v>
      </c>
      <c r="E463" s="277" t="n">
        <f aca="false">G463+I463+K463+M463+O463</f>
        <v>4</v>
      </c>
      <c r="F463" s="276" t="n">
        <f aca="false">E463/61</f>
        <v>0.0655737704918033</v>
      </c>
      <c r="G463" s="275" t="n">
        <v>0</v>
      </c>
      <c r="H463" s="276" t="n">
        <f aca="false">G463/10</f>
        <v>0</v>
      </c>
      <c r="I463" s="275" t="n">
        <v>2</v>
      </c>
      <c r="J463" s="276" t="n">
        <f aca="false">I463/12</f>
        <v>0.166666666666667</v>
      </c>
      <c r="K463" s="275" t="n">
        <v>1</v>
      </c>
      <c r="L463" s="276" t="n">
        <f aca="false">K463/8</f>
        <v>0.125</v>
      </c>
      <c r="M463" s="275" t="n">
        <v>1</v>
      </c>
      <c r="N463" s="276" t="n">
        <f aca="false">M463/27</f>
        <v>0.037037037037037</v>
      </c>
      <c r="O463" s="275" t="n">
        <v>0</v>
      </c>
      <c r="P463" s="276" t="n">
        <f aca="false">O463/4</f>
        <v>0</v>
      </c>
      <c r="Q463" s="0"/>
      <c r="R463" s="0"/>
      <c r="S463" s="0"/>
      <c r="T463" s="0"/>
      <c r="U463" s="0"/>
      <c r="V463" s="0"/>
      <c r="W463" s="0"/>
    </row>
    <row r="464" customFormat="false" ht="13.5" hidden="false" customHeight="false" outlineLevel="0" collapsed="false">
      <c r="A464" s="0" t="n">
        <v>23</v>
      </c>
      <c r="C464" s="275" t="n">
        <v>4</v>
      </c>
      <c r="D464" s="276" t="n">
        <f aca="false">C464/19</f>
        <v>0.210526315789474</v>
      </c>
      <c r="E464" s="277" t="n">
        <f aca="false">G464+I464+K464+M464+O464</f>
        <v>15</v>
      </c>
      <c r="F464" s="276" t="n">
        <f aca="false">E464/61</f>
        <v>0.245901639344262</v>
      </c>
      <c r="G464" s="275" t="n">
        <v>2</v>
      </c>
      <c r="H464" s="276" t="n">
        <f aca="false">G464/10</f>
        <v>0.2</v>
      </c>
      <c r="I464" s="275" t="n">
        <v>4</v>
      </c>
      <c r="J464" s="276" t="n">
        <f aca="false">I464/12</f>
        <v>0.333333333333333</v>
      </c>
      <c r="K464" s="275" t="n">
        <v>1</v>
      </c>
      <c r="L464" s="276" t="n">
        <f aca="false">K464/8</f>
        <v>0.125</v>
      </c>
      <c r="M464" s="275" t="n">
        <v>8</v>
      </c>
      <c r="N464" s="276" t="n">
        <f aca="false">M464/27</f>
        <v>0.296296296296296</v>
      </c>
      <c r="O464" s="275" t="n">
        <v>0</v>
      </c>
      <c r="P464" s="276" t="n">
        <f aca="false">O464/4</f>
        <v>0</v>
      </c>
      <c r="Q464" s="0"/>
      <c r="R464" s="0"/>
      <c r="S464" s="0"/>
      <c r="T464" s="0"/>
      <c r="U464" s="0"/>
      <c r="V464" s="0"/>
      <c r="W464" s="0"/>
    </row>
    <row r="465" customFormat="false" ht="13.5" hidden="false" customHeight="false" outlineLevel="0" collapsed="false">
      <c r="A465" s="0" t="n">
        <v>24</v>
      </c>
      <c r="C465" s="275" t="n">
        <v>0</v>
      </c>
      <c r="D465" s="276" t="n">
        <f aca="false">C465/19</f>
        <v>0</v>
      </c>
      <c r="E465" s="277" t="n">
        <f aca="false">G465+I465+K465+M465+O465</f>
        <v>1</v>
      </c>
      <c r="F465" s="276" t="n">
        <f aca="false">E465/61</f>
        <v>0.0163934426229508</v>
      </c>
      <c r="G465" s="275" t="n">
        <v>0</v>
      </c>
      <c r="H465" s="276" t="n">
        <f aca="false">G465/10</f>
        <v>0</v>
      </c>
      <c r="I465" s="275" t="n">
        <v>0</v>
      </c>
      <c r="J465" s="276" t="n">
        <f aca="false">I465/12</f>
        <v>0</v>
      </c>
      <c r="K465" s="275" t="n">
        <v>1</v>
      </c>
      <c r="L465" s="276" t="n">
        <f aca="false">K465/8</f>
        <v>0.125</v>
      </c>
      <c r="M465" s="275" t="n">
        <v>0</v>
      </c>
      <c r="N465" s="276" t="n">
        <f aca="false">M465/27</f>
        <v>0</v>
      </c>
      <c r="O465" s="275" t="n">
        <v>0</v>
      </c>
      <c r="P465" s="276" t="n">
        <f aca="false">O465/4</f>
        <v>0</v>
      </c>
      <c r="Q465" s="0"/>
      <c r="R465" s="0"/>
      <c r="S465" s="0"/>
      <c r="T465" s="0"/>
      <c r="U465" s="0"/>
      <c r="V465" s="0"/>
      <c r="W465" s="0"/>
    </row>
    <row r="466" customFormat="false" ht="13.5" hidden="false" customHeight="false" outlineLevel="0" collapsed="false">
      <c r="A466" s="0" t="n">
        <v>25</v>
      </c>
      <c r="C466" s="275" t="n">
        <v>2</v>
      </c>
      <c r="D466" s="276" t="n">
        <f aca="false">C466/19</f>
        <v>0.105263157894737</v>
      </c>
      <c r="E466" s="277" t="n">
        <f aca="false">G466+I466+K466+M466+O466</f>
        <v>1</v>
      </c>
      <c r="F466" s="276" t="n">
        <f aca="false">E466/61</f>
        <v>0.0163934426229508</v>
      </c>
      <c r="G466" s="275" t="n">
        <v>0</v>
      </c>
      <c r="H466" s="276" t="n">
        <f aca="false">G466/10</f>
        <v>0</v>
      </c>
      <c r="I466" s="275" t="n">
        <v>0</v>
      </c>
      <c r="J466" s="276" t="n">
        <f aca="false">I466/12</f>
        <v>0</v>
      </c>
      <c r="K466" s="275" t="n">
        <v>1</v>
      </c>
      <c r="L466" s="276" t="n">
        <f aca="false">K466/8</f>
        <v>0.125</v>
      </c>
      <c r="M466" s="275" t="n">
        <v>0</v>
      </c>
      <c r="N466" s="276" t="n">
        <f aca="false">M466/27</f>
        <v>0</v>
      </c>
      <c r="O466" s="275" t="n">
        <v>0</v>
      </c>
      <c r="P466" s="276" t="n">
        <f aca="false">O466/4</f>
        <v>0</v>
      </c>
      <c r="Q466" s="0"/>
      <c r="R466" s="0"/>
      <c r="S466" s="0"/>
      <c r="T466" s="0"/>
      <c r="U466" s="0"/>
      <c r="V466" s="0"/>
      <c r="W466" s="0"/>
    </row>
    <row r="467" customFormat="false" ht="13.5" hidden="false" customHeight="false" outlineLevel="0" collapsed="false">
      <c r="C467" s="275"/>
      <c r="D467" s="276" t="n">
        <f aca="false">C467/19</f>
        <v>0</v>
      </c>
      <c r="E467" s="277" t="n">
        <f aca="false">G467+I467+K467+M467+O467</f>
        <v>0</v>
      </c>
      <c r="F467" s="276" t="n">
        <f aca="false">E467/61</f>
        <v>0</v>
      </c>
      <c r="G467" s="275"/>
      <c r="H467" s="276" t="n">
        <f aca="false">G467/10</f>
        <v>0</v>
      </c>
      <c r="I467" s="275"/>
      <c r="J467" s="276" t="n">
        <f aca="false">I467/12</f>
        <v>0</v>
      </c>
      <c r="K467" s="275"/>
      <c r="L467" s="276" t="n">
        <f aca="false">K467/8</f>
        <v>0</v>
      </c>
      <c r="M467" s="275"/>
      <c r="N467" s="276" t="n">
        <f aca="false">M467/27</f>
        <v>0</v>
      </c>
      <c r="O467" s="275"/>
      <c r="P467" s="276" t="n">
        <f aca="false">O467/4</f>
        <v>0</v>
      </c>
      <c r="Q467" s="0"/>
      <c r="R467" s="0"/>
      <c r="S467" s="0"/>
      <c r="T467" s="0"/>
      <c r="U467" s="0"/>
      <c r="V467" s="0"/>
      <c r="W467" s="0"/>
    </row>
    <row r="468" s="213" customFormat="true" ht="13.5" hidden="false" customHeight="false" outlineLevel="0" collapsed="false">
      <c r="A468" s="0"/>
      <c r="B468" s="0"/>
      <c r="C468" s="275" t="n">
        <f aca="false">SUM(C443:C467)</f>
        <v>37</v>
      </c>
      <c r="D468" s="276" t="n">
        <f aca="false">C468/19</f>
        <v>1.94736842105263</v>
      </c>
      <c r="E468" s="277" t="n">
        <f aca="false">G468+I468+K468+M468+O468</f>
        <v>112</v>
      </c>
      <c r="F468" s="276" t="n">
        <f aca="false">E468/61</f>
        <v>1.83606557377049</v>
      </c>
      <c r="G468" s="275" t="n">
        <f aca="false">SUM(G443:G467)</f>
        <v>15</v>
      </c>
      <c r="H468" s="276" t="n">
        <f aca="false">G468/10</f>
        <v>1.5</v>
      </c>
      <c r="I468" s="275" t="n">
        <f aca="false">SUM(I443:I467)</f>
        <v>28</v>
      </c>
      <c r="J468" s="276" t="n">
        <f aca="false">I468/17</f>
        <v>1.64705882352941</v>
      </c>
      <c r="K468" s="275" t="n">
        <f aca="false">SUM(K443:K467)</f>
        <v>18</v>
      </c>
      <c r="L468" s="276" t="n">
        <f aca="false">K468/14</f>
        <v>1.28571428571429</v>
      </c>
      <c r="M468" s="275" t="n">
        <f aca="false">SUM(M443:M467)</f>
        <v>45</v>
      </c>
      <c r="N468" s="276" t="n">
        <f aca="false">M468/27</f>
        <v>1.66666666666667</v>
      </c>
      <c r="O468" s="275" t="n">
        <f aca="false">SUM(O443:O467)</f>
        <v>6</v>
      </c>
      <c r="P468" s="276" t="n">
        <f aca="false">O468/4</f>
        <v>1.5</v>
      </c>
    </row>
  </sheetData>
  <mergeCells count="120">
    <mergeCell ref="O13:O14"/>
    <mergeCell ref="P13:P14"/>
    <mergeCell ref="Q13:Q14"/>
    <mergeCell ref="R13:R14"/>
    <mergeCell ref="S13:S14"/>
    <mergeCell ref="T13:T14"/>
    <mergeCell ref="U13:U14"/>
    <mergeCell ref="V13:V14"/>
    <mergeCell ref="O16:O17"/>
    <mergeCell ref="P16:P17"/>
    <mergeCell ref="Q16:Q17"/>
    <mergeCell ref="R16:R17"/>
    <mergeCell ref="S16:S17"/>
    <mergeCell ref="T16:T17"/>
    <mergeCell ref="U16:U17"/>
    <mergeCell ref="V16:V17"/>
    <mergeCell ref="O23:O24"/>
    <mergeCell ref="P23:P24"/>
    <mergeCell ref="Q23:Q24"/>
    <mergeCell ref="R23:R24"/>
    <mergeCell ref="S23:S24"/>
    <mergeCell ref="T23:T24"/>
    <mergeCell ref="U23:U24"/>
    <mergeCell ref="V23:V24"/>
    <mergeCell ref="O26:O27"/>
    <mergeCell ref="P26:P27"/>
    <mergeCell ref="Q26:Q27"/>
    <mergeCell ref="R26:R27"/>
    <mergeCell ref="S26:S27"/>
    <mergeCell ref="T26:T27"/>
    <mergeCell ref="U26:U27"/>
    <mergeCell ref="V26:V27"/>
    <mergeCell ref="O33:O34"/>
    <mergeCell ref="P33:P34"/>
    <mergeCell ref="Q33:Q34"/>
    <mergeCell ref="R33:R34"/>
    <mergeCell ref="S33:S34"/>
    <mergeCell ref="T33:T34"/>
    <mergeCell ref="U33:U34"/>
    <mergeCell ref="V33:V34"/>
    <mergeCell ref="O36:O37"/>
    <mergeCell ref="P36:P37"/>
    <mergeCell ref="Q36:Q37"/>
    <mergeCell ref="R36:R37"/>
    <mergeCell ref="S36:S37"/>
    <mergeCell ref="T36:T37"/>
    <mergeCell ref="U36:U37"/>
    <mergeCell ref="V36:V37"/>
    <mergeCell ref="O43:O44"/>
    <mergeCell ref="P43:P44"/>
    <mergeCell ref="Q43:Q44"/>
    <mergeCell ref="R43:R44"/>
    <mergeCell ref="S43:S44"/>
    <mergeCell ref="T43:T44"/>
    <mergeCell ref="U43:U44"/>
    <mergeCell ref="V43:V44"/>
    <mergeCell ref="O46:O47"/>
    <mergeCell ref="P46:P47"/>
    <mergeCell ref="Q46:Q47"/>
    <mergeCell ref="R46:R47"/>
    <mergeCell ref="S46:S47"/>
    <mergeCell ref="T46:T47"/>
    <mergeCell ref="U46:U47"/>
    <mergeCell ref="V46:V47"/>
    <mergeCell ref="O48:O49"/>
    <mergeCell ref="P48:P49"/>
    <mergeCell ref="Q48:Q49"/>
    <mergeCell ref="R48:R49"/>
    <mergeCell ref="S48:S49"/>
    <mergeCell ref="T48:T49"/>
    <mergeCell ref="U48:U49"/>
    <mergeCell ref="V48:V49"/>
    <mergeCell ref="O54:O55"/>
    <mergeCell ref="P54:P55"/>
    <mergeCell ref="Q54:Q55"/>
    <mergeCell ref="R54:R55"/>
    <mergeCell ref="S54:S55"/>
    <mergeCell ref="T54:T55"/>
    <mergeCell ref="U54:U55"/>
    <mergeCell ref="V54:V55"/>
    <mergeCell ref="O57:O58"/>
    <mergeCell ref="P57:P58"/>
    <mergeCell ref="Q57:Q58"/>
    <mergeCell ref="R57:R58"/>
    <mergeCell ref="S57:S58"/>
    <mergeCell ref="T57:T58"/>
    <mergeCell ref="U57:U58"/>
    <mergeCell ref="V57:V58"/>
    <mergeCell ref="O63:O64"/>
    <mergeCell ref="P63:P64"/>
    <mergeCell ref="Q63:Q64"/>
    <mergeCell ref="R63:R64"/>
    <mergeCell ref="S63:S64"/>
    <mergeCell ref="T63:T64"/>
    <mergeCell ref="U63:U64"/>
    <mergeCell ref="V63:V64"/>
    <mergeCell ref="O66:O67"/>
    <mergeCell ref="P66:P67"/>
    <mergeCell ref="Q66:Q67"/>
    <mergeCell ref="R66:R67"/>
    <mergeCell ref="S66:S67"/>
    <mergeCell ref="T66:T67"/>
    <mergeCell ref="U66:U67"/>
    <mergeCell ref="V66:V67"/>
    <mergeCell ref="O72:O73"/>
    <mergeCell ref="P72:P73"/>
    <mergeCell ref="Q72:Q73"/>
    <mergeCell ref="R72:R73"/>
    <mergeCell ref="S72:S73"/>
    <mergeCell ref="T72:T73"/>
    <mergeCell ref="U72:U73"/>
    <mergeCell ref="V72:V73"/>
    <mergeCell ref="O75:O76"/>
    <mergeCell ref="P75:P76"/>
    <mergeCell ref="Q75:Q76"/>
    <mergeCell ref="R75:R76"/>
    <mergeCell ref="S75:S76"/>
    <mergeCell ref="T75:T76"/>
    <mergeCell ref="U75:U76"/>
    <mergeCell ref="V75:V7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8" scale="9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54" man="true" max="16383" min="0"/>
    <brk id="226" man="true" max="16383" min="0"/>
    <brk id="3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3T06:48:53Z</dcterms:created>
  <dc:creator>user5</dc:creator>
  <dc:description/>
  <dc:language>en-US</dc:language>
  <cp:lastModifiedBy>user45</cp:lastModifiedBy>
  <cp:lastPrinted>2017-06-02T02:08:11Z</cp:lastPrinted>
  <dcterms:modified xsi:type="dcterms:W3CDTF">2017-06-02T02:22:23Z</dcterms:modified>
  <cp:revision>0</cp:revision>
  <dc:subject/>
  <dc:title/>
</cp:coreProperties>
</file>