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詳細版（HP）" sheetId="1" state="visible" r:id="rId2"/>
    <sheet name="集計（小規模以外）" sheetId="2" state="visible" r:id="rId3"/>
    <sheet name="集計（小規模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4" uniqueCount="337">
  <si>
    <t xml:space="preserve">平成２８年上期　景気動向調査結果</t>
  </si>
  <si>
    <t xml:space="preserve">～　全業種で悪化も、先行き期待感！　～</t>
  </si>
  <si>
    <t xml:space="preserve">和歌山商工会議所</t>
  </si>
  <si>
    <t xml:space="preserve">●</t>
  </si>
  <si>
    <t xml:space="preserve">目的　</t>
  </si>
  <si>
    <t xml:space="preserve">：</t>
  </si>
  <si>
    <t xml:space="preserve">当地域における景気実態を把握するとともに、当商工会議所事業活動の指針とする。</t>
  </si>
  <si>
    <t xml:space="preserve">調査対象期間</t>
  </si>
  <si>
    <t xml:space="preserve">平成２８年１月１日から６月３０日（平成２８年上期）</t>
  </si>
  <si>
    <t xml:space="preserve">調査実施期間</t>
  </si>
  <si>
    <t xml:space="preserve">平成２８年６月２７日から平成２８年７月２０日</t>
  </si>
  <si>
    <t xml:space="preserve">調査方法</t>
  </si>
  <si>
    <t xml:space="preserve">郵送によるアンケート方式</t>
  </si>
  <si>
    <t xml:space="preserve">調査対象</t>
  </si>
  <si>
    <t xml:space="preserve">常議員・議員・部会副部会長・女性会・青年部・商工振興委員 延べ５２３事業所</t>
  </si>
  <si>
    <t xml:space="preserve">回収状況</t>
  </si>
  <si>
    <t xml:space="preserve">回収数　１８３（回収率３４．９％）</t>
  </si>
  <si>
    <t xml:space="preserve">　　　　　　　　　　　　　　　従業員数
　　業　種</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5</t>
    </r>
    <r>
      <rPr>
        <b val="true"/>
        <sz val="11"/>
        <rFont val="Noto Sans"/>
        <family val="2"/>
      </rPr>
      <t xml:space="preserve">人</t>
    </r>
  </si>
  <si>
    <r>
      <rPr>
        <b val="true"/>
        <sz val="11"/>
        <rFont val="ＭＳ Ｐゴシック"/>
        <family val="3"/>
        <charset val="128"/>
      </rPr>
      <t xml:space="preserve">6</t>
    </r>
    <r>
      <rPr>
        <b val="true"/>
        <sz val="11"/>
        <rFont val="Noto Sans"/>
        <family val="2"/>
      </rPr>
      <t xml:space="preserve">～</t>
    </r>
    <r>
      <rPr>
        <b val="true"/>
        <sz val="11"/>
        <rFont val="ＭＳ Ｐゴシック"/>
        <family val="3"/>
        <charset val="128"/>
      </rPr>
      <t xml:space="preserve">20</t>
    </r>
    <r>
      <rPr>
        <b val="true"/>
        <sz val="11"/>
        <rFont val="Noto Sans"/>
        <family val="2"/>
      </rPr>
      <t xml:space="preserve">人</t>
    </r>
  </si>
  <si>
    <r>
      <rPr>
        <b val="true"/>
        <sz val="11"/>
        <rFont val="ＭＳ Ｐゴシック"/>
        <family val="3"/>
        <charset val="128"/>
      </rPr>
      <t xml:space="preserve">21</t>
    </r>
    <r>
      <rPr>
        <b val="true"/>
        <sz val="11"/>
        <rFont val="Noto Sans"/>
        <family val="2"/>
      </rPr>
      <t xml:space="preserve">～</t>
    </r>
    <r>
      <rPr>
        <b val="true"/>
        <sz val="11"/>
        <rFont val="ＭＳ Ｐゴシック"/>
        <family val="3"/>
        <charset val="128"/>
      </rPr>
      <t xml:space="preserve">50</t>
    </r>
    <r>
      <rPr>
        <b val="true"/>
        <sz val="11"/>
        <rFont val="Noto Sans"/>
        <family val="2"/>
      </rPr>
      <t xml:space="preserve">人</t>
    </r>
  </si>
  <si>
    <r>
      <rPr>
        <b val="true"/>
        <sz val="11"/>
        <rFont val="ＭＳ Ｐゴシック"/>
        <family val="3"/>
        <charset val="128"/>
      </rPr>
      <t xml:space="preserve">51</t>
    </r>
    <r>
      <rPr>
        <b val="true"/>
        <sz val="11"/>
        <rFont val="Noto Sans"/>
        <family val="2"/>
      </rPr>
      <t xml:space="preserve">～</t>
    </r>
    <r>
      <rPr>
        <b val="true"/>
        <sz val="11"/>
        <rFont val="ＭＳ Ｐゴシック"/>
        <family val="3"/>
        <charset val="128"/>
      </rPr>
      <t xml:space="preserve">100</t>
    </r>
    <r>
      <rPr>
        <b val="true"/>
        <sz val="11"/>
        <rFont val="Noto Sans"/>
        <family val="2"/>
      </rPr>
      <t xml:space="preserve">人</t>
    </r>
  </si>
  <si>
    <r>
      <rPr>
        <b val="true"/>
        <sz val="11"/>
        <rFont val="ＭＳ Ｐゴシック"/>
        <family val="3"/>
        <charset val="128"/>
      </rPr>
      <t xml:space="preserve">101</t>
    </r>
    <r>
      <rPr>
        <b val="true"/>
        <sz val="11"/>
        <rFont val="Noto Sans"/>
        <family val="2"/>
      </rPr>
      <t xml:space="preserve">人以上</t>
    </r>
  </si>
  <si>
    <t xml:space="preserve">合計</t>
  </si>
  <si>
    <t xml:space="preserve">製 造 業</t>
  </si>
  <si>
    <t xml:space="preserve">非製造業</t>
  </si>
  <si>
    <t xml:space="preserve">建   設   業</t>
  </si>
  <si>
    <t xml:space="preserve">小   売   業</t>
  </si>
  <si>
    <t xml:space="preserve">卸   売   業</t>
  </si>
  <si>
    <t xml:space="preserve">サービス業</t>
  </si>
  <si>
    <t xml:space="preserve">そ の 他 業</t>
  </si>
  <si>
    <t xml:space="preserve">合　  　計</t>
  </si>
  <si>
    <t xml:space="preserve">概　　要</t>
  </si>
  <si>
    <r>
      <rPr>
        <sz val="12"/>
        <rFont val="Noto Sans"/>
        <family val="2"/>
      </rPr>
      <t xml:space="preserve">平成２８年上期（１月～６月）の景気の動向における業況は、製造業、非製造業とも前期（Ｈ</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月）に比べ悪化している。これは、中国経済の鈍化や国体後の需要減、公共工事の減少、消費増税の影響の継続などにより売上が減少している上、競争激化による利益率の低下や人件費増などによる採算の悪化が要因である。
　来期については、新商品の開発、新分野への進出、新たな販路開拓などによる売上増に加え、仕入単価や燃料費の高騰が収まりつつあることなどにより、製造業・非製造業とも先行きに期待感を示している。
　一方、労働人口の減少や熟練技術者不足による人材・人手不足の状況は依然続いており、人件費増や新たな需要に対応できないなど懸念する声が寄せられている。</t>
    </r>
  </si>
  <si>
    <t xml:space="preserve">皆様から寄せられたコメント（抜粋）
　●製造業
　　・需要は減少しているが付加価値の向上で対応している。
　　・海外企業の技術力が向上しているため、更なる技術力アップを図る必要に迫られている。
　　・海外需要が低下しているため、輸出用材料の売上が低下している。
　　・熟練技術者不足のため機会を逸することが懸念される。
　　・売上増加が見込めないため、経費削減で現状維持を図っている。
　●非製造業　
　　・新たな販路拡大に取り組むため人材確保が急務である。
　　・最賃の引上げが毎年実施されるが、それを吸収できるほど単価を上げられない。
　　・英国のＥＵ離脱に伴う株価下落・円高により高額品の需要が停滞。
　　・海外拠点の設置を検討しているが、テロ等地政学上のリスクが高まっている。
　　・マイナス金利が新たなビジネスチャンスとなる。</t>
  </si>
  <si>
    <r>
      <rPr>
        <b val="true"/>
        <sz val="11"/>
        <rFont val="Noto Sans"/>
        <family val="2"/>
      </rPr>
      <t xml:space="preserve">※「ＤＩ値」とは
</t>
    </r>
    <r>
      <rPr>
        <sz val="11"/>
        <rFont val="Noto Sans"/>
        <family val="2"/>
      </rPr>
      <t xml:space="preserve">　デイフュージョン・インデックス（Ｄ</t>
    </r>
    <r>
      <rPr>
        <sz val="11"/>
        <rFont val="ＭＳ Ｐゴシック"/>
        <family val="3"/>
        <charset val="128"/>
      </rPr>
      <t xml:space="preserve">iffusion </t>
    </r>
    <r>
      <rPr>
        <sz val="11"/>
        <rFont val="Noto Sans"/>
        <family val="2"/>
      </rPr>
      <t xml:space="preserve">Ｉ</t>
    </r>
    <r>
      <rPr>
        <sz val="11"/>
        <rFont val="ＭＳ Ｐゴシック"/>
        <family val="3"/>
        <charset val="128"/>
      </rPr>
      <t xml:space="preserve">ndex</t>
    </r>
    <r>
      <rPr>
        <sz val="11"/>
        <rFont val="Noto Sans"/>
        <family val="2"/>
      </rPr>
      <t xml:space="preserve">）の略で、景気動向を示す指標。「好転（やや好転を含む）」、「増加（やや増加を含む）」、「上昇（やや上昇を含む）」したとする企業割合から、「悪化（やや悪化を含む）」、「減少（やや減少を含む）」、「低下（やや低下を含む）」　したとする企業割合を差引いた値。</t>
    </r>
  </si>
  <si>
    <t xml:space="preserve">-1-</t>
  </si>
  <si>
    <t xml:space="preserve">【　業況ＤＩ　】</t>
  </si>
  <si>
    <r>
      <rPr>
        <b val="true"/>
        <sz val="12"/>
        <rFont val="Noto Sans"/>
        <family val="2"/>
      </rPr>
      <t xml:space="preserve">今期（</t>
    </r>
    <r>
      <rPr>
        <b val="true"/>
        <sz val="12"/>
        <rFont val="ＭＳ Ｐゴシック"/>
        <family val="3"/>
        <charset val="128"/>
      </rPr>
      <t xml:space="preserve">H28</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6</t>
    </r>
    <r>
      <rPr>
        <b val="true"/>
        <sz val="12"/>
        <rFont val="Noto Sans"/>
        <family val="2"/>
      </rPr>
      <t xml:space="preserve">月）のＤＩ値 　</t>
    </r>
  </si>
  <si>
    <t xml:space="preserve">（業　況）</t>
  </si>
  <si>
    <t xml:space="preserve">（単位：％）</t>
  </si>
  <si>
    <t xml:space="preserve">全業種</t>
  </si>
  <si>
    <r>
      <rPr>
        <b val="true"/>
        <sz val="10"/>
        <rFont val="Noto Sans"/>
        <family val="2"/>
      </rPr>
      <t xml:space="preserve">（</t>
    </r>
    <r>
      <rPr>
        <b val="true"/>
        <sz val="9"/>
        <rFont val="Noto Sans"/>
        <family val="2"/>
      </rPr>
      <t xml:space="preserve">今期</t>
    </r>
  </si>
  <si>
    <t xml:space="preserve">前期比</t>
  </si>
  <si>
    <t xml:space="preserve">-13.6</t>
  </si>
  <si>
    <t xml:space="preserve">）</t>
  </si>
  <si>
    <t xml:space="preserve">製造業</t>
  </si>
  <si>
    <t xml:space="preserve">-19.1</t>
  </si>
  <si>
    <t xml:space="preserve">-11.2</t>
  </si>
  <si>
    <t xml:space="preserve">　 建設業</t>
  </si>
  <si>
    <t xml:space="preserve">建設業</t>
  </si>
  <si>
    <r>
      <rPr>
        <sz val="10"/>
        <rFont val="Noto Sans"/>
        <family val="2"/>
      </rPr>
      <t xml:space="preserve">（</t>
    </r>
    <r>
      <rPr>
        <sz val="9"/>
        <rFont val="Noto Sans"/>
        <family val="2"/>
      </rPr>
      <t xml:space="preserve">今期</t>
    </r>
  </si>
  <si>
    <t xml:space="preserve">-28.8</t>
  </si>
  <si>
    <t xml:space="preserve">小売業</t>
  </si>
  <si>
    <t xml:space="preserve">-42.0</t>
  </si>
  <si>
    <t xml:space="preserve">卸売業</t>
  </si>
  <si>
    <t xml:space="preserve">-33.6</t>
  </si>
  <si>
    <t xml:space="preserve">-7.9</t>
  </si>
  <si>
    <t xml:space="preserve">その他業</t>
  </si>
  <si>
    <t xml:space="preserve">+91.7</t>
  </si>
  <si>
    <r>
      <rPr>
        <sz val="9"/>
        <rFont val="Noto Sans"/>
        <family val="2"/>
      </rPr>
      <t xml:space="preserve">　※ＤＩ値は、小数点第</t>
    </r>
    <r>
      <rPr>
        <sz val="9"/>
        <rFont val="ＭＳ Ｐゴシック"/>
        <family val="3"/>
        <charset val="128"/>
      </rPr>
      <t xml:space="preserve">2</t>
    </r>
    <r>
      <rPr>
        <sz val="9"/>
        <rFont val="Noto Sans"/>
        <family val="2"/>
      </rPr>
      <t xml:space="preserve">位を四捨五入しているため、グラフ数値と一致しない場合があります。</t>
    </r>
  </si>
  <si>
    <r>
      <rPr>
        <b val="true"/>
        <sz val="12"/>
        <rFont val="Noto Sans"/>
        <family val="2"/>
      </rPr>
      <t xml:space="preserve">今期（</t>
    </r>
    <r>
      <rPr>
        <b val="true"/>
        <sz val="12"/>
        <rFont val="ＭＳ Ｐゴシック"/>
        <family val="3"/>
        <charset val="128"/>
      </rPr>
      <t xml:space="preserve">H28</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6</t>
    </r>
    <r>
      <rPr>
        <b val="true"/>
        <sz val="12"/>
        <rFont val="Noto Sans"/>
        <family val="2"/>
      </rPr>
      <t xml:space="preserve">月）の状況</t>
    </r>
  </si>
  <si>
    <r>
      <rPr>
        <sz val="12"/>
        <rFont val="Noto Sans"/>
        <family val="2"/>
      </rPr>
      <t xml:space="preserve">前年同期（</t>
    </r>
    <r>
      <rPr>
        <sz val="12"/>
        <rFont val="ＭＳ Ｐゴシック"/>
        <family val="3"/>
        <charset val="128"/>
      </rPr>
      <t xml:space="preserve">H27</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6</t>
    </r>
    <r>
      <rPr>
        <sz val="12"/>
        <rFont val="Noto Sans"/>
        <family val="2"/>
      </rPr>
      <t xml:space="preserve">月）と比較した今期の業況について、「好転（やや好転含む）」割合から「悪化（やや悪化含む）」割合を差引いた業況ＤＩ値は、全業種で▲２．５（前期比</t>
    </r>
    <r>
      <rPr>
        <sz val="12"/>
        <rFont val="ＭＳ Ｐゴシック"/>
        <family val="3"/>
        <charset val="128"/>
      </rPr>
      <t xml:space="preserve">-13.6</t>
    </r>
    <r>
      <rPr>
        <sz val="12"/>
        <rFont val="Noto Sans"/>
        <family val="2"/>
      </rPr>
      <t xml:space="preserve">）、製造業で▲６．１（前期比</t>
    </r>
    <r>
      <rPr>
        <sz val="12"/>
        <rFont val="ＭＳ Ｐゴシック"/>
        <family val="3"/>
        <charset val="128"/>
      </rPr>
      <t xml:space="preserve">-19.1</t>
    </r>
    <r>
      <rPr>
        <sz val="12"/>
        <rFont val="Noto Sans"/>
        <family val="2"/>
      </rPr>
      <t xml:space="preserve">）、非製造業で▲０．９（前期比</t>
    </r>
    <r>
      <rPr>
        <sz val="12"/>
        <rFont val="ＭＳ Ｐゴシック"/>
        <family val="3"/>
        <charset val="128"/>
      </rPr>
      <t xml:space="preserve">-11.2</t>
    </r>
    <r>
      <rPr>
        <sz val="12"/>
        <rFont val="Noto Sans"/>
        <family val="2"/>
      </rPr>
      <t xml:space="preserve">）となった。
　非製造業を業種別で見ると、「その他業」では大幅に改善しプラスに転じたものの、他の業種（建設業、小売業、卸売業、サービス業）では大幅に悪化し、特に「小売業」、「卸売業」ではマイナスに転じた。
　悪化の要因として「自動車・建設関連機械の売上減少（製造業）」、「円高の影響（製造業）」、「国体後の受注減（製造業）、「公共工事減少（建設業）」、「消費増税の影響継続（小売業・卸売業・飲食業）」、「人件費の上昇（製造業・小売業・サービス業）」等が挙げられている。
　一方、好転要因として、「新商品開発・リニューアルの効果（製造業）」、「首都圏への進出（製造業）」、「原材料価格の低下（製造業）」、「耐震関連需要の増加（建設業）」、「金利引き下げによる新築増（建設業）」、「ネット販売の増加（小売業）」、「観光客の増加（サービス業）」等が挙げられている。</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r>
      <rPr>
        <b val="true"/>
        <sz val="12"/>
        <rFont val="Noto Sans"/>
        <family val="2"/>
      </rPr>
      <t xml:space="preserve">今期と比較した来期（</t>
    </r>
    <r>
      <rPr>
        <b val="true"/>
        <sz val="12"/>
        <rFont val="ＭＳ Ｐゴシック"/>
        <family val="3"/>
        <charset val="128"/>
      </rPr>
      <t xml:space="preserve">H28</t>
    </r>
    <r>
      <rPr>
        <b val="true"/>
        <sz val="12"/>
        <rFont val="Noto Sans"/>
        <family val="2"/>
      </rPr>
      <t xml:space="preserve">年７月～</t>
    </r>
    <r>
      <rPr>
        <b val="true"/>
        <sz val="12"/>
        <rFont val="ＭＳ Ｐゴシック"/>
        <family val="3"/>
        <charset val="128"/>
      </rPr>
      <t xml:space="preserve">12</t>
    </r>
    <r>
      <rPr>
        <b val="true"/>
        <sz val="12"/>
        <rFont val="Noto Sans"/>
        <family val="2"/>
      </rPr>
      <t xml:space="preserve">月）の見通し</t>
    </r>
  </si>
  <si>
    <t xml:space="preserve">来期見通しＤＩ値は、今期と比較し全業種で１３．０ポイント改善の１０．６、製造業で３２．７ポイント改善の２６．５、非製造業で４．５ポイント改善の３．６と見通している。非製造業を業種別で見ると、「卸売業」、「その他業」で改善、それ以外の業種では悪化の見通しとなった。
　好転要因として、「新商品・新アイテム開発による売上増」、「在庫調整が進む」、「マイナス金利に伴う金利引き下げによる受注増（建設業）」、「県外進出（サービス業）」等が挙げられている。
一方、悪化要因として「円高による受注減」、「公共工事の減少（国体、京奈和等）（建設業）」、「他地域への消費の流出（小売業）」、「中国経済の減速（製造業）」等が挙げられている。</t>
  </si>
  <si>
    <r>
      <rPr>
        <b val="true"/>
        <sz val="12"/>
        <rFont val="ＭＳ Ｐゴシック"/>
        <family val="3"/>
        <charset val="128"/>
      </rPr>
      <t xml:space="preserve">DI</t>
    </r>
    <r>
      <rPr>
        <b val="true"/>
        <sz val="12"/>
        <rFont val="Noto Sans"/>
        <family val="2"/>
      </rPr>
      <t xml:space="preserve">値の推移</t>
    </r>
  </si>
  <si>
    <r>
      <rPr>
        <b val="true"/>
        <sz val="13"/>
        <rFont val="Noto Sans"/>
        <family val="2"/>
      </rPr>
      <t xml:space="preserve">来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月）の見通しＤＩ値</t>
    </r>
  </si>
  <si>
    <t xml:space="preserve">（見通し</t>
  </si>
  <si>
    <t xml:space="preserve">今期比</t>
  </si>
  <si>
    <t xml:space="preserve">+13.0</t>
  </si>
  <si>
    <t xml:space="preserve">+32.7</t>
  </si>
  <si>
    <t xml:space="preserve">+4.5</t>
  </si>
  <si>
    <t xml:space="preserve">-9.5</t>
  </si>
  <si>
    <t xml:space="preserve">+13.3</t>
  </si>
  <si>
    <t xml:space="preserve">-5.3</t>
  </si>
  <si>
    <t xml:space="preserve">+14.6</t>
  </si>
  <si>
    <t xml:space="preserve">0.0</t>
  </si>
  <si>
    <t xml:space="preserve">-2-</t>
  </si>
  <si>
    <t xml:space="preserve">【　売上ＤＩ　】</t>
  </si>
  <si>
    <t xml:space="preserve">（売　上）</t>
  </si>
  <si>
    <t xml:space="preserve">-10.5</t>
  </si>
  <si>
    <t xml:space="preserve">-8.7</t>
  </si>
  <si>
    <t xml:space="preserve">-11.3</t>
  </si>
  <si>
    <t xml:space="preserve">-29.8</t>
  </si>
  <si>
    <t xml:space="preserve">-29.0</t>
  </si>
  <si>
    <t xml:space="preserve">-12.6</t>
  </si>
  <si>
    <t xml:space="preserve">-22.0</t>
  </si>
  <si>
    <t xml:space="preserve">+80.6</t>
  </si>
  <si>
    <r>
      <rPr>
        <sz val="12"/>
        <rFont val="Noto Sans"/>
        <family val="2"/>
      </rPr>
      <t xml:space="preserve">売上</t>
    </r>
    <r>
      <rPr>
        <sz val="12"/>
        <rFont val="ＭＳ Ｐゴシック"/>
        <family val="3"/>
        <charset val="128"/>
      </rPr>
      <t xml:space="preserve">DI</t>
    </r>
    <r>
      <rPr>
        <sz val="12"/>
        <rFont val="Noto Sans"/>
        <family val="2"/>
      </rPr>
      <t xml:space="preserve">値は、全業種で▲０．６（前期比</t>
    </r>
    <r>
      <rPr>
        <sz val="12"/>
        <rFont val="ＭＳ Ｐゴシック"/>
        <family val="3"/>
        <charset val="128"/>
      </rPr>
      <t xml:space="preserve">-10.5</t>
    </r>
    <r>
      <rPr>
        <sz val="12"/>
        <rFont val="Noto Sans"/>
        <family val="2"/>
      </rPr>
      <t xml:space="preserve">）、製造業で０．０（前期比</t>
    </r>
    <r>
      <rPr>
        <sz val="12"/>
        <rFont val="ＭＳ Ｐゴシック"/>
        <family val="3"/>
        <charset val="128"/>
      </rPr>
      <t xml:space="preserve">-8.7</t>
    </r>
    <r>
      <rPr>
        <sz val="12"/>
        <rFont val="Noto Sans"/>
        <family val="2"/>
      </rPr>
      <t xml:space="preserve">）、非製造業で▲０．９（前期比</t>
    </r>
    <r>
      <rPr>
        <sz val="12"/>
        <rFont val="ＭＳ Ｐゴシック"/>
        <family val="3"/>
        <charset val="128"/>
      </rPr>
      <t xml:space="preserve">-11.3</t>
    </r>
    <r>
      <rPr>
        <sz val="12"/>
        <rFont val="Noto Sans"/>
        <family val="2"/>
      </rPr>
      <t xml:space="preserve">）となった。
製造業では、</t>
    </r>
    <r>
      <rPr>
        <sz val="12"/>
        <rFont val="ＭＳ Ｐゴシック"/>
        <family val="3"/>
        <charset val="128"/>
      </rPr>
      <t xml:space="preserve">H</t>
    </r>
    <r>
      <rPr>
        <sz val="12"/>
        <rFont val="Noto Sans"/>
        <family val="2"/>
      </rPr>
      <t xml:space="preserve">２６年上期より５期連続で悪化、非製造業では３期ぶりに悪化しマイナスに転じた。
　非製造業を業種別で見ると、「その他業」が大幅に改善しプラスに転じたものの、それ以外の業種（建設業・小売業・卸売業・サービス業）は、それぞれ悪化し、「建設業」、「サービス業」ではマイナスに転じた。ＤＩ値は悪化しているが、新たな販路開拓や新商品開発等により売上が増加しているとの回答もあり二極化している。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のＤＩは、全業種で１４．３ポイント改善の１３．７、製造業で３２．７ポイント改善の３２．７、非製造業で６．３ポイント改善の５．４と見通している。
非製造業を業種別で見ると、「小売業」、「サービス業」で改善、「建設業」、「卸売業」、「その他業」で悪化を見通している。</t>
  </si>
  <si>
    <t xml:space="preserve">+14.3</t>
  </si>
  <si>
    <t xml:space="preserve">+6.3</t>
  </si>
  <si>
    <t xml:space="preserve">-4.8</t>
  </si>
  <si>
    <t xml:space="preserve">+6.7</t>
  </si>
  <si>
    <t xml:space="preserve">-31.6</t>
  </si>
  <si>
    <t xml:space="preserve">+34.1</t>
  </si>
  <si>
    <t xml:space="preserve">-6.3</t>
  </si>
  <si>
    <t xml:space="preserve">-3-</t>
  </si>
  <si>
    <t xml:space="preserve">【　採算ＤＩ値　】</t>
  </si>
  <si>
    <t xml:space="preserve">（採　算）</t>
  </si>
  <si>
    <t xml:space="preserve">-10.0</t>
  </si>
  <si>
    <t xml:space="preserve">-23.7</t>
  </si>
  <si>
    <t xml:space="preserve">-4.2</t>
  </si>
  <si>
    <t xml:space="preserve">-20.8</t>
  </si>
  <si>
    <t xml:space="preserve">-6.7</t>
  </si>
  <si>
    <t xml:space="preserve">-4.1</t>
  </si>
  <si>
    <t xml:space="preserve">+20.2</t>
  </si>
  <si>
    <r>
      <rPr>
        <sz val="12"/>
        <rFont val="Noto Sans"/>
        <family val="2"/>
      </rPr>
      <t xml:space="preserve">採算ＤＩ値は、全業種で１．２（前期比</t>
    </r>
    <r>
      <rPr>
        <sz val="12"/>
        <rFont val="ＭＳ Ｐゴシック"/>
        <family val="3"/>
        <charset val="128"/>
      </rPr>
      <t xml:space="preserve">-10.0</t>
    </r>
    <r>
      <rPr>
        <sz val="12"/>
        <rFont val="Noto Sans"/>
        <family val="2"/>
      </rPr>
      <t xml:space="preserve">）、製造業で▲４．１（前期比</t>
    </r>
    <r>
      <rPr>
        <sz val="12"/>
        <rFont val="ＭＳ Ｐゴシック"/>
        <family val="3"/>
        <charset val="128"/>
      </rPr>
      <t xml:space="preserve">-23.7</t>
    </r>
    <r>
      <rPr>
        <sz val="12"/>
        <rFont val="Noto Sans"/>
        <family val="2"/>
      </rPr>
      <t xml:space="preserve">）、非製造業で３．６（前期比</t>
    </r>
    <r>
      <rPr>
        <sz val="12"/>
        <rFont val="ＭＳ Ｐゴシック"/>
        <family val="3"/>
        <charset val="128"/>
      </rPr>
      <t xml:space="preserve">-4.2</t>
    </r>
    <r>
      <rPr>
        <sz val="12"/>
        <rFont val="Noto Sans"/>
        <family val="2"/>
      </rPr>
      <t xml:space="preserve">）となった。製造業、非製造業とも前期に比べ悪化しており、製造業ではマイナスに転じた。非製造業を業種別で見ると、「その他業」を除く業種で悪化した。
　これらの要因として、製造業、非製造業とも、原材料・仕入単価の上昇が収まりつつある（※）ものの、売上減少に加え、従業員確保難による人件費の高騰や競争激化による利益率の低下などが影響しているものと考えられる。
　</t>
    </r>
    <r>
      <rPr>
        <sz val="10"/>
        <rFont val="Noto Sans"/>
        <family val="2"/>
      </rPr>
      <t xml:space="preserve">※「仕入単価ＤＩ値（Ｐ７掲載）」において製造業、非製造業とも改善、また「直面している課題（Ｐ１０掲載）」の仕入・原材料単価の上昇割合において、
　　　製造業で</t>
    </r>
    <r>
      <rPr>
        <sz val="10"/>
        <rFont val="ＭＳ Ｐゴシック"/>
        <family val="3"/>
        <charset val="128"/>
      </rPr>
      <t xml:space="preserve">16.3</t>
    </r>
    <r>
      <rPr>
        <sz val="10"/>
        <rFont val="Noto Sans"/>
        <family val="2"/>
      </rPr>
      <t xml:space="preserve">％（前期</t>
    </r>
    <r>
      <rPr>
        <sz val="10"/>
        <rFont val="ＭＳ Ｐゴシック"/>
        <family val="3"/>
        <charset val="128"/>
      </rPr>
      <t xml:space="preserve">30.4</t>
    </r>
    <r>
      <rPr>
        <sz val="10"/>
        <rFont val="Noto Sans"/>
        <family val="2"/>
      </rPr>
      <t xml:space="preserve">％）、非製造業で１０．７％（前期</t>
    </r>
    <r>
      <rPr>
        <sz val="10"/>
        <rFont val="ＭＳ Ｐゴシック"/>
        <family val="3"/>
        <charset val="128"/>
      </rPr>
      <t xml:space="preserve">15.8</t>
    </r>
    <r>
      <rPr>
        <sz val="10"/>
        <rFont val="Noto Sans"/>
        <family val="2"/>
      </rPr>
      <t xml:space="preserve">％）。
</t>
    </r>
    <r>
      <rPr>
        <sz val="12"/>
        <rFont val="Noto Sans"/>
        <family val="2"/>
      </rPr>
      <t xml:space="preserve">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
</t>
    </r>
  </si>
  <si>
    <r>
      <rPr>
        <sz val="12"/>
        <rFont val="Noto Sans"/>
        <family val="2"/>
      </rPr>
      <t xml:space="preserve">来期見通し</t>
    </r>
    <r>
      <rPr>
        <sz val="12"/>
        <rFont val="ＭＳ Ｐゴシック"/>
        <family val="3"/>
        <charset val="128"/>
      </rPr>
      <t xml:space="preserve">DI</t>
    </r>
    <r>
      <rPr>
        <sz val="12"/>
        <rFont val="Noto Sans"/>
        <family val="2"/>
      </rPr>
      <t xml:space="preserve">値は、全業種で８．１ポイン改善の９．３、製造業で３０．６ポイント改善の２６．５、非製造業で１．８ポイント悪化の１．８と見通している。非製造業を業種別で見ると、「サービス業」で改善、その他の業種（小売業・卸売業・その他業）では悪化すると見通している。</t>
    </r>
  </si>
  <si>
    <t xml:space="preserve">+8.1</t>
  </si>
  <si>
    <t xml:space="preserve">+30.6</t>
  </si>
  <si>
    <t xml:space="preserve">-1.8</t>
  </si>
  <si>
    <t xml:space="preserve">-26.7</t>
  </si>
  <si>
    <t xml:space="preserve">-12.5</t>
  </si>
  <si>
    <t xml:space="preserve">-4-</t>
  </si>
  <si>
    <t xml:space="preserve">【　資金繰りＤＩ値　】</t>
  </si>
  <si>
    <t xml:space="preserve">（資金繰り）</t>
  </si>
  <si>
    <t xml:space="preserve">-3.6</t>
  </si>
  <si>
    <t xml:space="preserve">-0.9</t>
  </si>
  <si>
    <t xml:space="preserve">-5.0</t>
  </si>
  <si>
    <t xml:space="preserve">-2.4</t>
  </si>
  <si>
    <t xml:space="preserve">-7.0</t>
  </si>
  <si>
    <t xml:space="preserve">-13.0</t>
  </si>
  <si>
    <t xml:space="preserve">+13.9</t>
  </si>
  <si>
    <r>
      <rPr>
        <sz val="12"/>
        <rFont val="Noto Sans"/>
        <family val="2"/>
      </rPr>
      <t xml:space="preserve">資金繰り</t>
    </r>
    <r>
      <rPr>
        <sz val="12"/>
        <rFont val="ＭＳ Ｐゴシック"/>
        <family val="3"/>
        <charset val="128"/>
      </rPr>
      <t xml:space="preserve">DI</t>
    </r>
    <r>
      <rPr>
        <sz val="12"/>
        <rFont val="Noto Sans"/>
        <family val="2"/>
      </rPr>
      <t xml:space="preserve">値は、全業種で７．６（前期比</t>
    </r>
    <r>
      <rPr>
        <sz val="12"/>
        <rFont val="ＭＳ Ｐゴシック"/>
        <family val="3"/>
        <charset val="128"/>
      </rPr>
      <t xml:space="preserve">-3.6</t>
    </r>
    <r>
      <rPr>
        <sz val="12"/>
        <rFont val="Noto Sans"/>
        <family val="2"/>
      </rPr>
      <t xml:space="preserve">）、製造業で１４．４（前期比</t>
    </r>
    <r>
      <rPr>
        <sz val="12"/>
        <rFont val="ＭＳ Ｐゴシック"/>
        <family val="3"/>
        <charset val="128"/>
      </rPr>
      <t xml:space="preserve">-0.9</t>
    </r>
    <r>
      <rPr>
        <sz val="12"/>
        <rFont val="Noto Sans"/>
        <family val="2"/>
      </rPr>
      <t xml:space="preserve">）、非製造業で４．６（前期比</t>
    </r>
    <r>
      <rPr>
        <sz val="12"/>
        <rFont val="ＭＳ Ｐゴシック"/>
        <family val="3"/>
        <charset val="128"/>
      </rPr>
      <t xml:space="preserve">-5.0</t>
    </r>
    <r>
      <rPr>
        <sz val="12"/>
        <rFont val="Noto Sans"/>
        <family val="2"/>
      </rPr>
      <t xml:space="preserve">）となった。製造業では、今期僅かに悪化しているもののＨ２６年上期より改善傾向、非製造業では、２期連続で悪化した。
　非製造業を業種別で見ると、「その他業」で改善したものの、他の業種では悪化した。特に「卸売業」はマイナスに転じた。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ＤＩは、全業種で２．９ポイント改善の１０．６、製造業で１０．２ポイント改善の２４．５、非製造業で０．２ポイント悪化の４．５と見通している。非製造業を業種別で見ると、「サービス業」で改善、その他業では悪化と見通している。</t>
  </si>
  <si>
    <t xml:space="preserve">+2.9</t>
  </si>
  <si>
    <t xml:space="preserve">+10.2</t>
  </si>
  <si>
    <t xml:space="preserve">-0.2</t>
  </si>
  <si>
    <t xml:space="preserve">-14.3</t>
  </si>
  <si>
    <t xml:space="preserve">+9.8</t>
  </si>
  <si>
    <t xml:space="preserve">-5-</t>
  </si>
  <si>
    <t xml:space="preserve">【　在庫ＤＩ値　】</t>
  </si>
  <si>
    <t xml:space="preserve">（在　庫）</t>
  </si>
  <si>
    <t xml:space="preserve">-2.5</t>
  </si>
  <si>
    <t xml:space="preserve">-11.5</t>
  </si>
  <si>
    <t xml:space="preserve">+2.5</t>
  </si>
  <si>
    <t xml:space="preserve">-0.6</t>
  </si>
  <si>
    <t xml:space="preserve">-13.7</t>
  </si>
  <si>
    <t xml:space="preserve">+36.1</t>
  </si>
  <si>
    <t xml:space="preserve">+4.3</t>
  </si>
  <si>
    <r>
      <rPr>
        <sz val="12"/>
        <rFont val="Noto Sans"/>
        <family val="2"/>
      </rPr>
      <t xml:space="preserve">在庫</t>
    </r>
    <r>
      <rPr>
        <sz val="12"/>
        <rFont val="ＭＳ Ｐゴシック"/>
        <family val="3"/>
        <charset val="128"/>
      </rPr>
      <t xml:space="preserve">DI</t>
    </r>
    <r>
      <rPr>
        <sz val="12"/>
        <rFont val="Noto Sans"/>
        <family val="2"/>
      </rPr>
      <t xml:space="preserve">値は、全業種で▲１２．４（前期比</t>
    </r>
    <r>
      <rPr>
        <sz val="12"/>
        <rFont val="ＭＳ Ｐゴシック"/>
        <family val="3"/>
        <charset val="128"/>
      </rPr>
      <t xml:space="preserve">-2.5</t>
    </r>
    <r>
      <rPr>
        <sz val="12"/>
        <rFont val="Noto Sans"/>
        <family val="2"/>
      </rPr>
      <t xml:space="preserve">）、製造業で▲２４．５（前期比</t>
    </r>
    <r>
      <rPr>
        <sz val="12"/>
        <rFont val="ＭＳ Ｐゴシック"/>
        <family val="3"/>
        <charset val="128"/>
      </rPr>
      <t xml:space="preserve">-11.5</t>
    </r>
    <r>
      <rPr>
        <sz val="12"/>
        <rFont val="Noto Sans"/>
        <family val="2"/>
      </rPr>
      <t xml:space="preserve">）、非製造業で▲６．３（前期比</t>
    </r>
    <r>
      <rPr>
        <sz val="12"/>
        <rFont val="ＭＳ Ｐゴシック"/>
        <family val="3"/>
        <charset val="128"/>
      </rPr>
      <t xml:space="preserve">+2.5</t>
    </r>
    <r>
      <rPr>
        <sz val="12"/>
        <rFont val="Noto Sans"/>
        <family val="2"/>
      </rPr>
      <t xml:space="preserve">）となった。製造業では２期連続の悪化、非製造業では２期連続の改善となった。製造業、非製造業ともマイナス域で推移しており在庫調整が進まんでいない状況である。
　非製造業を業種別に見ると、「卸売業」、「サービス業」で改善、「建設業」、「小売業」、「その他業」で悪化した。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は、全業種で９．３ポイント改善の▲３．１、製造業で１６．３ポイント改善の▲８．２、非製造業で５．４ポイント改善の▲０．９と見通している。非製造業を業種別で見ると、「建設業」、「小売業」、「サービス業」、「その他業」で改善し、「卸売業」で悪化すると見通している。</t>
  </si>
  <si>
    <t xml:space="preserve">+9.3</t>
  </si>
  <si>
    <t xml:space="preserve">+16.3</t>
  </si>
  <si>
    <t xml:space="preserve">+5.4</t>
  </si>
  <si>
    <t xml:space="preserve">+4.8</t>
  </si>
  <si>
    <t xml:space="preserve">+20.0</t>
  </si>
  <si>
    <t xml:space="preserve">+2.4</t>
  </si>
  <si>
    <t xml:space="preserve">+12.5</t>
  </si>
  <si>
    <t xml:space="preserve">-6-</t>
  </si>
  <si>
    <t xml:space="preserve">【　仕入単価ＤＩ値　】</t>
  </si>
  <si>
    <t xml:space="preserve">（仕入単価）</t>
  </si>
  <si>
    <t xml:space="preserve">+19.5</t>
  </si>
  <si>
    <t xml:space="preserve">+33.7</t>
  </si>
  <si>
    <t xml:space="preserve">+13.8</t>
  </si>
  <si>
    <t xml:space="preserve">+11.3</t>
  </si>
  <si>
    <t xml:space="preserve">+14.8</t>
  </si>
  <si>
    <t xml:space="preserve">+29.9</t>
  </si>
  <si>
    <t xml:space="preserve">+25.0</t>
  </si>
  <si>
    <t xml:space="preserve">-29.9</t>
  </si>
  <si>
    <r>
      <rPr>
        <sz val="12"/>
        <rFont val="Noto Sans"/>
        <family val="2"/>
      </rPr>
      <t xml:space="preserve">仕入単価</t>
    </r>
    <r>
      <rPr>
        <sz val="12"/>
        <rFont val="ＭＳ Ｐゴシック"/>
        <family val="3"/>
        <charset val="128"/>
      </rPr>
      <t xml:space="preserve">DI</t>
    </r>
    <r>
      <rPr>
        <sz val="12"/>
        <rFont val="Noto Sans"/>
        <family val="2"/>
      </rPr>
      <t xml:space="preserve">値は、全業種で▲１７．１（前期比</t>
    </r>
    <r>
      <rPr>
        <sz val="12"/>
        <rFont val="ＭＳ Ｐゴシック"/>
        <family val="3"/>
        <charset val="128"/>
      </rPr>
      <t xml:space="preserve">+19.5</t>
    </r>
    <r>
      <rPr>
        <sz val="12"/>
        <rFont val="Noto Sans"/>
        <family val="2"/>
      </rPr>
      <t xml:space="preserve">）、製造業で▲１６．３（前期比</t>
    </r>
    <r>
      <rPr>
        <sz val="12"/>
        <rFont val="ＭＳ Ｐゴシック"/>
        <family val="3"/>
        <charset val="128"/>
      </rPr>
      <t xml:space="preserve">+33.7</t>
    </r>
    <r>
      <rPr>
        <sz val="12"/>
        <rFont val="Noto Sans"/>
        <family val="2"/>
      </rPr>
      <t xml:space="preserve">）、非製造業では▲１７．５（前期比</t>
    </r>
    <r>
      <rPr>
        <sz val="12"/>
        <rFont val="ＭＳ Ｐゴシック"/>
        <family val="3"/>
        <charset val="128"/>
      </rPr>
      <t xml:space="preserve">+13.8</t>
    </r>
    <r>
      <rPr>
        <sz val="12"/>
        <rFont val="Noto Sans"/>
        <family val="2"/>
      </rPr>
      <t xml:space="preserve">）となった。未だマイナス域に留まっているものの、製造業は３期連連続、非製造業は４期連続で改善しており、仕入・原材料単価の上昇が収まりつつある。非製造業を業種別に見ると、「その他業」で悪化しているものの、他の業種では改善した。
　仕入単価につては、『直面している課題』（Ｐ１０掲載）において、製造業で１６．３％（前期</t>
    </r>
    <r>
      <rPr>
        <sz val="12"/>
        <rFont val="ＭＳ Ｐゴシック"/>
        <family val="3"/>
        <charset val="128"/>
      </rPr>
      <t xml:space="preserve">30.4</t>
    </r>
    <r>
      <rPr>
        <sz val="12"/>
        <rFont val="Noto Sans"/>
        <family val="2"/>
      </rPr>
      <t xml:space="preserve">％）、非製造業で１０．７％（前期</t>
    </r>
    <r>
      <rPr>
        <sz val="12"/>
        <rFont val="ＭＳ Ｐゴシック"/>
        <family val="3"/>
        <charset val="128"/>
      </rPr>
      <t xml:space="preserve">15.8</t>
    </r>
    <r>
      <rPr>
        <sz val="12"/>
        <rFont val="Noto Sans"/>
        <family val="2"/>
      </rPr>
      <t xml:space="preserve">％）となっている。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は、全業種で３．４ポイント改善の▲１３．７、製造業で２．０ポイント改善の▲１４．３、非製造業で４．１ポイント改善の▲１３．４と見通している。非製造業を業種別で見ると、「小売業」で悪化するものの、他の業種では改善もしくは横ばいと見通している。</t>
  </si>
  <si>
    <t xml:space="preserve">+3.4</t>
  </si>
  <si>
    <t xml:space="preserve">+2.0</t>
  </si>
  <si>
    <t xml:space="preserve">+4.1</t>
  </si>
  <si>
    <t xml:space="preserve">+15.8</t>
  </si>
  <si>
    <t xml:space="preserve">-7-</t>
  </si>
  <si>
    <t xml:space="preserve">【　従業員数ＤＩ値　】</t>
  </si>
  <si>
    <t xml:space="preserve">（従業員数）</t>
  </si>
  <si>
    <t xml:space="preserve">+2.6</t>
  </si>
  <si>
    <t xml:space="preserve">+1.2</t>
  </si>
  <si>
    <t xml:space="preserve">+7.1</t>
  </si>
  <si>
    <t xml:space="preserve">-17.8</t>
  </si>
  <si>
    <t xml:space="preserve">+18.8</t>
  </si>
  <si>
    <r>
      <rPr>
        <sz val="12"/>
        <rFont val="Noto Sans"/>
        <family val="2"/>
      </rPr>
      <t xml:space="preserve">従業員数</t>
    </r>
    <r>
      <rPr>
        <sz val="12"/>
        <rFont val="ＭＳ Ｐゴシック"/>
        <family val="3"/>
        <charset val="128"/>
      </rPr>
      <t xml:space="preserve">DI</t>
    </r>
    <r>
      <rPr>
        <sz val="12"/>
        <rFont val="Noto Sans"/>
        <family val="2"/>
      </rPr>
      <t xml:space="preserve">値は、全業種で１５．１（前期比</t>
    </r>
    <r>
      <rPr>
        <sz val="12"/>
        <rFont val="ＭＳ Ｐゴシック"/>
        <family val="3"/>
        <charset val="128"/>
      </rPr>
      <t xml:space="preserve">+2.0</t>
    </r>
    <r>
      <rPr>
        <sz val="12"/>
        <rFont val="Noto Sans"/>
        <family val="2"/>
      </rPr>
      <t xml:space="preserve">）、製造業で２６．５（前期比</t>
    </r>
    <r>
      <rPr>
        <sz val="12"/>
        <rFont val="ＭＳ Ｐゴシック"/>
        <family val="3"/>
        <charset val="128"/>
      </rPr>
      <t xml:space="preserve">+2.6</t>
    </r>
    <r>
      <rPr>
        <sz val="12"/>
        <rFont val="Noto Sans"/>
        <family val="2"/>
      </rPr>
      <t xml:space="preserve">）、非製造業で１０．０（前期比</t>
    </r>
    <r>
      <rPr>
        <sz val="12"/>
        <rFont val="ＭＳ Ｐゴシック"/>
        <family val="3"/>
        <charset val="128"/>
      </rPr>
      <t xml:space="preserve">+1.2</t>
    </r>
    <r>
      <rPr>
        <sz val="12"/>
        <rFont val="Noto Sans"/>
        <family val="2"/>
      </rPr>
      <t xml:space="preserve">）となった。非製造業を業種別に見ると、「建設業」、「サービス業」、「その他業」で上昇し、「小売業」で低下した。
　製造業では、Ｈ</t>
    </r>
    <r>
      <rPr>
        <sz val="12"/>
        <rFont val="ＭＳ Ｐゴシック"/>
        <family val="3"/>
        <charset val="128"/>
      </rPr>
      <t xml:space="preserve">24</t>
    </r>
    <r>
      <rPr>
        <sz val="12"/>
        <rFont val="Noto Sans"/>
        <family val="2"/>
      </rPr>
      <t xml:space="preserve">年下期より ほぼ上昇が続いており、非製造業では２期ぶりの上昇となった。従業員・熟練技術者の確保が困難な状況が続いており、業況にも影響を及ぼしかねない状況となっているため、今後、業務の効率化の推進や能力開発の強化に取り組む必要があるとの声が聞かれる。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は、全業種で３．９ポイント低下の１１．２、製造業で１２．２ポイント低下の１４．３、非製造業で０．２ポイント低下の９．８と見通している。非製造業を業種別で見ると、「サービス業」で上昇、「その他業」では低下する見通しとなった。</t>
  </si>
  <si>
    <t xml:space="preserve">-3.9</t>
  </si>
  <si>
    <t xml:space="preserve">-12.2</t>
  </si>
  <si>
    <t xml:space="preserve">+4.9</t>
  </si>
  <si>
    <t xml:space="preserve">-8-</t>
  </si>
  <si>
    <t xml:space="preserve">【　設備ＤＩ値　】</t>
  </si>
  <si>
    <t xml:space="preserve">（設　備）</t>
  </si>
  <si>
    <t xml:space="preserve">-1.6</t>
  </si>
  <si>
    <t xml:space="preserve">-12.9</t>
  </si>
  <si>
    <t xml:space="preserve">+0.6</t>
  </si>
  <si>
    <t xml:space="preserve">+22.4</t>
  </si>
  <si>
    <t xml:space="preserve">-17.4</t>
  </si>
  <si>
    <t xml:space="preserve">+1.3</t>
  </si>
  <si>
    <t xml:space="preserve">+11.1</t>
  </si>
  <si>
    <r>
      <rPr>
        <sz val="12"/>
        <rFont val="Noto Sans"/>
        <family val="2"/>
      </rPr>
      <t xml:space="preserve">設備</t>
    </r>
    <r>
      <rPr>
        <sz val="12"/>
        <rFont val="ＭＳ Ｐゴシック"/>
        <family val="3"/>
        <charset val="128"/>
      </rPr>
      <t xml:space="preserve">DI</t>
    </r>
    <r>
      <rPr>
        <sz val="12"/>
        <rFont val="Noto Sans"/>
        <family val="2"/>
      </rPr>
      <t xml:space="preserve">値は、全業種で８．３（前期比</t>
    </r>
    <r>
      <rPr>
        <sz val="12"/>
        <rFont val="ＭＳ Ｐゴシック"/>
        <family val="3"/>
        <charset val="128"/>
      </rPr>
      <t xml:space="preserve">-1.6</t>
    </r>
    <r>
      <rPr>
        <sz val="12"/>
        <rFont val="Noto Sans"/>
        <family val="2"/>
      </rPr>
      <t xml:space="preserve">）、製造業で▲２．０（前期比</t>
    </r>
    <r>
      <rPr>
        <sz val="12"/>
        <rFont val="ＭＳ Ｐゴシック"/>
        <family val="3"/>
        <charset val="128"/>
      </rPr>
      <t xml:space="preserve">-12.9</t>
    </r>
    <r>
      <rPr>
        <sz val="12"/>
        <rFont val="Noto Sans"/>
        <family val="2"/>
      </rPr>
      <t xml:space="preserve">）、非製造業で１３．０（前期比</t>
    </r>
    <r>
      <rPr>
        <sz val="12"/>
        <rFont val="ＭＳ Ｐゴシック"/>
        <family val="3"/>
        <charset val="128"/>
      </rPr>
      <t xml:space="preserve">+3.4</t>
    </r>
    <r>
      <rPr>
        <sz val="12"/>
        <rFont val="Noto Sans"/>
        <family val="2"/>
      </rPr>
      <t xml:space="preserve">）となった。製造業では、平成２５年下期より改善傾向が続いていたが、今期において大幅に悪化し、マイナスに転じた。
　非製造業を業種別に見ると、「卸売業」を除く他の業種で改善した。特に「小売業」が大幅に改善した。
　</t>
    </r>
    <r>
      <rPr>
        <sz val="10"/>
        <rFont val="Noto Sans"/>
        <family val="2"/>
      </rPr>
      <t xml:space="preserve">※前期比とは、前回調査（平成２８年１月実施）の</t>
    </r>
    <r>
      <rPr>
        <sz val="10"/>
        <rFont val="ＭＳ Ｐゴシック"/>
        <family val="3"/>
        <charset val="128"/>
      </rPr>
      <t xml:space="preserve">DI</t>
    </r>
    <r>
      <rPr>
        <sz val="10"/>
        <rFont val="Noto Sans"/>
        <family val="2"/>
      </rPr>
      <t xml:space="preserve">値と今期を比較した増減です。</t>
    </r>
  </si>
  <si>
    <t xml:space="preserve">来期の見通しは、全業種で２．１ポイント悪化の６．２、製造業で２．０ポイント改善の０．０、非製造業で４．０ポイント悪化の８．９と見通している。非製造業を業種別で見ると、「建設業」で改善、その他の業種では悪化すると見通している。</t>
  </si>
  <si>
    <t xml:space="preserve">-2.1</t>
  </si>
  <si>
    <t xml:space="preserve">-4.0</t>
  </si>
  <si>
    <t xml:space="preserve">-13.3</t>
  </si>
  <si>
    <t xml:space="preserve">-9-</t>
  </si>
  <si>
    <t xml:space="preserve">【　新規設備投資　】</t>
  </si>
  <si>
    <r>
      <rPr>
        <b val="true"/>
        <sz val="13"/>
        <rFont val="Noto Sans"/>
        <family val="2"/>
      </rPr>
      <t xml:space="preserve">◆今期（</t>
    </r>
    <r>
      <rPr>
        <b val="true"/>
        <sz val="13"/>
        <rFont val="ＭＳ Ｐゴシック"/>
        <family val="3"/>
        <charset val="128"/>
      </rPr>
      <t xml:space="preserve">H27</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月）の新規設備投資を実施した割合　</t>
    </r>
  </si>
  <si>
    <t xml:space="preserve">（</t>
  </si>
  <si>
    <t xml:space="preserve">+3.1</t>
  </si>
  <si>
    <t xml:space="preserve">-3.0</t>
  </si>
  <si>
    <t xml:space="preserve">+1.6</t>
  </si>
  <si>
    <t xml:space="preserve">+7.2</t>
  </si>
  <si>
    <t xml:space="preserve">-4.5</t>
  </si>
  <si>
    <t xml:space="preserve">-10.2</t>
  </si>
  <si>
    <t xml:space="preserve">-6.9</t>
  </si>
  <si>
    <r>
      <rPr>
        <sz val="9"/>
        <rFont val="Noto Sans"/>
        <family val="2"/>
      </rPr>
      <t xml:space="preserve">　※前期比とは、前回調査（平成２８年１月実施）の</t>
    </r>
    <r>
      <rPr>
        <sz val="9"/>
        <rFont val="ＭＳ Ｐゴシック"/>
        <family val="3"/>
        <charset val="128"/>
      </rPr>
      <t xml:space="preserve">DI</t>
    </r>
    <r>
      <rPr>
        <sz val="9"/>
        <rFont val="Noto Sans"/>
        <family val="2"/>
      </rPr>
      <t xml:space="preserve">値と今期を比較した増減です。</t>
    </r>
  </si>
  <si>
    <r>
      <rPr>
        <b val="true"/>
        <sz val="13"/>
        <rFont val="Noto Sans"/>
        <family val="2"/>
      </rPr>
      <t xml:space="preserve">◆来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t>
    </r>
    <r>
      <rPr>
        <b val="true"/>
        <sz val="13"/>
        <rFont val="ＭＳ Ｐゴシック"/>
        <family val="3"/>
        <charset val="128"/>
      </rPr>
      <t xml:space="preserve">6</t>
    </r>
    <r>
      <rPr>
        <b val="true"/>
        <sz val="13"/>
        <rFont val="Noto Sans"/>
        <family val="2"/>
      </rPr>
      <t xml:space="preserve">月）の新規設備投資を計画している割合</t>
    </r>
  </si>
  <si>
    <t xml:space="preserve">+19.0</t>
  </si>
  <si>
    <t xml:space="preserve">【　直面している課題　】</t>
  </si>
  <si>
    <t xml:space="preserve">大企業の進出による競争の激化</t>
  </si>
  <si>
    <t xml:space="preserve">③</t>
  </si>
  <si>
    <t xml:space="preserve">需要の停滞</t>
  </si>
  <si>
    <t xml:space="preserve">①</t>
  </si>
  <si>
    <t xml:space="preserve">②</t>
  </si>
  <si>
    <t xml:space="preserve">為替差損</t>
  </si>
  <si>
    <t xml:space="preserve">売上単価の低下</t>
  </si>
  <si>
    <t xml:space="preserve">新規参入業者の増加</t>
  </si>
  <si>
    <t xml:space="preserve">製品（消費者・利用者等）ニーズの変化への対応</t>
  </si>
  <si>
    <t xml:space="preserve">生産設備の不足・老朽化</t>
  </si>
  <si>
    <t xml:space="preserve">原材料の不足</t>
  </si>
  <si>
    <t xml:space="preserve">仕入・原材料単価の上昇</t>
  </si>
  <si>
    <t xml:space="preserve">下請負単価の上昇</t>
  </si>
  <si>
    <t xml:space="preserve">官公需要の停滞</t>
  </si>
  <si>
    <t xml:space="preserve">取引条件の悪化</t>
  </si>
  <si>
    <t xml:space="preserve">金利負担の増加</t>
  </si>
  <si>
    <t xml:space="preserve">事業資金の借入難</t>
  </si>
  <si>
    <t xml:space="preserve">購買力の他地域への流出</t>
  </si>
  <si>
    <t xml:space="preserve">在庫の過剰</t>
  </si>
  <si>
    <t xml:space="preserve">価格への転嫁難</t>
  </si>
  <si>
    <t xml:space="preserve">人件費の増加</t>
  </si>
  <si>
    <t xml:space="preserve">設備の過剰</t>
  </si>
  <si>
    <t xml:space="preserve">代金回収の悪化</t>
  </si>
  <si>
    <t xml:space="preserve">駐車場の確保難</t>
  </si>
  <si>
    <t xml:space="preserve">店舗・施設の老朽化</t>
  </si>
  <si>
    <t xml:space="preserve">従業員・熟練技術者の確保難</t>
  </si>
  <si>
    <t xml:space="preserve">燃料費（電気料金を含む）の高騰</t>
  </si>
  <si>
    <t xml:space="preserve">その他</t>
  </si>
  <si>
    <t xml:space="preserve">-10-</t>
  </si>
  <si>
    <t xml:space="preserve">参考資料</t>
  </si>
  <si>
    <t xml:space="preserve">小規模事業者　（従業員：製造業・建設業は２０人以下、商業・サービス業等は５人以下）</t>
  </si>
  <si>
    <t xml:space="preserve">景況調査結果</t>
  </si>
  <si>
    <t xml:space="preserve">郵送によるアンケート及び訪問による聞き取り方式</t>
  </si>
  <si>
    <t xml:space="preserve">当所管内会員事業所の小規模企業者（従業員数が製造業・建設業は２０人以下、商業・サービス業等は５人以下）</t>
  </si>
  <si>
    <t xml:space="preserve">２９５事業所</t>
  </si>
  <si>
    <t xml:space="preserve">回答数</t>
  </si>
  <si>
    <t xml:space="preserve">１９６（回答率６６．４％）</t>
  </si>
  <si>
    <t xml:space="preserve">業況ＤＩ</t>
  </si>
  <si>
    <t xml:space="preserve">-11-</t>
  </si>
  <si>
    <t xml:space="preserve">売上ＤＩ</t>
  </si>
  <si>
    <t xml:space="preserve">.10.6</t>
  </si>
  <si>
    <t xml:space="preserve">採算ＤＩ</t>
  </si>
  <si>
    <t xml:space="preserve">-12-</t>
  </si>
  <si>
    <t xml:space="preserve">資金繰りＤＩ</t>
  </si>
  <si>
    <t xml:space="preserve">在庫ＤＩ</t>
  </si>
  <si>
    <t xml:space="preserve">-13-</t>
  </si>
  <si>
    <t xml:space="preserve">仕入単価ＤＩ</t>
  </si>
  <si>
    <t xml:space="preserve">従業員数ＤＩ</t>
  </si>
  <si>
    <t xml:space="preserve">-14-</t>
  </si>
  <si>
    <t xml:space="preserve">設備ＤＩ</t>
  </si>
  <si>
    <t xml:space="preserve">新規設備投資</t>
  </si>
  <si>
    <r>
      <rPr>
        <b val="true"/>
        <sz val="13"/>
        <rFont val="Noto Sans"/>
        <family val="2"/>
      </rPr>
      <t xml:space="preserve">◆今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t>
    </r>
    <r>
      <rPr>
        <b val="true"/>
        <sz val="13"/>
        <rFont val="ＭＳ Ｐゴシック"/>
        <family val="3"/>
        <charset val="128"/>
      </rPr>
      <t xml:space="preserve">6</t>
    </r>
    <r>
      <rPr>
        <b val="true"/>
        <sz val="13"/>
        <rFont val="Noto Sans"/>
        <family val="2"/>
      </rPr>
      <t xml:space="preserve">月）の新規設備投資を実施した割合　</t>
    </r>
  </si>
  <si>
    <r>
      <rPr>
        <b val="true"/>
        <sz val="13"/>
        <rFont val="Noto Sans"/>
        <family val="2"/>
      </rPr>
      <t xml:space="preserve">◆来期（</t>
    </r>
    <r>
      <rPr>
        <b val="true"/>
        <sz val="13"/>
        <rFont val="ＭＳ Ｐゴシック"/>
        <family val="3"/>
        <charset val="128"/>
      </rPr>
      <t xml:space="preserve">H28</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月）の新規設備投資を計画している割合</t>
    </r>
  </si>
  <si>
    <t xml:space="preserve">-15-</t>
  </si>
  <si>
    <t xml:space="preserve">直面している課題</t>
  </si>
  <si>
    <t xml:space="preserve">-16-</t>
  </si>
  <si>
    <t xml:space="preserve">業況</t>
  </si>
  <si>
    <t xml:space="preserve">今期の状況（小規模）</t>
  </si>
  <si>
    <t xml:space="preserve">好転</t>
  </si>
  <si>
    <t xml:space="preserve">やや好転</t>
  </si>
  <si>
    <t xml:space="preserve">不変</t>
  </si>
  <si>
    <t xml:space="preserve">やや悪化</t>
  </si>
  <si>
    <t xml:space="preserve">悪化</t>
  </si>
  <si>
    <t xml:space="preserve">無回答</t>
  </si>
  <si>
    <t xml:space="preserve">今期</t>
  </si>
  <si>
    <t xml:space="preserve">計</t>
  </si>
  <si>
    <t xml:space="preserve">ＤＩ値</t>
  </si>
  <si>
    <t xml:space="preserve">前年同期ＤＩ値</t>
  </si>
  <si>
    <t xml:space="preserve">今ＤＩ値</t>
  </si>
  <si>
    <t xml:space="preserve">前期ＤＩ</t>
  </si>
  <si>
    <t xml:space="preserve">比</t>
  </si>
  <si>
    <t xml:space="preserve">来期の見通し（小規模）</t>
  </si>
  <si>
    <t xml:space="preserve">来期の見通し</t>
  </si>
  <si>
    <t xml:space="preserve">無回</t>
  </si>
  <si>
    <t xml:space="preserve">今期ＤＩ値</t>
  </si>
  <si>
    <t xml:space="preserve">来ＤＩ値</t>
  </si>
  <si>
    <r>
      <rPr>
        <sz val="11"/>
        <rFont val="Noto Sans"/>
        <family val="2"/>
      </rPr>
      <t xml:space="preserve">今期</t>
    </r>
    <r>
      <rPr>
        <sz val="11"/>
        <rFont val="ＭＳ Ｐゴシック"/>
        <family val="3"/>
        <charset val="128"/>
      </rPr>
      <t xml:space="preserve">DI</t>
    </r>
  </si>
  <si>
    <t xml:space="preserve">製造</t>
  </si>
  <si>
    <t xml:space="preserve">Ｈ２５年上期</t>
  </si>
  <si>
    <t xml:space="preserve">Ｈ２５年下期</t>
  </si>
  <si>
    <t xml:space="preserve">Ｈ２６年上期</t>
  </si>
  <si>
    <t xml:space="preserve">Ｈ２６年下期</t>
  </si>
  <si>
    <t xml:space="preserve">Ｈ２７年上期</t>
  </si>
  <si>
    <t xml:space="preserve">Ｈ２７年下期</t>
  </si>
  <si>
    <t xml:space="preserve">Ｈ２８年上期</t>
  </si>
  <si>
    <t xml:space="preserve">今期のＤＩ値</t>
  </si>
  <si>
    <t xml:space="preserve">前期調査時点での今期見通し</t>
  </si>
  <si>
    <t xml:space="preserve">非製造</t>
  </si>
  <si>
    <t xml:space="preserve">売上</t>
  </si>
  <si>
    <t xml:space="preserve">増加</t>
  </si>
  <si>
    <t xml:space="preserve">やや増加</t>
  </si>
  <si>
    <t xml:space="preserve">やや減少</t>
  </si>
  <si>
    <t xml:space="preserve">減少</t>
  </si>
  <si>
    <t xml:space="preserve">実際のＤＩ値</t>
  </si>
  <si>
    <t xml:space="preserve">採算</t>
  </si>
  <si>
    <t xml:space="preserve">資金繰り</t>
  </si>
  <si>
    <t xml:space="preserve">在庫</t>
  </si>
  <si>
    <t xml:space="preserve">過剰</t>
  </si>
  <si>
    <t xml:space="preserve">やや過剰</t>
  </si>
  <si>
    <t xml:space="preserve">適正</t>
  </si>
  <si>
    <t xml:space="preserve">やや不足</t>
  </si>
  <si>
    <t xml:space="preserve">不足</t>
  </si>
  <si>
    <t xml:space="preserve">仕入単価</t>
  </si>
  <si>
    <t xml:space="preserve">上昇</t>
  </si>
  <si>
    <t xml:space="preserve">やや上昇</t>
  </si>
  <si>
    <t xml:space="preserve">やや低下</t>
  </si>
  <si>
    <t xml:space="preserve">低下</t>
  </si>
  <si>
    <t xml:space="preserve">従業員数</t>
  </si>
  <si>
    <t xml:space="preserve">従業員数（訂正後）</t>
  </si>
  <si>
    <t xml:space="preserve">設備</t>
  </si>
  <si>
    <t xml:space="preserve">行った</t>
  </si>
  <si>
    <t xml:space="preserve">行っていない</t>
  </si>
  <si>
    <t xml:space="preserve">各業種</t>
  </si>
  <si>
    <t xml:space="preserve">前期</t>
  </si>
  <si>
    <t xml:space="preserve">計画あり</t>
  </si>
  <si>
    <t xml:space="preserve">計画なし</t>
  </si>
  <si>
    <t xml:space="preserve">建設</t>
  </si>
  <si>
    <t xml:space="preserve">小売</t>
  </si>
  <si>
    <t xml:space="preserve">卸</t>
  </si>
  <si>
    <t xml:space="preserve">サービス</t>
  </si>
  <si>
    <t xml:space="preserve">今期の状況（中～大規模）</t>
  </si>
  <si>
    <t xml:space="preserve">、</t>
  </si>
  <si>
    <t xml:space="preserve">今期の状況（全体）</t>
  </si>
  <si>
    <t xml:space="preserve">来期の見通し（中～大規模）</t>
  </si>
  <si>
    <t xml:space="preserve">来期の見通し（全体）</t>
  </si>
  <si>
    <r>
      <rPr>
        <sz val="11"/>
        <rFont val="Noto Sans"/>
        <family val="2"/>
      </rPr>
      <t xml:space="preserve">今期の状況（小規模） </t>
    </r>
    <r>
      <rPr>
        <b val="true"/>
        <sz val="11"/>
        <rFont val="Noto Sans"/>
        <family val="2"/>
      </rPr>
      <t xml:space="preserve">訂正後</t>
    </r>
  </si>
  <si>
    <r>
      <rPr>
        <sz val="11"/>
        <rFont val="Noto Sans"/>
        <family val="2"/>
      </rPr>
      <t xml:space="preserve">来期の見通し（小規模）</t>
    </r>
    <r>
      <rPr>
        <b val="true"/>
        <sz val="11"/>
        <rFont val="Noto Sans"/>
        <family val="2"/>
      </rPr>
      <t xml:space="preserve"> 訂正後</t>
    </r>
  </si>
</sst>
</file>

<file path=xl/styles.xml><?xml version="1.0" encoding="utf-8"?>
<styleSheet xmlns="http://schemas.openxmlformats.org/spreadsheetml/2006/main">
  <numFmts count="10">
    <numFmt numFmtId="164" formatCode="General"/>
    <numFmt numFmtId="165" formatCode="0.0%"/>
    <numFmt numFmtId="166" formatCode="General"/>
    <numFmt numFmtId="167" formatCode="@"/>
    <numFmt numFmtId="168" formatCode="0_);[RED]\(0\)"/>
    <numFmt numFmtId="169" formatCode="0.0;&quot;▲ &quot;0.0"/>
    <numFmt numFmtId="170" formatCode="0.0_ "/>
    <numFmt numFmtId="171" formatCode="0_ "/>
    <numFmt numFmtId="172" formatCode="0%"/>
    <numFmt numFmtId="173" formatCode="0.0_);[RED]\(0.0\)"/>
  </numFmts>
  <fonts count="5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8"/>
      <name val="ＭＳ Ｐ明朝"/>
      <family val="1"/>
      <charset val="128"/>
    </font>
    <font>
      <sz val="11"/>
      <color rgb="FFFF0000"/>
      <name val="ＭＳ Ｐゴシック"/>
      <family val="3"/>
      <charset val="128"/>
    </font>
    <font>
      <sz val="11"/>
      <color rgb="FFFFFFFF"/>
      <name val="ＭＳ Ｐゴシック"/>
      <family val="3"/>
      <charset val="128"/>
    </font>
    <font>
      <b val="true"/>
      <sz val="28"/>
      <name val="Noto Sans"/>
      <family val="2"/>
    </font>
    <font>
      <b val="true"/>
      <sz val="24"/>
      <name val="ＭＳ Ｐ明朝"/>
      <family val="1"/>
      <charset val="128"/>
    </font>
    <font>
      <b val="true"/>
      <sz val="20"/>
      <name val="Noto Sans"/>
      <family val="2"/>
    </font>
    <font>
      <b val="true"/>
      <sz val="14"/>
      <name val="Noto Sans"/>
      <family val="2"/>
    </font>
    <font>
      <sz val="11"/>
      <color rgb="FFFFFFFF"/>
      <name val="ＭＳ Ｐ明朝"/>
      <family val="1"/>
      <charset val="128"/>
    </font>
    <font>
      <sz val="18"/>
      <name val="ＭＳ Ｐ明朝"/>
      <family val="1"/>
      <charset val="128"/>
    </font>
    <font>
      <sz val="18"/>
      <name val="ＭＳ Ｐゴシック"/>
      <family val="3"/>
      <charset val="128"/>
    </font>
    <font>
      <sz val="11"/>
      <color rgb="FF008080"/>
      <name val="ＭＳ Ｐゴシック"/>
      <family val="3"/>
      <charset val="128"/>
    </font>
    <font>
      <b val="true"/>
      <sz val="11"/>
      <name val="Noto Sans"/>
      <family val="2"/>
    </font>
    <font>
      <sz val="11"/>
      <name val="Noto Sans"/>
      <family val="2"/>
    </font>
    <font>
      <sz val="13"/>
      <name val="ＭＳ Ｐゴシック"/>
      <family val="3"/>
      <charset val="128"/>
    </font>
    <font>
      <sz val="13"/>
      <color rgb="FFFFFFFF"/>
      <name val="ＭＳ Ｐゴシック"/>
      <family val="3"/>
      <charset val="128"/>
    </font>
    <font>
      <sz val="14"/>
      <color rgb="FF008080"/>
      <name val="ＭＳ Ｐゴシック"/>
      <family val="3"/>
      <charset val="128"/>
    </font>
    <font>
      <b val="true"/>
      <sz val="12"/>
      <name val="ＭＳ Ｐゴシック"/>
      <family val="3"/>
      <charset val="128"/>
    </font>
    <font>
      <sz val="12"/>
      <name val="ＭＳ Ｐゴシック"/>
      <family val="3"/>
      <charset val="128"/>
    </font>
    <font>
      <b val="true"/>
      <sz val="13"/>
      <name val="ＭＳ Ｐゴシック"/>
      <family val="3"/>
      <charset val="128"/>
    </font>
    <font>
      <b val="true"/>
      <sz val="8"/>
      <name val="Noto Sans"/>
      <family val="2"/>
    </font>
    <font>
      <b val="true"/>
      <sz val="11"/>
      <name val="ＭＳ Ｐゴシック"/>
      <family val="3"/>
      <charset val="128"/>
    </font>
    <font>
      <sz val="12"/>
      <name val="Noto Sans"/>
      <family val="2"/>
    </font>
    <font>
      <sz val="10"/>
      <name val="ＭＳ Ｐゴシック"/>
      <family val="3"/>
      <charset val="128"/>
    </font>
    <font>
      <b val="true"/>
      <sz val="14"/>
      <color rgb="FFFFFFFF"/>
      <name val="Noto Sans"/>
      <family val="2"/>
    </font>
    <font>
      <b val="true"/>
      <sz val="14"/>
      <color rgb="FFFFFFFF"/>
      <name val="ＭＳ Ｐゴシック"/>
      <family val="3"/>
      <charset val="128"/>
    </font>
    <font>
      <b val="true"/>
      <sz val="12"/>
      <name val="Noto Sans"/>
      <family val="2"/>
    </font>
    <font>
      <b val="true"/>
      <sz val="10"/>
      <name val="Noto Sans"/>
      <family val="2"/>
    </font>
    <font>
      <b val="true"/>
      <sz val="9"/>
      <name val="Noto Sans"/>
      <family val="2"/>
    </font>
    <font>
      <b val="true"/>
      <sz val="10"/>
      <name val="ＭＳ Ｐゴシック"/>
      <family val="3"/>
      <charset val="128"/>
    </font>
    <font>
      <sz val="9"/>
      <name val="Noto Sans"/>
      <family val="2"/>
    </font>
    <font>
      <sz val="10"/>
      <name val="Noto Sans"/>
      <family val="2"/>
    </font>
    <font>
      <sz val="9"/>
      <name val="ＭＳ Ｐゴシック"/>
      <family val="3"/>
      <charset val="128"/>
    </font>
    <font>
      <b val="true"/>
      <sz val="13"/>
      <name val="Noto Sans"/>
      <family val="2"/>
    </font>
    <font>
      <b val="true"/>
      <sz val="9"/>
      <name val="ＭＳ Ｐゴシック"/>
      <family val="3"/>
      <charset val="128"/>
    </font>
    <font>
      <sz val="10.5"/>
      <name val="ＭＳ Ｐゴシック"/>
      <family val="3"/>
      <charset val="128"/>
    </font>
    <font>
      <sz val="10.5"/>
      <name val="Noto Sans"/>
      <family val="2"/>
    </font>
    <font>
      <b val="true"/>
      <sz val="6"/>
      <name val="ＭＳ Ｐゴシック"/>
      <family val="3"/>
      <charset val="128"/>
    </font>
    <font>
      <b val="true"/>
      <sz val="14"/>
      <name val="ＭＳ Ｐゴシック"/>
      <family val="3"/>
      <charset val="128"/>
    </font>
    <font>
      <b val="true"/>
      <sz val="18"/>
      <name val="Noto Sans"/>
      <family val="2"/>
    </font>
    <font>
      <b val="true"/>
      <sz val="12"/>
      <color rgb="FFFFFFFF"/>
      <name val="Noto Sans"/>
      <family val="2"/>
    </font>
    <font>
      <sz val="10"/>
      <color rgb="FF000000"/>
      <name val="ＭＳ Ｐゴシック"/>
      <family val="2"/>
    </font>
    <font>
      <sz val="10"/>
      <name val="Arial"/>
      <family val="2"/>
    </font>
    <font>
      <sz val="10"/>
      <color rgb="FFFF0000"/>
      <name val="ＭＳ Ｐゴシック"/>
      <family val="2"/>
    </font>
    <font>
      <sz val="10"/>
      <color rgb="FF0066CC"/>
      <name val="ＭＳ Ｐゴシック"/>
      <family val="2"/>
    </font>
    <font>
      <sz val="9"/>
      <color rgb="FF000000"/>
      <name val="ＭＳ Ｐゴシック"/>
      <family val="2"/>
    </font>
    <font>
      <sz val="10"/>
      <color rgb="FF000000"/>
      <name val="Calibri"/>
      <family val="2"/>
    </font>
    <font>
      <sz val="20"/>
      <name val="Noto Sans"/>
      <family val="2"/>
    </font>
  </fonts>
  <fills count="11">
    <fill>
      <patternFill patternType="none"/>
    </fill>
    <fill>
      <patternFill patternType="gray125"/>
    </fill>
    <fill>
      <patternFill patternType="solid">
        <fgColor rgb="FF000000"/>
        <bgColor rgb="FF003300"/>
      </patternFill>
    </fill>
    <fill>
      <patternFill patternType="solid">
        <fgColor rgb="FFFFFFFF"/>
        <bgColor rgb="FFCCFF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FFCC99"/>
        <bgColor rgb="FFD1D1D1"/>
      </patternFill>
    </fill>
    <fill>
      <patternFill patternType="solid">
        <fgColor rgb="FF99CC00"/>
        <bgColor rgb="FFFFCC00"/>
      </patternFill>
    </fill>
    <fill>
      <patternFill patternType="solid">
        <fgColor rgb="FFFFFF99"/>
        <bgColor rgb="FFFFFF66"/>
      </patternFill>
    </fill>
    <fill>
      <patternFill patternType="solid">
        <fgColor rgb="FFFF00FF"/>
        <bgColor rgb="FFFF00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71" fontId="39" fillId="3" borderId="12" xfId="0" applyFont="true" applyBorder="true" applyAlignment="true" applyProtection="false">
      <alignment horizontal="center" vertical="center" textRotation="0" wrapText="false" indent="0" shrinkToFit="false"/>
      <protection locked="true" hidden="false"/>
    </xf>
    <xf numFmtId="165" fontId="40" fillId="3" borderId="12" xfId="0" applyFont="true" applyBorder="true" applyAlignment="true" applyProtection="false">
      <alignment horizontal="center" vertical="center" textRotation="0" wrapText="false" indent="0" shrinkToFit="true"/>
      <protection locked="true" hidden="false"/>
    </xf>
    <xf numFmtId="165" fontId="40" fillId="3"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true"/>
      <protection locked="true" hidden="false"/>
    </xf>
    <xf numFmtId="164" fontId="42" fillId="0" borderId="0" xfId="0" applyFont="true" applyBorder="true" applyAlignment="true" applyProtection="false">
      <alignment horizontal="general" vertical="center" textRotation="255"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19"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8" fontId="44" fillId="2"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5" fontId="0" fillId="0" borderId="29" xfId="19"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9" fontId="0" fillId="4" borderId="2" xfId="0" applyFont="false" applyBorder="true" applyAlignment="false" applyProtection="false">
      <alignment horizontal="general" vertical="center" textRotation="0" wrapText="false" indent="0" shrinkToFit="false"/>
      <protection locked="true" hidden="false"/>
    </xf>
    <xf numFmtId="169" fontId="17" fillId="4" borderId="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70" fontId="0" fillId="4"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7" fillId="6" borderId="2" xfId="0" applyFont="true" applyBorder="true" applyAlignment="false" applyProtection="false">
      <alignment horizontal="general" vertical="center" textRotation="0" wrapText="false" indent="0" shrinkToFit="false"/>
      <protection locked="true" hidden="false"/>
    </xf>
    <xf numFmtId="169" fontId="0" fillId="6" borderId="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17" fillId="7" borderId="2" xfId="0" applyFont="true" applyBorder="true" applyAlignment="false" applyProtection="false">
      <alignment horizontal="general" vertical="center" textRotation="0" wrapText="false" indent="0" shrinkToFit="false"/>
      <protection locked="true" hidden="false"/>
    </xf>
    <xf numFmtId="164" fontId="17" fillId="5" borderId="2" xfId="0" applyFont="true" applyBorder="true" applyAlignment="fals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right" vertical="center" textRotation="0" wrapText="false" indent="0" shrinkToFit="false"/>
      <protection locked="true" hidden="false"/>
    </xf>
    <xf numFmtId="169" fontId="0" fillId="7" borderId="2" xfId="0" applyFont="false" applyBorder="true" applyAlignment="false" applyProtection="false">
      <alignment horizontal="general" vertical="center" textRotation="0" wrapText="false" indent="0" shrinkToFit="false"/>
      <protection locked="true" hidden="false"/>
    </xf>
    <xf numFmtId="169" fontId="17" fillId="7" borderId="2"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73" fontId="0" fillId="7" borderId="2" xfId="0" applyFont="false" applyBorder="true" applyAlignment="false" applyProtection="false">
      <alignment horizontal="general" vertical="center" textRotation="0" wrapText="false" indent="0" shrinkToFit="false"/>
      <protection locked="true" hidden="false"/>
    </xf>
    <xf numFmtId="173" fontId="17" fillId="7"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1" fontId="0" fillId="4" borderId="2" xfId="0" applyFont="fals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7"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19" applyFont="true" applyBorder="true" applyAlignment="true" applyProtection="tru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right" vertical="center" textRotation="0" wrapText="false" indent="0" shrinkToFit="false"/>
      <protection locked="true" hidden="false"/>
    </xf>
    <xf numFmtId="164" fontId="17" fillId="8" borderId="2" xfId="0" applyFont="true" applyBorder="true" applyAlignment="false" applyProtection="false">
      <alignment horizontal="general" vertical="center" textRotation="0" wrapText="false" indent="0" shrinkToFit="false"/>
      <protection locked="true" hidden="false"/>
    </xf>
    <xf numFmtId="169" fontId="0" fillId="8" borderId="2" xfId="0" applyFont="false" applyBorder="true" applyAlignment="false" applyProtection="false">
      <alignment horizontal="general" vertical="center" textRotation="0" wrapText="false" indent="0" shrinkToFit="false"/>
      <protection locked="true" hidden="false"/>
    </xf>
    <xf numFmtId="169" fontId="17" fillId="8" borderId="2"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70" fontId="0" fillId="8"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right" vertical="center" textRotation="0" wrapText="false" indent="0" shrinkToFit="false"/>
      <protection locked="true" hidden="false"/>
    </xf>
    <xf numFmtId="169" fontId="17" fillId="6" borderId="2"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70" fontId="0" fillId="6" borderId="2" xfId="0" applyFont="false" applyBorder="true" applyAlignment="false" applyProtection="false">
      <alignment horizontal="general" vertical="center" textRotation="0" wrapText="fals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17" fillId="9" borderId="2" xfId="0" applyFont="true" applyBorder="true" applyAlignment="false" applyProtection="false">
      <alignment horizontal="general"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right" vertical="center" textRotation="0" wrapText="false" indent="0" shrinkToFit="false"/>
      <protection locked="true" hidden="false"/>
    </xf>
    <xf numFmtId="169" fontId="0" fillId="9" borderId="2" xfId="0" applyFont="false" applyBorder="true" applyAlignment="false" applyProtection="false">
      <alignment horizontal="general" vertical="center" textRotation="0" wrapText="false" indent="0" shrinkToFit="false"/>
      <protection locked="true" hidden="false"/>
    </xf>
    <xf numFmtId="169" fontId="17" fillId="9" borderId="2"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73" fontId="0" fillId="9" borderId="2" xfId="0" applyFont="false" applyBorder="true" applyAlignment="false" applyProtection="false">
      <alignment horizontal="general" vertical="center" textRotation="0" wrapText="false" indent="0" shrinkToFit="false"/>
      <protection locked="true" hidden="false"/>
    </xf>
    <xf numFmtId="169" fontId="17" fillId="5" borderId="2" xfId="0" applyFont="true" applyBorder="true" applyAlignment="false" applyProtection="false">
      <alignment horizontal="general" vertical="center" textRotation="0" wrapText="false" indent="0" shrinkToFit="false"/>
      <protection locked="true" hidden="false"/>
    </xf>
    <xf numFmtId="173" fontId="17" fillId="9" borderId="2" xfId="0" applyFont="true" applyBorder="true" applyAlignment="false" applyProtection="false">
      <alignment horizontal="general" vertical="center" textRotation="0" wrapText="fals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17" fillId="10" borderId="2" xfId="0" applyFont="true" applyBorder="true" applyAlignment="false" applyProtection="false">
      <alignment horizontal="general" vertical="center" textRotation="0" wrapText="false" indent="0" shrinkToFit="false"/>
      <protection locked="true" hidden="false"/>
    </xf>
    <xf numFmtId="164" fontId="17" fillId="10" borderId="2" xfId="0" applyFont="true" applyBorder="true" applyAlignment="true" applyProtection="false">
      <alignment horizontal="center" vertical="center" textRotation="0" wrapText="false" indent="0" shrinkToFit="false"/>
      <protection locked="true" hidden="false"/>
    </xf>
    <xf numFmtId="166" fontId="0" fillId="10" borderId="2" xfId="0" applyFont="false" applyBorder="true" applyAlignment="true" applyProtection="fals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center" textRotation="0" wrapText="false" indent="0" shrinkToFit="false"/>
      <protection locked="true" hidden="false"/>
    </xf>
    <xf numFmtId="169" fontId="17" fillId="10" borderId="2"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17" fillId="10" borderId="2" xfId="0" applyFont="true" applyBorder="true" applyAlignment="true" applyProtection="false">
      <alignment horizontal="general" vertical="center" textRotation="0" wrapText="true" indent="0" shrinkToFit="false"/>
      <protection locked="true" hidden="false"/>
    </xf>
    <xf numFmtId="173" fontId="0" fillId="10" borderId="2" xfId="0" applyFont="false" applyBorder="true" applyAlignment="false" applyProtection="false">
      <alignment horizontal="general" vertical="center" textRotation="0" wrapText="false" indent="0" shrinkToFit="false"/>
      <protection locked="true" hidden="false"/>
    </xf>
    <xf numFmtId="173" fontId="17" fillId="10" borderId="2"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8" borderId="2" xfId="0" applyFont="false" applyBorder="true" applyAlignment="false" applyProtection="false">
      <alignment horizontal="general" vertical="center" textRotation="0" wrapText="false" indent="0" shrinkToFit="false"/>
      <protection locked="true" hidden="false"/>
    </xf>
    <xf numFmtId="165" fontId="0" fillId="6" borderId="2" xfId="0" applyFont="false" applyBorder="true" applyAlignment="false" applyProtection="false">
      <alignment horizontal="general" vertical="center" textRotation="0" wrapText="false" indent="0" shrinkToFit="false"/>
      <protection locked="true" hidden="false"/>
    </xf>
    <xf numFmtId="165" fontId="0" fillId="9"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6699"/>
      <rgbColor rgb="FF0066CC"/>
      <rgbColor rgb="FFD1D1D1"/>
      <rgbColor rgb="FF000080"/>
      <rgbColor rgb="FFFF00FF"/>
      <rgbColor rgb="FFFFFF00"/>
      <rgbColor rgb="FF00FFFF"/>
      <rgbColor rgb="FF800080"/>
      <rgbColor rgb="FF800000"/>
      <rgbColor rgb="FF008080"/>
      <rgbColor rgb="FF0000FF"/>
      <rgbColor rgb="FF00CCFF"/>
      <rgbColor rgb="FFCCFFFF"/>
      <rgbColor rgb="FFDDDDDD"/>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373587361695"/>
          <c:y val="0.0736694240674263"/>
          <c:w val="0.951718833205136"/>
          <c:h val="0.75105353519588"/>
        </c:manualLayout>
      </c:layout>
      <c:barChart>
        <c:barDir val="bar"/>
        <c:grouping val="percentStacked"/>
        <c:varyColors val="0"/>
        <c:ser>
          <c:idx val="0"/>
          <c:order val="0"/>
          <c:tx>
            <c:strRef>
              <c:f>'集計（小規模以外）'!$B$538</c:f>
              <c:strCache>
                <c:ptCount val="1"/>
                <c:pt idx="0">
                  <c:v>計画あり</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38:$J$538</c:f>
              <c:numCache>
                <c:formatCode>General</c:formatCode>
                <c:ptCount val="8"/>
                <c:pt idx="0">
                  <c:v>0.375</c:v>
                </c:pt>
                <c:pt idx="1">
                  <c:v>0.414634146341463</c:v>
                </c:pt>
                <c:pt idx="2">
                  <c:v>0.210526315789474</c:v>
                </c:pt>
                <c:pt idx="3">
                  <c:v>0.2</c:v>
                </c:pt>
                <c:pt idx="4">
                  <c:v>0.380952380952381</c:v>
                </c:pt>
                <c:pt idx="5">
                  <c:v>0.339285714285714</c:v>
                </c:pt>
                <c:pt idx="6">
                  <c:v>0.489795918367347</c:v>
                </c:pt>
                <c:pt idx="7">
                  <c:v>0.385093167701863</c:v>
                </c:pt>
              </c:numCache>
            </c:numRef>
          </c:val>
        </c:ser>
        <c:ser>
          <c:idx val="1"/>
          <c:order val="1"/>
          <c:tx>
            <c:strRef>
              <c:f>'集計（小規模以外）'!$B$539</c:f>
              <c:strCache>
                <c:ptCount val="1"/>
                <c:pt idx="0">
                  <c:v>計画なし</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39:$J$539</c:f>
              <c:numCache>
                <c:formatCode>General</c:formatCode>
                <c:ptCount val="8"/>
                <c:pt idx="0">
                  <c:v>0.5</c:v>
                </c:pt>
                <c:pt idx="1">
                  <c:v>0.51219512195122</c:v>
                </c:pt>
                <c:pt idx="2">
                  <c:v>0.789473684210526</c:v>
                </c:pt>
                <c:pt idx="3">
                  <c:v>0.8</c:v>
                </c:pt>
                <c:pt idx="4">
                  <c:v>0.619047619047619</c:v>
                </c:pt>
                <c:pt idx="5">
                  <c:v>0.616071428571429</c:v>
                </c:pt>
                <c:pt idx="6">
                  <c:v>0.489795918367347</c:v>
                </c:pt>
                <c:pt idx="7">
                  <c:v>0.577639751552795</c:v>
                </c:pt>
              </c:numCache>
            </c:numRef>
          </c:val>
        </c:ser>
        <c:ser>
          <c:idx val="2"/>
          <c:order val="2"/>
          <c:tx>
            <c:strRef>
              <c:f>'集計（小規模以外）'!$B$540</c:f>
              <c:strCache>
                <c:ptCount val="1"/>
                <c:pt idx="0">
                  <c:v>無回答</c:v>
                </c:pt>
              </c:strCache>
            </c:strRef>
          </c:tx>
          <c:spPr>
            <a:solidFill>
              <a:srgbClr val="00b050"/>
            </a:solidFill>
            <a:ln w="0">
              <a:noFill/>
            </a:ln>
          </c:spPr>
          <c:invertIfNegative val="0"/>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40:$J$540</c:f>
              <c:numCache>
                <c:formatCode>General</c:formatCode>
                <c:ptCount val="8"/>
                <c:pt idx="0">
                  <c:v>0.125</c:v>
                </c:pt>
                <c:pt idx="1">
                  <c:v>0.0731707317073171</c:v>
                </c:pt>
                <c:pt idx="2">
                  <c:v>0</c:v>
                </c:pt>
                <c:pt idx="3">
                  <c:v>0</c:v>
                </c:pt>
                <c:pt idx="4">
                  <c:v>0</c:v>
                </c:pt>
                <c:pt idx="5">
                  <c:v>0.0446428571428571</c:v>
                </c:pt>
                <c:pt idx="6">
                  <c:v>0.0204081632653061</c:v>
                </c:pt>
                <c:pt idx="7">
                  <c:v>0.0372670807453416</c:v>
                </c:pt>
              </c:numCache>
            </c:numRef>
          </c:val>
        </c:ser>
        <c:gapWidth val="75"/>
        <c:overlap val="100"/>
        <c:axId val="89919343"/>
        <c:axId val="77337826"/>
      </c:barChart>
      <c:catAx>
        <c:axId val="8991934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337826"/>
        <c:auto val="1"/>
        <c:lblAlgn val="ctr"/>
        <c:lblOffset val="100"/>
        <c:noMultiLvlLbl val="0"/>
      </c:catAx>
      <c:valAx>
        <c:axId val="7733782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9919343"/>
        <c:crossesAt val="1"/>
        <c:crossBetween val="midCat"/>
      </c:valAx>
      <c:spPr>
        <a:solidFill>
          <a:srgbClr val="ffffff"/>
        </a:solidFill>
        <a:ln w="0">
          <a:noFill/>
        </a:ln>
      </c:spPr>
    </c:plotArea>
    <c:legend>
      <c:legendPos val="r"/>
      <c:layout>
        <c:manualLayout>
          <c:xMode val="edge"/>
          <c:yMode val="edge"/>
          <c:x val="0.369978107804272"/>
          <c:y val="0.789292960824099"/>
          <c:w val="0.340216555233418"/>
          <c:h val="0.09911034805681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55384120861459"/>
          <c:w val="0.9516951161688"/>
          <c:h val="0.744133719061395"/>
        </c:manualLayout>
      </c:layout>
      <c:barChart>
        <c:barDir val="bar"/>
        <c:grouping val="percentStacked"/>
        <c:varyColors val="0"/>
        <c:ser>
          <c:idx val="0"/>
          <c:order val="0"/>
          <c:tx>
            <c:strRef>
              <c:f>'集計（小規模以外）'!$B$69</c:f>
              <c:strCache>
                <c:ptCount val="1"/>
                <c:pt idx="0">
                  <c:v>増加</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69:$J$69</c:f>
              <c:numCache>
                <c:formatCode>General</c:formatCode>
                <c:ptCount val="8"/>
                <c:pt idx="0">
                  <c:v>25</c:v>
                </c:pt>
                <c:pt idx="1">
                  <c:v>12.1951219512195</c:v>
                </c:pt>
                <c:pt idx="2">
                  <c:v>10.5263157894737</c:v>
                </c:pt>
                <c:pt idx="3">
                  <c:v>0</c:v>
                </c:pt>
                <c:pt idx="4">
                  <c:v>14.2857142857143</c:v>
                </c:pt>
                <c:pt idx="5">
                  <c:v>12.5</c:v>
                </c:pt>
                <c:pt idx="6">
                  <c:v>10.2040816326531</c:v>
                </c:pt>
                <c:pt idx="7">
                  <c:v>11.8012422360248</c:v>
                </c:pt>
              </c:numCache>
            </c:numRef>
          </c:val>
        </c:ser>
        <c:ser>
          <c:idx val="1"/>
          <c:order val="1"/>
          <c:tx>
            <c:strRef>
              <c:f>'集計（小規模以外）'!$B$70</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0:$J$70</c:f>
              <c:numCache>
                <c:formatCode>General</c:formatCode>
                <c:ptCount val="8"/>
                <c:pt idx="0">
                  <c:v>31.25</c:v>
                </c:pt>
                <c:pt idx="1">
                  <c:v>21.9512195121951</c:v>
                </c:pt>
                <c:pt idx="2">
                  <c:v>31.5789473684211</c:v>
                </c:pt>
                <c:pt idx="3">
                  <c:v>20</c:v>
                </c:pt>
                <c:pt idx="4">
                  <c:v>14.2857142857143</c:v>
                </c:pt>
                <c:pt idx="5">
                  <c:v>23.2142857142857</c:v>
                </c:pt>
                <c:pt idx="6">
                  <c:v>28.5714285714286</c:v>
                </c:pt>
                <c:pt idx="7">
                  <c:v>24.8447204968944</c:v>
                </c:pt>
              </c:numCache>
            </c:numRef>
          </c:val>
        </c:ser>
        <c:ser>
          <c:idx val="2"/>
          <c:order val="2"/>
          <c:tx>
            <c:strRef>
              <c:f>'集計（小規模以外）'!$B$7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1:$J$71</c:f>
              <c:numCache>
                <c:formatCode>General</c:formatCode>
                <c:ptCount val="8"/>
                <c:pt idx="0">
                  <c:v>6.25</c:v>
                </c:pt>
                <c:pt idx="1">
                  <c:v>29.2682926829268</c:v>
                </c:pt>
                <c:pt idx="2">
                  <c:v>21.0526315789474</c:v>
                </c:pt>
                <c:pt idx="3">
                  <c:v>26.6666666666667</c:v>
                </c:pt>
                <c:pt idx="4">
                  <c:v>38.0952380952381</c:v>
                </c:pt>
                <c:pt idx="5">
                  <c:v>25.8928571428571</c:v>
                </c:pt>
                <c:pt idx="6">
                  <c:v>22.4489795918367</c:v>
                </c:pt>
                <c:pt idx="7">
                  <c:v>24.8447204968944</c:v>
                </c:pt>
              </c:numCache>
            </c:numRef>
          </c:val>
        </c:ser>
        <c:ser>
          <c:idx val="3"/>
          <c:order val="3"/>
          <c:tx>
            <c:strRef>
              <c:f>'集計（小規模以外）'!$B$72</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2:$J$72</c:f>
              <c:numCache>
                <c:formatCode>General</c:formatCode>
                <c:ptCount val="8"/>
                <c:pt idx="0">
                  <c:v>25</c:v>
                </c:pt>
                <c:pt idx="1">
                  <c:v>29.2682926829268</c:v>
                </c:pt>
                <c:pt idx="2">
                  <c:v>26.3157894736842</c:v>
                </c:pt>
                <c:pt idx="3">
                  <c:v>46.6666666666667</c:v>
                </c:pt>
                <c:pt idx="4">
                  <c:v>28.5714285714286</c:v>
                </c:pt>
                <c:pt idx="5">
                  <c:v>30.3571428571429</c:v>
                </c:pt>
                <c:pt idx="6">
                  <c:v>24.4897959183673</c:v>
                </c:pt>
                <c:pt idx="7">
                  <c:v>28.5714285714286</c:v>
                </c:pt>
              </c:numCache>
            </c:numRef>
          </c:val>
        </c:ser>
        <c:ser>
          <c:idx val="4"/>
          <c:order val="4"/>
          <c:tx>
            <c:strRef>
              <c:f>'集計（小規模以外）'!$B$73</c:f>
              <c:strCache>
                <c:ptCount val="1"/>
                <c:pt idx="0">
                  <c:v>減少</c:v>
                </c:pt>
              </c:strCache>
            </c:strRef>
          </c:tx>
          <c:spPr>
            <a:solidFill>
              <a:srgbClr val="ff6600"/>
            </a:solidFill>
            <a:ln w="0">
              <a:noFill/>
            </a:ln>
          </c:spPr>
          <c:invertIfNegative val="0"/>
          <c:dPt>
            <c:idx val="3"/>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3:$J$73</c:f>
              <c:numCache>
                <c:formatCode>General</c:formatCode>
                <c:ptCount val="8"/>
                <c:pt idx="0">
                  <c:v>6.25</c:v>
                </c:pt>
                <c:pt idx="1">
                  <c:v>7.31707317073171</c:v>
                </c:pt>
                <c:pt idx="2">
                  <c:v>5.26315789473684</c:v>
                </c:pt>
                <c:pt idx="3">
                  <c:v>6.66666666666667</c:v>
                </c:pt>
                <c:pt idx="4">
                  <c:v>4.76190476190476</c:v>
                </c:pt>
                <c:pt idx="5">
                  <c:v>6.25</c:v>
                </c:pt>
                <c:pt idx="6">
                  <c:v>14.2857142857143</c:v>
                </c:pt>
                <c:pt idx="7">
                  <c:v>8.69565217391304</c:v>
                </c:pt>
              </c:numCache>
            </c:numRef>
          </c:val>
        </c:ser>
        <c:ser>
          <c:idx val="5"/>
          <c:order val="5"/>
          <c:tx>
            <c:strRef>
              <c:f>'集計（小規模以外）'!$B$74</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74:$J$74</c:f>
              <c:numCache>
                <c:formatCode>General</c:formatCode>
                <c:ptCount val="8"/>
                <c:pt idx="0">
                  <c:v>6.25</c:v>
                </c:pt>
                <c:pt idx="1">
                  <c:v>0</c:v>
                </c:pt>
                <c:pt idx="2">
                  <c:v>5.26315789473684</c:v>
                </c:pt>
                <c:pt idx="3">
                  <c:v>0</c:v>
                </c:pt>
                <c:pt idx="4">
                  <c:v>0</c:v>
                </c:pt>
                <c:pt idx="5">
                  <c:v>1.78571428571429</c:v>
                </c:pt>
                <c:pt idx="6">
                  <c:v>0</c:v>
                </c:pt>
                <c:pt idx="7">
                  <c:v>1.24223602484472</c:v>
                </c:pt>
              </c:numCache>
            </c:numRef>
          </c:val>
        </c:ser>
        <c:gapWidth val="75"/>
        <c:overlap val="100"/>
        <c:axId val="49298978"/>
        <c:axId val="99784914"/>
      </c:barChart>
      <c:catAx>
        <c:axId val="4929897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9784914"/>
        <c:auto val="1"/>
        <c:lblAlgn val="ctr"/>
        <c:lblOffset val="100"/>
        <c:noMultiLvlLbl val="0"/>
      </c:catAx>
      <c:valAx>
        <c:axId val="9978491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9298978"/>
        <c:crossesAt val="1"/>
        <c:crossBetween val="midCat"/>
      </c:valAx>
      <c:spPr>
        <a:solidFill>
          <a:srgbClr val="ffffff"/>
        </a:solidFill>
        <a:ln w="0">
          <a:noFill/>
        </a:ln>
      </c:spPr>
    </c:plotArea>
    <c:legend>
      <c:legendPos val="r"/>
      <c:layout>
        <c:manualLayout>
          <c:xMode val="edge"/>
          <c:yMode val="edge"/>
          <c:x val="0.385253674727359"/>
          <c:y val="0.787367405978785"/>
          <c:w val="0.587541488857278"/>
          <c:h val="0.1134683381549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490646439681"/>
          <c:y val="0"/>
          <c:w val="0.697447479439213"/>
          <c:h val="1"/>
        </c:manualLayout>
      </c:layout>
      <c:lineChart>
        <c:grouping val="standard"/>
        <c:varyColors val="0"/>
        <c:ser>
          <c:idx val="0"/>
          <c:order val="0"/>
          <c:tx>
            <c:strRef>
              <c:f>'集計（小規模以外）'!$B$110:$C$110</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9:$J$10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10:$J$110</c:f>
              <c:numCache>
                <c:formatCode>General</c:formatCode>
                <c:ptCount val="7"/>
                <c:pt idx="0">
                  <c:v>15.3</c:v>
                </c:pt>
                <c:pt idx="1">
                  <c:v>24.5</c:v>
                </c:pt>
                <c:pt idx="2">
                  <c:v>8.3</c:v>
                </c:pt>
                <c:pt idx="3">
                  <c:v>-3.1</c:v>
                </c:pt>
                <c:pt idx="4">
                  <c:v>1.2</c:v>
                </c:pt>
                <c:pt idx="5">
                  <c:v>10.5</c:v>
                </c:pt>
                <c:pt idx="6">
                  <c:v>-0.9</c:v>
                </c:pt>
              </c:numCache>
            </c:numRef>
          </c:val>
          <c:smooth val="0"/>
        </c:ser>
        <c:ser>
          <c:idx val="1"/>
          <c:order val="1"/>
          <c:tx>
            <c:strRef>
              <c:f>'集計（小規模以外）'!$B$111:$C$11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9:$J$10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11:$J$111</c:f>
              <c:numCache>
                <c:formatCode>General</c:formatCode>
                <c:ptCount val="7"/>
                <c:pt idx="0">
                  <c:v>6.6</c:v>
                </c:pt>
                <c:pt idx="1">
                  <c:v>18.7</c:v>
                </c:pt>
                <c:pt idx="2">
                  <c:v>7.5</c:v>
                </c:pt>
                <c:pt idx="3">
                  <c:v>-3.2</c:v>
                </c:pt>
                <c:pt idx="4">
                  <c:v>13.4</c:v>
                </c:pt>
                <c:pt idx="5">
                  <c:v>22.1</c:v>
                </c:pt>
                <c:pt idx="6">
                  <c:v>-0.9</c:v>
                </c:pt>
              </c:numCache>
            </c:numRef>
          </c:val>
          <c:smooth val="0"/>
        </c:ser>
        <c:hiLowLines>
          <c:spPr>
            <a:ln w="0">
              <a:noFill/>
            </a:ln>
          </c:spPr>
        </c:hiLowLines>
        <c:marker val="1"/>
        <c:axId val="98557883"/>
        <c:axId val="30169777"/>
      </c:lineChart>
      <c:catAx>
        <c:axId val="985578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169777"/>
        <c:crossesAt val="0"/>
        <c:auto val="1"/>
        <c:lblAlgn val="ctr"/>
        <c:lblOffset val="100"/>
        <c:noMultiLvlLbl val="0"/>
      </c:catAx>
      <c:valAx>
        <c:axId val="30169777"/>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98557883"/>
        <c:crossBetween val="midCat"/>
      </c:valAx>
      <c:spPr>
        <a:noFill/>
        <a:ln w="12600">
          <a:solidFill>
            <a:srgbClr val="000000"/>
          </a:solidFill>
          <a:round/>
        </a:ln>
      </c:spPr>
    </c:plotArea>
    <c:legend>
      <c:legendPos val="r"/>
      <c:layout>
        <c:manualLayout>
          <c:xMode val="edge"/>
          <c:yMode val="edge"/>
          <c:x val="0.0211786764392551"/>
          <c:y val="0.34155007772596"/>
          <c:w val="0.19090637917075"/>
          <c:h val="0.4701310237619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257680998849"/>
          <c:y val="0"/>
          <c:w val="0.697703157625602"/>
          <c:h val="1"/>
        </c:manualLayout>
      </c:layout>
      <c:lineChart>
        <c:grouping val="standard"/>
        <c:varyColors val="0"/>
        <c:ser>
          <c:idx val="0"/>
          <c:order val="0"/>
          <c:tx>
            <c:strRef>
              <c:f>'集計（小規模以外）'!$B$105:$C$105</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4:$J$10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05:$J$105</c:f>
              <c:numCache>
                <c:formatCode>General</c:formatCode>
                <c:ptCount val="7"/>
                <c:pt idx="0">
                  <c:v>-13.6</c:v>
                </c:pt>
                <c:pt idx="1">
                  <c:v>40.8</c:v>
                </c:pt>
                <c:pt idx="2">
                  <c:v>29.8</c:v>
                </c:pt>
                <c:pt idx="3">
                  <c:v>20.5</c:v>
                </c:pt>
                <c:pt idx="4">
                  <c:v>10.2</c:v>
                </c:pt>
                <c:pt idx="5">
                  <c:v>8.7</c:v>
                </c:pt>
                <c:pt idx="6">
                  <c:v>0</c:v>
                </c:pt>
              </c:numCache>
            </c:numRef>
          </c:val>
          <c:smooth val="0"/>
        </c:ser>
        <c:ser>
          <c:idx val="1"/>
          <c:order val="1"/>
          <c:tx>
            <c:strRef>
              <c:f>'集計（小規模以外）'!$B$106:$C$106</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04:$J$10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06:$J$106</c:f>
              <c:numCache>
                <c:formatCode>General</c:formatCode>
                <c:ptCount val="7"/>
                <c:pt idx="0">
                  <c:v>24.5</c:v>
                </c:pt>
                <c:pt idx="1">
                  <c:v>20.4</c:v>
                </c:pt>
                <c:pt idx="2">
                  <c:v>20.4</c:v>
                </c:pt>
                <c:pt idx="3">
                  <c:v>20.8</c:v>
                </c:pt>
                <c:pt idx="4">
                  <c:v>2.2</c:v>
                </c:pt>
                <c:pt idx="5">
                  <c:v>8.2</c:v>
                </c:pt>
                <c:pt idx="6">
                  <c:v>19.6</c:v>
                </c:pt>
              </c:numCache>
            </c:numRef>
          </c:val>
          <c:smooth val="0"/>
        </c:ser>
        <c:hiLowLines>
          <c:spPr>
            <a:ln w="0">
              <a:noFill/>
            </a:ln>
          </c:spPr>
        </c:hiLowLines>
        <c:marker val="1"/>
        <c:axId val="88471323"/>
        <c:axId val="50582089"/>
      </c:lineChart>
      <c:catAx>
        <c:axId val="884713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582089"/>
        <c:crossesAt val="0"/>
        <c:auto val="1"/>
        <c:lblAlgn val="ctr"/>
        <c:lblOffset val="100"/>
        <c:noMultiLvlLbl val="0"/>
      </c:catAx>
      <c:valAx>
        <c:axId val="50582089"/>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88471323"/>
        <c:crossBetween val="midCat"/>
      </c:valAx>
      <c:spPr>
        <a:noFill/>
        <a:ln w="12600">
          <a:solidFill>
            <a:srgbClr val="000000"/>
          </a:solidFill>
          <a:round/>
        </a:ln>
      </c:spPr>
    </c:plotArea>
    <c:legend>
      <c:legendPos val="r"/>
      <c:layout>
        <c:manualLayout>
          <c:xMode val="edge"/>
          <c:yMode val="edge"/>
          <c:x val="0.0214343546256445"/>
          <c:y val="0.351996527777778"/>
          <c:w val="0.192440448289087"/>
          <c:h val="0.4670138888888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80188835514328"/>
          <c:w val="0.9516951161688"/>
          <c:h val="0.736458505880404"/>
        </c:manualLayout>
      </c:layout>
      <c:barChart>
        <c:barDir val="bar"/>
        <c:grouping val="percentStacked"/>
        <c:varyColors val="0"/>
        <c:ser>
          <c:idx val="0"/>
          <c:order val="0"/>
          <c:tx>
            <c:strRef>
              <c:f>'集計（小規模以外）'!$B$92</c:f>
              <c:strCache>
                <c:ptCount val="1"/>
                <c:pt idx="0">
                  <c:v>増加</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2:$J$92</c:f>
              <c:numCache>
                <c:formatCode>General</c:formatCode>
                <c:ptCount val="8"/>
                <c:pt idx="0">
                  <c:v>18.75</c:v>
                </c:pt>
                <c:pt idx="1">
                  <c:v>7.31707317073171</c:v>
                </c:pt>
                <c:pt idx="2">
                  <c:v>5.26315789473684</c:v>
                </c:pt>
                <c:pt idx="3">
                  <c:v>0</c:v>
                </c:pt>
                <c:pt idx="4">
                  <c:v>4.76190476190476</c:v>
                </c:pt>
                <c:pt idx="5">
                  <c:v>7.14285714285714</c:v>
                </c:pt>
                <c:pt idx="6">
                  <c:v>8.16326530612245</c:v>
                </c:pt>
                <c:pt idx="7">
                  <c:v>7.45341614906832</c:v>
                </c:pt>
              </c:numCache>
            </c:numRef>
          </c:val>
        </c:ser>
        <c:ser>
          <c:idx val="1"/>
          <c:order val="1"/>
          <c:tx>
            <c:strRef>
              <c:f>'集計（小規模以外）'!$B$93</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3:$J$93</c:f>
              <c:numCache>
                <c:formatCode>General</c:formatCode>
                <c:ptCount val="8"/>
                <c:pt idx="0">
                  <c:v>18.75</c:v>
                </c:pt>
                <c:pt idx="1">
                  <c:v>39.0243902439024</c:v>
                </c:pt>
                <c:pt idx="2">
                  <c:v>10.5263157894737</c:v>
                </c:pt>
                <c:pt idx="3">
                  <c:v>20</c:v>
                </c:pt>
                <c:pt idx="4">
                  <c:v>23.8095238095238</c:v>
                </c:pt>
                <c:pt idx="5">
                  <c:v>25.8928571428571</c:v>
                </c:pt>
                <c:pt idx="6">
                  <c:v>42.8571428571429</c:v>
                </c:pt>
                <c:pt idx="7">
                  <c:v>31.055900621118</c:v>
                </c:pt>
              </c:numCache>
            </c:numRef>
          </c:val>
        </c:ser>
        <c:ser>
          <c:idx val="2"/>
          <c:order val="2"/>
          <c:tx>
            <c:strRef>
              <c:f>'集計（小規模以外）'!$B$9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4:$J$94</c:f>
              <c:numCache>
                <c:formatCode>General</c:formatCode>
                <c:ptCount val="8"/>
                <c:pt idx="0">
                  <c:v>37.5</c:v>
                </c:pt>
                <c:pt idx="1">
                  <c:v>39.0243902439024</c:v>
                </c:pt>
                <c:pt idx="2">
                  <c:v>47.3684210526316</c:v>
                </c:pt>
                <c:pt idx="3">
                  <c:v>33.3333333333333</c:v>
                </c:pt>
                <c:pt idx="4">
                  <c:v>28.5714285714286</c:v>
                </c:pt>
                <c:pt idx="5">
                  <c:v>37.5</c:v>
                </c:pt>
                <c:pt idx="6">
                  <c:v>30.6122448979592</c:v>
                </c:pt>
                <c:pt idx="7">
                  <c:v>35.4037267080745</c:v>
                </c:pt>
              </c:numCache>
            </c:numRef>
          </c:val>
        </c:ser>
        <c:ser>
          <c:idx val="3"/>
          <c:order val="3"/>
          <c:tx>
            <c:strRef>
              <c:f>'集計（小規模以外）'!$B$95</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5:$J$95</c:f>
              <c:numCache>
                <c:formatCode>General</c:formatCode>
                <c:ptCount val="8"/>
                <c:pt idx="0">
                  <c:v>6.25</c:v>
                </c:pt>
                <c:pt idx="1">
                  <c:v>14.6341463414634</c:v>
                </c:pt>
                <c:pt idx="2">
                  <c:v>21.0526315789474</c:v>
                </c:pt>
                <c:pt idx="3">
                  <c:v>46.6666666666667</c:v>
                </c:pt>
                <c:pt idx="4">
                  <c:v>28.5714285714286</c:v>
                </c:pt>
                <c:pt idx="5">
                  <c:v>21.4285714285714</c:v>
                </c:pt>
                <c:pt idx="6">
                  <c:v>18.3673469387755</c:v>
                </c:pt>
                <c:pt idx="7">
                  <c:v>20.4968944099379</c:v>
                </c:pt>
              </c:numCache>
            </c:numRef>
          </c:val>
        </c:ser>
        <c:ser>
          <c:idx val="4"/>
          <c:order val="4"/>
          <c:tx>
            <c:strRef>
              <c:f>'集計（小規模以外）'!$B$96</c:f>
              <c:strCache>
                <c:ptCount val="1"/>
                <c:pt idx="0">
                  <c:v>減少</c:v>
                </c:pt>
              </c:strCache>
            </c:strRef>
          </c:tx>
          <c:spPr>
            <a:solidFill>
              <a:srgbClr val="ff6600"/>
            </a:solidFill>
            <a:ln w="0">
              <a:noFill/>
            </a:ln>
          </c:spPr>
          <c:invertIfNegative val="0"/>
          <c:dPt>
            <c:idx val="1"/>
            <c:invertIfNegative val="0"/>
            <c:spPr>
              <a:solidFill>
                <a:srgbClr val="ff6600"/>
              </a:solidFill>
              <a:ln w="0">
                <a:noFill/>
              </a:ln>
            </c:spPr>
          </c:dPt>
          <c:dPt>
            <c:idx val="3"/>
            <c:invertIfNegative val="0"/>
            <c:spPr>
              <a:solidFill>
                <a:srgbClr val="ff6600"/>
              </a:solidFill>
              <a:ln w="0">
                <a:noFill/>
              </a:ln>
            </c:spPr>
          </c:dPt>
          <c:dPt>
            <c:idx val="6"/>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6:$J$96</c:f>
              <c:numCache>
                <c:formatCode>General</c:formatCode>
                <c:ptCount val="8"/>
                <c:pt idx="0">
                  <c:v>12.5</c:v>
                </c:pt>
                <c:pt idx="1">
                  <c:v>0</c:v>
                </c:pt>
                <c:pt idx="2">
                  <c:v>15.7894736842105</c:v>
                </c:pt>
                <c:pt idx="3">
                  <c:v>0</c:v>
                </c:pt>
                <c:pt idx="4">
                  <c:v>9.52380952380952</c:v>
                </c:pt>
                <c:pt idx="5">
                  <c:v>6.25</c:v>
                </c:pt>
                <c:pt idx="6">
                  <c:v>0</c:v>
                </c:pt>
                <c:pt idx="7">
                  <c:v>4.34782608695652</c:v>
                </c:pt>
              </c:numCache>
            </c:numRef>
          </c:val>
        </c:ser>
        <c:ser>
          <c:idx val="5"/>
          <c:order val="5"/>
          <c:tx>
            <c:strRef>
              <c:f>'集計（小規模以外）'!$B$97</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97:$J$97</c:f>
              <c:numCache>
                <c:formatCode>General</c:formatCode>
                <c:ptCount val="8"/>
                <c:pt idx="0">
                  <c:v>6.25</c:v>
                </c:pt>
                <c:pt idx="1">
                  <c:v>0</c:v>
                </c:pt>
                <c:pt idx="2">
                  <c:v>0</c:v>
                </c:pt>
                <c:pt idx="3">
                  <c:v>0</c:v>
                </c:pt>
                <c:pt idx="4">
                  <c:v>4.76190476190476</c:v>
                </c:pt>
                <c:pt idx="5">
                  <c:v>1.78571428571429</c:v>
                </c:pt>
                <c:pt idx="6">
                  <c:v>0</c:v>
                </c:pt>
                <c:pt idx="7">
                  <c:v>1.24223602484472</c:v>
                </c:pt>
              </c:numCache>
            </c:numRef>
          </c:val>
        </c:ser>
        <c:gapWidth val="75"/>
        <c:overlap val="100"/>
        <c:axId val="56397994"/>
        <c:axId val="53207378"/>
      </c:barChart>
      <c:catAx>
        <c:axId val="5639799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3207378"/>
        <c:auto val="1"/>
        <c:lblAlgn val="ctr"/>
        <c:lblOffset val="100"/>
        <c:noMultiLvlLbl val="0"/>
      </c:catAx>
      <c:valAx>
        <c:axId val="5320737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6397994"/>
        <c:crossesAt val="1"/>
        <c:crossBetween val="midCat"/>
      </c:valAx>
      <c:spPr>
        <a:solidFill>
          <a:srgbClr val="ffffff"/>
        </a:solidFill>
        <a:ln w="0">
          <a:noFill/>
        </a:ln>
      </c:spPr>
    </c:plotArea>
    <c:legend>
      <c:legendPos val="r"/>
      <c:layout>
        <c:manualLayout>
          <c:xMode val="edge"/>
          <c:yMode val="edge"/>
          <c:x val="0.385253674727359"/>
          <c:y val="0.789630611230744"/>
          <c:w val="0.587541488857278"/>
          <c:h val="0.0993871128043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76843146956952"/>
          <c:w val="0.951697979019736"/>
          <c:h val="0.737918522183737"/>
        </c:manualLayout>
      </c:layout>
      <c:barChart>
        <c:barDir val="bar"/>
        <c:grouping val="percentStacked"/>
        <c:varyColors val="0"/>
        <c:ser>
          <c:idx val="0"/>
          <c:order val="0"/>
          <c:tx>
            <c:strRef>
              <c:f>'集計（小規模以外）'!$B$127</c:f>
              <c:strCache>
                <c:ptCount val="1"/>
                <c:pt idx="0">
                  <c:v>好転</c:v>
                </c:pt>
              </c:strCache>
            </c:strRef>
          </c:tx>
          <c:spPr>
            <a:solidFill>
              <a:srgbClr val="ff6699"/>
            </a:solidFill>
            <a:ln w="0">
              <a:noFill/>
            </a:ln>
          </c:spPr>
          <c:invertIfNegative val="0"/>
          <c:dPt>
            <c:idx val="4"/>
            <c:invertIfNegative val="0"/>
            <c:spPr>
              <a:solidFill>
                <a:srgbClr val="ff6699"/>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7:$J$127</c:f>
              <c:numCache>
                <c:formatCode>General</c:formatCode>
                <c:ptCount val="8"/>
                <c:pt idx="0">
                  <c:v>12.5</c:v>
                </c:pt>
                <c:pt idx="1">
                  <c:v>9.75609756097561</c:v>
                </c:pt>
                <c:pt idx="2">
                  <c:v>5.26315789473684</c:v>
                </c:pt>
                <c:pt idx="3">
                  <c:v>6.66666666666667</c:v>
                </c:pt>
                <c:pt idx="4">
                  <c:v>0</c:v>
                </c:pt>
                <c:pt idx="5">
                  <c:v>7.14285714285714</c:v>
                </c:pt>
                <c:pt idx="6">
                  <c:v>8.16326530612245</c:v>
                </c:pt>
                <c:pt idx="7">
                  <c:v>7.45341614906832</c:v>
                </c:pt>
              </c:numCache>
            </c:numRef>
          </c:val>
        </c:ser>
        <c:ser>
          <c:idx val="1"/>
          <c:order val="1"/>
          <c:tx>
            <c:strRef>
              <c:f>'集計（小規模以外）'!$B$12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8:$J$128</c:f>
              <c:numCache>
                <c:formatCode>General</c:formatCode>
                <c:ptCount val="8"/>
                <c:pt idx="0">
                  <c:v>37.5</c:v>
                </c:pt>
                <c:pt idx="1">
                  <c:v>21.9512195121951</c:v>
                </c:pt>
                <c:pt idx="2">
                  <c:v>15.7894736842105</c:v>
                </c:pt>
                <c:pt idx="3">
                  <c:v>20</c:v>
                </c:pt>
                <c:pt idx="4">
                  <c:v>23.8095238095238</c:v>
                </c:pt>
                <c:pt idx="5">
                  <c:v>23.2142857142857</c:v>
                </c:pt>
                <c:pt idx="6">
                  <c:v>24.4897959183673</c:v>
                </c:pt>
                <c:pt idx="7">
                  <c:v>23.6024844720497</c:v>
                </c:pt>
              </c:numCache>
            </c:numRef>
          </c:val>
        </c:ser>
        <c:ser>
          <c:idx val="2"/>
          <c:order val="2"/>
          <c:tx>
            <c:strRef>
              <c:f>'集計（小規模以外）'!$B$12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29:$J$129</c:f>
              <c:numCache>
                <c:formatCode>General</c:formatCode>
                <c:ptCount val="8"/>
                <c:pt idx="0">
                  <c:v>25</c:v>
                </c:pt>
                <c:pt idx="1">
                  <c:v>39.0243902439024</c:v>
                </c:pt>
                <c:pt idx="2">
                  <c:v>52.6315789473684</c:v>
                </c:pt>
                <c:pt idx="3">
                  <c:v>40</c:v>
                </c:pt>
                <c:pt idx="4">
                  <c:v>52.3809523809524</c:v>
                </c:pt>
                <c:pt idx="5">
                  <c:v>41.9642857142857</c:v>
                </c:pt>
                <c:pt idx="6">
                  <c:v>30.6122448979592</c:v>
                </c:pt>
                <c:pt idx="7">
                  <c:v>38.5093167701863</c:v>
                </c:pt>
              </c:numCache>
            </c:numRef>
          </c:val>
        </c:ser>
        <c:ser>
          <c:idx val="3"/>
          <c:order val="3"/>
          <c:tx>
            <c:strRef>
              <c:f>'集計（小規模以外）'!$B$13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0:$J$130</c:f>
              <c:numCache>
                <c:formatCode>General</c:formatCode>
                <c:ptCount val="8"/>
                <c:pt idx="0">
                  <c:v>12.5</c:v>
                </c:pt>
                <c:pt idx="1">
                  <c:v>26.8292682926829</c:v>
                </c:pt>
                <c:pt idx="2">
                  <c:v>15.7894736842105</c:v>
                </c:pt>
                <c:pt idx="3">
                  <c:v>26.6666666666667</c:v>
                </c:pt>
                <c:pt idx="4">
                  <c:v>19.047619047619</c:v>
                </c:pt>
                <c:pt idx="5">
                  <c:v>21.4285714285714</c:v>
                </c:pt>
                <c:pt idx="6">
                  <c:v>30.6122448979592</c:v>
                </c:pt>
                <c:pt idx="7">
                  <c:v>24.2236024844721</c:v>
                </c:pt>
              </c:numCache>
            </c:numRef>
          </c:val>
        </c:ser>
        <c:ser>
          <c:idx val="4"/>
          <c:order val="4"/>
          <c:tx>
            <c:strRef>
              <c:f>'集計（小規模以外）'!$B$131</c:f>
              <c:strCache>
                <c:ptCount val="1"/>
                <c:pt idx="0">
                  <c:v>悪化</c:v>
                </c:pt>
              </c:strCache>
            </c:strRef>
          </c:tx>
          <c:spPr>
            <a:solidFill>
              <a:srgbClr val="ff6600"/>
            </a:solidFill>
            <a:ln w="0">
              <a:noFill/>
            </a:ln>
          </c:spPr>
          <c:invertIfNegative val="0"/>
          <c:dPt>
            <c:idx val="3"/>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1:$J$131</c:f>
              <c:numCache>
                <c:formatCode>General</c:formatCode>
                <c:ptCount val="8"/>
                <c:pt idx="0">
                  <c:v>6.25</c:v>
                </c:pt>
                <c:pt idx="1">
                  <c:v>2.4390243902439</c:v>
                </c:pt>
                <c:pt idx="2">
                  <c:v>10.5263157894737</c:v>
                </c:pt>
                <c:pt idx="3">
                  <c:v>6.66666666666667</c:v>
                </c:pt>
                <c:pt idx="4">
                  <c:v>4.76190476190476</c:v>
                </c:pt>
                <c:pt idx="5">
                  <c:v>5.35714285714286</c:v>
                </c:pt>
                <c:pt idx="6">
                  <c:v>6.12244897959184</c:v>
                </c:pt>
                <c:pt idx="7">
                  <c:v>5.59006211180124</c:v>
                </c:pt>
              </c:numCache>
            </c:numRef>
          </c:val>
        </c:ser>
        <c:ser>
          <c:idx val="5"/>
          <c:order val="5"/>
          <c:tx>
            <c:strRef>
              <c:f>'集計（小規模以外）'!$B$132</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32:$J$132</c:f>
              <c:numCache>
                <c:formatCode>General</c:formatCode>
                <c:ptCount val="8"/>
                <c:pt idx="0">
                  <c:v>6.25</c:v>
                </c:pt>
                <c:pt idx="1">
                  <c:v>0</c:v>
                </c:pt>
                <c:pt idx="2">
                  <c:v>0</c:v>
                </c:pt>
                <c:pt idx="3">
                  <c:v>0</c:v>
                </c:pt>
                <c:pt idx="4">
                  <c:v>0</c:v>
                </c:pt>
                <c:pt idx="5">
                  <c:v>0.892857142857143</c:v>
                </c:pt>
                <c:pt idx="6">
                  <c:v>0</c:v>
                </c:pt>
                <c:pt idx="7">
                  <c:v>0.62111801242236</c:v>
                </c:pt>
              </c:numCache>
            </c:numRef>
          </c:val>
        </c:ser>
        <c:gapWidth val="75"/>
        <c:overlap val="100"/>
        <c:axId val="19288670"/>
        <c:axId val="58709690"/>
      </c:barChart>
      <c:catAx>
        <c:axId val="1928867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8709690"/>
        <c:auto val="1"/>
        <c:lblAlgn val="ctr"/>
        <c:lblOffset val="100"/>
        <c:noMultiLvlLbl val="0"/>
      </c:catAx>
      <c:valAx>
        <c:axId val="5870969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9288670"/>
        <c:crossesAt val="1"/>
        <c:crossBetween val="midCat"/>
      </c:valAx>
      <c:spPr>
        <a:solidFill>
          <a:srgbClr val="ffffff"/>
        </a:solidFill>
        <a:ln w="0">
          <a:noFill/>
        </a:ln>
      </c:spPr>
    </c:plotArea>
    <c:legend>
      <c:legendPos val="r"/>
      <c:layout>
        <c:manualLayout>
          <c:xMode val="edge"/>
          <c:yMode val="edge"/>
          <c:x val="0.385230842173887"/>
          <c:y val="0.786244433448788"/>
          <c:w val="0.587506667456884"/>
          <c:h val="0.09896091044037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80188835514328"/>
          <c:w val="0.9516951161688"/>
          <c:h val="0.736458505880404"/>
        </c:manualLayout>
      </c:layout>
      <c:barChart>
        <c:barDir val="bar"/>
        <c:grouping val="percentStacked"/>
        <c:varyColors val="0"/>
        <c:ser>
          <c:idx val="0"/>
          <c:order val="0"/>
          <c:tx>
            <c:strRef>
              <c:f>'集計（小規模以外）'!$B$152</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Pt>
            <c:idx val="4"/>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2:$J$152</c:f>
              <c:numCache>
                <c:formatCode>General</c:formatCode>
                <c:ptCount val="8"/>
                <c:pt idx="0">
                  <c:v>18.75</c:v>
                </c:pt>
                <c:pt idx="1">
                  <c:v>7.31707317073171</c:v>
                </c:pt>
                <c:pt idx="2">
                  <c:v>5.26315789473684</c:v>
                </c:pt>
                <c:pt idx="3">
                  <c:v>0</c:v>
                </c:pt>
                <c:pt idx="4">
                  <c:v>0</c:v>
                </c:pt>
                <c:pt idx="5">
                  <c:v>6.25</c:v>
                </c:pt>
                <c:pt idx="6">
                  <c:v>6.12244897959184</c:v>
                </c:pt>
                <c:pt idx="7">
                  <c:v>6.2111801242236</c:v>
                </c:pt>
              </c:numCache>
            </c:numRef>
          </c:val>
        </c:ser>
        <c:ser>
          <c:idx val="1"/>
          <c:order val="1"/>
          <c:tx>
            <c:strRef>
              <c:f>'集計（小規模以外）'!$B$153</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3:$J$153</c:f>
              <c:numCache>
                <c:formatCode>General</c:formatCode>
                <c:ptCount val="8"/>
                <c:pt idx="0">
                  <c:v>18.75</c:v>
                </c:pt>
                <c:pt idx="1">
                  <c:v>19.5121951219512</c:v>
                </c:pt>
                <c:pt idx="2">
                  <c:v>15.7894736842105</c:v>
                </c:pt>
                <c:pt idx="3">
                  <c:v>13.3333333333333</c:v>
                </c:pt>
                <c:pt idx="4">
                  <c:v>23.8095238095238</c:v>
                </c:pt>
                <c:pt idx="5">
                  <c:v>18.75</c:v>
                </c:pt>
                <c:pt idx="6">
                  <c:v>38.7755102040816</c:v>
                </c:pt>
                <c:pt idx="7">
                  <c:v>24.8447204968944</c:v>
                </c:pt>
              </c:numCache>
            </c:numRef>
          </c:val>
        </c:ser>
        <c:ser>
          <c:idx val="2"/>
          <c:order val="2"/>
          <c:tx>
            <c:strRef>
              <c:f>'集計（小規模以外）'!$B$15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4:$J$154</c:f>
              <c:numCache>
                <c:formatCode>General</c:formatCode>
                <c:ptCount val="8"/>
                <c:pt idx="0">
                  <c:v>37.5</c:v>
                </c:pt>
                <c:pt idx="1">
                  <c:v>63.4146341463415</c:v>
                </c:pt>
                <c:pt idx="2">
                  <c:v>42.1052631578947</c:v>
                </c:pt>
                <c:pt idx="3">
                  <c:v>33.3333333333333</c:v>
                </c:pt>
                <c:pt idx="4">
                  <c:v>52.3809523809524</c:v>
                </c:pt>
                <c:pt idx="5">
                  <c:v>50</c:v>
                </c:pt>
                <c:pt idx="6">
                  <c:v>36.734693877551</c:v>
                </c:pt>
                <c:pt idx="7">
                  <c:v>45.9627329192547</c:v>
                </c:pt>
              </c:numCache>
            </c:numRef>
          </c:val>
        </c:ser>
        <c:ser>
          <c:idx val="3"/>
          <c:order val="3"/>
          <c:tx>
            <c:strRef>
              <c:f>'集計（小規模以外）'!$B$155</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5:$J$155</c:f>
              <c:numCache>
                <c:formatCode>General</c:formatCode>
                <c:ptCount val="8"/>
                <c:pt idx="0">
                  <c:v>6.25</c:v>
                </c:pt>
                <c:pt idx="1">
                  <c:v>9.75609756097561</c:v>
                </c:pt>
                <c:pt idx="2">
                  <c:v>26.3157894736842</c:v>
                </c:pt>
                <c:pt idx="3">
                  <c:v>46.6666666666667</c:v>
                </c:pt>
                <c:pt idx="4">
                  <c:v>19.047619047619</c:v>
                </c:pt>
                <c:pt idx="5">
                  <c:v>18.75</c:v>
                </c:pt>
                <c:pt idx="6">
                  <c:v>18.3673469387755</c:v>
                </c:pt>
                <c:pt idx="7">
                  <c:v>18.6335403726708</c:v>
                </c:pt>
              </c:numCache>
            </c:numRef>
          </c:val>
        </c:ser>
        <c:ser>
          <c:idx val="4"/>
          <c:order val="4"/>
          <c:tx>
            <c:strRef>
              <c:f>'集計（小規模以外）'!$B$156</c:f>
              <c:strCache>
                <c:ptCount val="1"/>
                <c:pt idx="0">
                  <c:v>悪化</c:v>
                </c:pt>
              </c:strCache>
            </c:strRef>
          </c:tx>
          <c:spPr>
            <a:solidFill>
              <a:srgbClr val="ff6600"/>
            </a:solidFill>
            <a:ln w="0">
              <a:noFill/>
            </a:ln>
          </c:spPr>
          <c:invertIfNegative val="0"/>
          <c:dPt>
            <c:idx val="1"/>
            <c:invertIfNegative val="0"/>
            <c:spPr>
              <a:solidFill>
                <a:srgbClr val="ff6600"/>
              </a:solidFill>
              <a:ln w="0">
                <a:noFill/>
              </a:ln>
            </c:spPr>
          </c:dPt>
          <c:dPt>
            <c:idx val="3"/>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6:$J$156</c:f>
              <c:numCache>
                <c:formatCode>General</c:formatCode>
                <c:ptCount val="8"/>
                <c:pt idx="0">
                  <c:v>12.5</c:v>
                </c:pt>
                <c:pt idx="1">
                  <c:v>0</c:v>
                </c:pt>
                <c:pt idx="2">
                  <c:v>10.5263157894737</c:v>
                </c:pt>
                <c:pt idx="3">
                  <c:v>0</c:v>
                </c:pt>
                <c:pt idx="4">
                  <c:v>4.76190476190476</c:v>
                </c:pt>
                <c:pt idx="5">
                  <c:v>4.46428571428571</c:v>
                </c:pt>
                <c:pt idx="6">
                  <c:v>0</c:v>
                </c:pt>
                <c:pt idx="7">
                  <c:v>3.1055900621118</c:v>
                </c:pt>
              </c:numCache>
            </c:numRef>
          </c:val>
        </c:ser>
        <c:ser>
          <c:idx val="5"/>
          <c:order val="5"/>
          <c:tx>
            <c:strRef>
              <c:f>'集計（小規模以外）'!$B$157</c:f>
              <c:strCache>
                <c:ptCount val="1"/>
                <c:pt idx="0">
                  <c:v>無回</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157:$J$157</c:f>
              <c:numCache>
                <c:formatCode>General</c:formatCode>
                <c:ptCount val="8"/>
                <c:pt idx="0">
                  <c:v>6.25</c:v>
                </c:pt>
                <c:pt idx="1">
                  <c:v>0</c:v>
                </c:pt>
                <c:pt idx="2">
                  <c:v>0</c:v>
                </c:pt>
                <c:pt idx="3">
                  <c:v>6.66666666666667</c:v>
                </c:pt>
                <c:pt idx="4">
                  <c:v>0</c:v>
                </c:pt>
                <c:pt idx="5">
                  <c:v>1.78571428571429</c:v>
                </c:pt>
                <c:pt idx="6">
                  <c:v>0</c:v>
                </c:pt>
                <c:pt idx="7">
                  <c:v>1.24223602484472</c:v>
                </c:pt>
              </c:numCache>
            </c:numRef>
          </c:val>
        </c:ser>
        <c:gapWidth val="75"/>
        <c:overlap val="100"/>
        <c:axId val="82771032"/>
        <c:axId val="56302676"/>
      </c:barChart>
      <c:catAx>
        <c:axId val="8277103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6302676"/>
        <c:auto val="1"/>
        <c:lblAlgn val="ctr"/>
        <c:lblOffset val="100"/>
        <c:noMultiLvlLbl val="0"/>
      </c:catAx>
      <c:valAx>
        <c:axId val="5630267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2771032"/>
        <c:crossesAt val="1"/>
        <c:crossBetween val="midCat"/>
      </c:valAx>
      <c:spPr>
        <a:solidFill>
          <a:srgbClr val="ffffff"/>
        </a:solidFill>
        <a:ln w="0">
          <a:noFill/>
        </a:ln>
      </c:spPr>
    </c:plotArea>
    <c:legend>
      <c:legendPos val="r"/>
      <c:layout>
        <c:manualLayout>
          <c:xMode val="edge"/>
          <c:yMode val="edge"/>
          <c:x val="0.333570412517781"/>
          <c:y val="0.789630611230744"/>
          <c:w val="0.587541488857278"/>
          <c:h val="0.0993871128043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28989320538616"/>
          <c:w val="0.9516951161688"/>
          <c:h val="0.753443739359232"/>
        </c:manualLayout>
      </c:layout>
      <c:barChart>
        <c:barDir val="bar"/>
        <c:grouping val="percentStacked"/>
        <c:varyColors val="0"/>
        <c:ser>
          <c:idx val="0"/>
          <c:order val="0"/>
          <c:tx>
            <c:strRef>
              <c:f>'集計（小規模以外）'!$B$210</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Pt>
            <c:idx val="4"/>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0:$J$210</c:f>
              <c:numCache>
                <c:formatCode>General</c:formatCode>
                <c:ptCount val="8"/>
                <c:pt idx="0">
                  <c:v>12.5</c:v>
                </c:pt>
                <c:pt idx="1">
                  <c:v>7.31707317073171</c:v>
                </c:pt>
                <c:pt idx="2">
                  <c:v>5.26315789473684</c:v>
                </c:pt>
                <c:pt idx="3">
                  <c:v>0</c:v>
                </c:pt>
                <c:pt idx="4">
                  <c:v>0</c:v>
                </c:pt>
                <c:pt idx="5">
                  <c:v>5.35714285714286</c:v>
                </c:pt>
                <c:pt idx="6">
                  <c:v>6.12244897959184</c:v>
                </c:pt>
                <c:pt idx="7">
                  <c:v>5.59006211180124</c:v>
                </c:pt>
              </c:numCache>
            </c:numRef>
          </c:val>
        </c:ser>
        <c:ser>
          <c:idx val="1"/>
          <c:order val="1"/>
          <c:tx>
            <c:strRef>
              <c:f>'集計（小規模以外）'!$B$211</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1:$J$211</c:f>
              <c:numCache>
                <c:formatCode>General</c:formatCode>
                <c:ptCount val="8"/>
                <c:pt idx="0">
                  <c:v>18.75</c:v>
                </c:pt>
                <c:pt idx="1">
                  <c:v>12.1951219512195</c:v>
                </c:pt>
                <c:pt idx="2">
                  <c:v>10.5263157894737</c:v>
                </c:pt>
                <c:pt idx="3">
                  <c:v>6.66666666666667</c:v>
                </c:pt>
                <c:pt idx="4">
                  <c:v>14.2857142857143</c:v>
                </c:pt>
                <c:pt idx="5">
                  <c:v>12.5</c:v>
                </c:pt>
                <c:pt idx="6">
                  <c:v>20.4081632653061</c:v>
                </c:pt>
                <c:pt idx="7">
                  <c:v>14.9068322981366</c:v>
                </c:pt>
              </c:numCache>
            </c:numRef>
          </c:val>
        </c:ser>
        <c:ser>
          <c:idx val="2"/>
          <c:order val="2"/>
          <c:tx>
            <c:strRef>
              <c:f>'集計（小規模以外）'!$B$212</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2:$J$212</c:f>
              <c:numCache>
                <c:formatCode>General</c:formatCode>
                <c:ptCount val="8"/>
                <c:pt idx="0">
                  <c:v>37.5</c:v>
                </c:pt>
                <c:pt idx="1">
                  <c:v>73.1707317073171</c:v>
                </c:pt>
                <c:pt idx="2">
                  <c:v>63.1578947368421</c:v>
                </c:pt>
                <c:pt idx="3">
                  <c:v>66.6666666666667</c:v>
                </c:pt>
                <c:pt idx="4">
                  <c:v>71.4285714285714</c:v>
                </c:pt>
                <c:pt idx="5">
                  <c:v>65.1785714285714</c:v>
                </c:pt>
                <c:pt idx="6">
                  <c:v>71.4285714285714</c:v>
                </c:pt>
                <c:pt idx="7">
                  <c:v>67.0807453416149</c:v>
                </c:pt>
              </c:numCache>
            </c:numRef>
          </c:val>
        </c:ser>
        <c:ser>
          <c:idx val="3"/>
          <c:order val="3"/>
          <c:tx>
            <c:strRef>
              <c:f>'集計（小規模以外）'!$B$213</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3:$J$213</c:f>
              <c:numCache>
                <c:formatCode>General</c:formatCode>
                <c:ptCount val="8"/>
                <c:pt idx="0">
                  <c:v>6.25</c:v>
                </c:pt>
                <c:pt idx="1">
                  <c:v>4.87804878048781</c:v>
                </c:pt>
                <c:pt idx="2">
                  <c:v>15.7894736842105</c:v>
                </c:pt>
                <c:pt idx="3">
                  <c:v>26.6666666666667</c:v>
                </c:pt>
                <c:pt idx="4">
                  <c:v>14.2857142857143</c:v>
                </c:pt>
                <c:pt idx="5">
                  <c:v>11.6071428571429</c:v>
                </c:pt>
                <c:pt idx="6">
                  <c:v>2.04081632653061</c:v>
                </c:pt>
                <c:pt idx="7">
                  <c:v>8.69565217391304</c:v>
                </c:pt>
              </c:numCache>
            </c:numRef>
          </c:val>
        </c:ser>
        <c:ser>
          <c:idx val="4"/>
          <c:order val="4"/>
          <c:tx>
            <c:strRef>
              <c:f>'集計（小規模以外）'!$B$214</c:f>
              <c:strCache>
                <c:ptCount val="1"/>
                <c:pt idx="0">
                  <c:v>悪化</c:v>
                </c:pt>
              </c:strCache>
            </c:strRef>
          </c:tx>
          <c:spPr>
            <a:solidFill>
              <a:srgbClr val="ff6600"/>
            </a:solidFill>
            <a:ln w="0">
              <a:noFill/>
            </a:ln>
          </c:spPr>
          <c:invertIfNegative val="0"/>
          <c:dPt>
            <c:idx val="1"/>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4:$J$214</c:f>
              <c:numCache>
                <c:formatCode>General</c:formatCode>
                <c:ptCount val="8"/>
                <c:pt idx="0">
                  <c:v>6.25</c:v>
                </c:pt>
                <c:pt idx="1">
                  <c:v>0</c:v>
                </c:pt>
                <c:pt idx="2">
                  <c:v>5.26315789473684</c:v>
                </c:pt>
                <c:pt idx="3">
                  <c:v>0</c:v>
                </c:pt>
                <c:pt idx="4">
                  <c:v>0</c:v>
                </c:pt>
                <c:pt idx="5">
                  <c:v>1.78571428571429</c:v>
                </c:pt>
                <c:pt idx="6">
                  <c:v>0</c:v>
                </c:pt>
                <c:pt idx="7">
                  <c:v>1.24223602484472</c:v>
                </c:pt>
              </c:numCache>
            </c:numRef>
          </c:val>
        </c:ser>
        <c:ser>
          <c:idx val="5"/>
          <c:order val="5"/>
          <c:tx>
            <c:strRef>
              <c:f>'集計（小規模以外）'!$B$215</c:f>
              <c:strCache>
                <c:ptCount val="1"/>
                <c:pt idx="0">
                  <c:v>無回</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15:$J$215</c:f>
              <c:numCache>
                <c:formatCode>General</c:formatCode>
                <c:ptCount val="8"/>
                <c:pt idx="0">
                  <c:v>18.75</c:v>
                </c:pt>
                <c:pt idx="1">
                  <c:v>2.4390243902439</c:v>
                </c:pt>
                <c:pt idx="2">
                  <c:v>0</c:v>
                </c:pt>
                <c:pt idx="3">
                  <c:v>0</c:v>
                </c:pt>
                <c:pt idx="4">
                  <c:v>0</c:v>
                </c:pt>
                <c:pt idx="5">
                  <c:v>3.57142857142857</c:v>
                </c:pt>
                <c:pt idx="6">
                  <c:v>0</c:v>
                </c:pt>
                <c:pt idx="7">
                  <c:v>2.48447204968944</c:v>
                </c:pt>
              </c:numCache>
            </c:numRef>
          </c:val>
        </c:ser>
        <c:gapWidth val="75"/>
        <c:overlap val="100"/>
        <c:axId val="89669801"/>
        <c:axId val="49474723"/>
      </c:barChart>
      <c:catAx>
        <c:axId val="8966980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9474723"/>
        <c:auto val="1"/>
        <c:lblAlgn val="ctr"/>
        <c:lblOffset val="100"/>
        <c:noMultiLvlLbl val="0"/>
      </c:catAx>
      <c:valAx>
        <c:axId val="4947472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89669801"/>
        <c:crossesAt val="1"/>
        <c:crossBetween val="midCat"/>
      </c:valAx>
      <c:spPr>
        <a:solidFill>
          <a:srgbClr val="ffffff"/>
        </a:solidFill>
        <a:ln w="0">
          <a:noFill/>
        </a:ln>
      </c:spPr>
    </c:plotArea>
    <c:legend>
      <c:legendPos val="r"/>
      <c:layout>
        <c:manualLayout>
          <c:xMode val="edge"/>
          <c:yMode val="edge"/>
          <c:x val="0.320471787577051"/>
          <c:y val="0.787184646339576"/>
          <c:w val="0.587541488857278"/>
          <c:h val="0.09828199969045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7327204071581"/>
          <c:w val="0.9516951161688"/>
          <c:h val="0.738959120013134"/>
        </c:manualLayout>
      </c:layout>
      <c:barChart>
        <c:barDir val="bar"/>
        <c:grouping val="percentStacked"/>
        <c:varyColors val="0"/>
        <c:ser>
          <c:idx val="0"/>
          <c:order val="0"/>
          <c:tx>
            <c:strRef>
              <c:f>'集計（小規模以外）'!$B$243</c:f>
              <c:strCache>
                <c:ptCount val="1"/>
                <c:pt idx="0">
                  <c:v>過剰</c:v>
                </c:pt>
              </c:strCache>
            </c:strRef>
          </c:tx>
          <c:spPr>
            <a:solidFill>
              <a:srgbClr val="ff6699"/>
            </a:solidFill>
            <a:ln w="0">
              <a:noFill/>
            </a:ln>
          </c:spPr>
          <c:invertIfNegative val="0"/>
          <c:dPt>
            <c:idx val="6"/>
            <c:invertIfNegative val="0"/>
            <c:spPr>
              <a:solidFill>
                <a:srgbClr val="ff6699"/>
              </a:solidFill>
              <a:ln w="0">
                <a:noFill/>
              </a:ln>
            </c:spPr>
          </c:dPt>
          <c:dPt>
            <c:idx val="7"/>
            <c:invertIfNegative val="0"/>
            <c:spPr>
              <a:solidFill>
                <a:srgbClr val="ff6699"/>
              </a:solidFill>
              <a:ln w="0">
                <a:noFill/>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3:$J$243</c:f>
              <c:numCache>
                <c:formatCode>General</c:formatCode>
                <c:ptCount val="8"/>
                <c:pt idx="0">
                  <c:v>0</c:v>
                </c:pt>
                <c:pt idx="1">
                  <c:v>0</c:v>
                </c:pt>
                <c:pt idx="2">
                  <c:v>0</c:v>
                </c:pt>
                <c:pt idx="3">
                  <c:v>0</c:v>
                </c:pt>
                <c:pt idx="4">
                  <c:v>0</c:v>
                </c:pt>
                <c:pt idx="5">
                  <c:v>0</c:v>
                </c:pt>
                <c:pt idx="6">
                  <c:v>2.04081632653061</c:v>
                </c:pt>
                <c:pt idx="7">
                  <c:v>0.689655172413793</c:v>
                </c:pt>
              </c:numCache>
            </c:numRef>
          </c:val>
        </c:ser>
        <c:ser>
          <c:idx val="1"/>
          <c:order val="1"/>
          <c:tx>
            <c:strRef>
              <c:f>'集計（小規模以外）'!$B$244</c:f>
              <c:strCache>
                <c:ptCount val="1"/>
                <c:pt idx="0">
                  <c:v>やや過剰</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4:$J$244</c:f>
              <c:numCache>
                <c:formatCode>General</c:formatCode>
                <c:ptCount val="8"/>
                <c:pt idx="0">
                  <c:v>12.5</c:v>
                </c:pt>
                <c:pt idx="1">
                  <c:v>7.31707317073171</c:v>
                </c:pt>
                <c:pt idx="2">
                  <c:v>10.5263157894737</c:v>
                </c:pt>
                <c:pt idx="3">
                  <c:v>33.3333333333333</c:v>
                </c:pt>
                <c:pt idx="4">
                  <c:v>4.76190476190476</c:v>
                </c:pt>
                <c:pt idx="5">
                  <c:v>13.5416666666667</c:v>
                </c:pt>
                <c:pt idx="6">
                  <c:v>22.4489795918367</c:v>
                </c:pt>
                <c:pt idx="7">
                  <c:v>16.551724137931</c:v>
                </c:pt>
              </c:numCache>
            </c:numRef>
          </c:val>
        </c:ser>
        <c:ser>
          <c:idx val="2"/>
          <c:order val="2"/>
          <c:tx>
            <c:strRef>
              <c:f>'集計（小規模以外）'!$B$245</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5:$J$245</c:f>
              <c:numCache>
                <c:formatCode>General</c:formatCode>
                <c:ptCount val="8"/>
                <c:pt idx="0">
                  <c:v>56.25</c:v>
                </c:pt>
                <c:pt idx="1">
                  <c:v>60.9756097560976</c:v>
                </c:pt>
                <c:pt idx="2">
                  <c:v>73.6842105263158</c:v>
                </c:pt>
                <c:pt idx="3">
                  <c:v>60</c:v>
                </c:pt>
                <c:pt idx="4">
                  <c:v>90.4761904761905</c:v>
                </c:pt>
                <c:pt idx="5">
                  <c:v>79.1666666666667</c:v>
                </c:pt>
                <c:pt idx="6">
                  <c:v>75.5102040816327</c:v>
                </c:pt>
                <c:pt idx="7">
                  <c:v>77.9310344827586</c:v>
                </c:pt>
              </c:numCache>
            </c:numRef>
          </c:val>
        </c:ser>
        <c:ser>
          <c:idx val="3"/>
          <c:order val="3"/>
          <c:tx>
            <c:strRef>
              <c:f>'集計（小規模以外）'!$B$246</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6:$J$246</c:f>
              <c:numCache>
                <c:formatCode>General</c:formatCode>
                <c:ptCount val="8"/>
                <c:pt idx="0">
                  <c:v>0</c:v>
                </c:pt>
                <c:pt idx="1">
                  <c:v>7.31707317073171</c:v>
                </c:pt>
                <c:pt idx="2">
                  <c:v>10.5263157894737</c:v>
                </c:pt>
                <c:pt idx="3">
                  <c:v>6.66666666666667</c:v>
                </c:pt>
                <c:pt idx="4">
                  <c:v>0</c:v>
                </c:pt>
                <c:pt idx="5">
                  <c:v>6.25</c:v>
                </c:pt>
                <c:pt idx="6">
                  <c:v>0</c:v>
                </c:pt>
                <c:pt idx="7">
                  <c:v>4.13793103448276</c:v>
                </c:pt>
              </c:numCache>
            </c:numRef>
          </c:val>
        </c:ser>
        <c:ser>
          <c:idx val="4"/>
          <c:order val="4"/>
          <c:tx>
            <c:strRef>
              <c:f>'集計（小規模以外）'!$B$247</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7:$J$247</c:f>
              <c:numCache>
                <c:formatCode>General</c:formatCode>
                <c:ptCount val="8"/>
                <c:pt idx="0">
                  <c:v>0</c:v>
                </c:pt>
                <c:pt idx="1">
                  <c:v>0</c:v>
                </c:pt>
                <c:pt idx="2">
                  <c:v>5.26315789473684</c:v>
                </c:pt>
                <c:pt idx="3">
                  <c:v>0</c:v>
                </c:pt>
                <c:pt idx="4">
                  <c:v>0</c:v>
                </c:pt>
                <c:pt idx="5">
                  <c:v>1.04166666666667</c:v>
                </c:pt>
                <c:pt idx="6">
                  <c:v>0</c:v>
                </c:pt>
                <c:pt idx="7">
                  <c:v>0.689655172413793</c:v>
                </c:pt>
              </c:numCache>
            </c:numRef>
          </c:val>
        </c:ser>
        <c:ser>
          <c:idx val="5"/>
          <c:order val="5"/>
          <c:tx>
            <c:strRef>
              <c:f>'集計（小規模以外）'!$B$248</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48:$J$248</c:f>
              <c:numCache>
                <c:formatCode>General</c:formatCode>
                <c:ptCount val="8"/>
                <c:pt idx="0">
                  <c:v>31.25</c:v>
                </c:pt>
                <c:pt idx="1">
                  <c:v>24.390243902439</c:v>
                </c:pt>
                <c:pt idx="2">
                  <c:v>0</c:v>
                </c:pt>
                <c:pt idx="3">
                  <c:v>0</c:v>
                </c:pt>
                <c:pt idx="4">
                  <c:v>4.76190476190476</c:v>
                </c:pt>
                <c:pt idx="5">
                  <c:v>16.6666666666667</c:v>
                </c:pt>
                <c:pt idx="6">
                  <c:v>0</c:v>
                </c:pt>
                <c:pt idx="7">
                  <c:v>11.0344827586207</c:v>
                </c:pt>
              </c:numCache>
            </c:numRef>
          </c:val>
        </c:ser>
        <c:gapWidth val="75"/>
        <c:overlap val="100"/>
        <c:axId val="62610332"/>
        <c:axId val="57890575"/>
      </c:barChart>
      <c:catAx>
        <c:axId val="6261033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7890575"/>
        <c:auto val="1"/>
        <c:lblAlgn val="ctr"/>
        <c:lblOffset val="100"/>
        <c:noMultiLvlLbl val="0"/>
      </c:catAx>
      <c:valAx>
        <c:axId val="57890575"/>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2610332"/>
        <c:crossesAt val="1"/>
        <c:crossBetween val="midCat"/>
      </c:valAx>
      <c:spPr>
        <a:solidFill>
          <a:srgbClr val="ffffff"/>
        </a:solidFill>
        <a:ln w="0">
          <a:noFill/>
        </a:ln>
      </c:spPr>
    </c:plotArea>
    <c:legend>
      <c:legendPos val="r"/>
      <c:layout>
        <c:manualLayout>
          <c:xMode val="edge"/>
          <c:yMode val="edge"/>
          <c:x val="0.29427453769559"/>
          <c:y val="0.787062879658513"/>
          <c:w val="0.587541488857278"/>
          <c:h val="0.09850599244787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1715799933753"/>
          <c:w val="0.951697979019736"/>
          <c:h val="0.736336535276582"/>
        </c:manualLayout>
      </c:layout>
      <c:barChart>
        <c:barDir val="bar"/>
        <c:grouping val="percentStacked"/>
        <c:varyColors val="0"/>
        <c:ser>
          <c:idx val="0"/>
          <c:order val="0"/>
          <c:tx>
            <c:strRef>
              <c:f>'集計（小規模以外）'!$B$267</c:f>
              <c:strCache>
                <c:ptCount val="1"/>
                <c:pt idx="0">
                  <c:v>過剰</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7:$J$267</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小規模以外）'!$B$268</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4"/>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8:$J$268</c:f>
              <c:numCache>
                <c:formatCode>General</c:formatCode>
                <c:ptCount val="8"/>
                <c:pt idx="0">
                  <c:v>0</c:v>
                </c:pt>
                <c:pt idx="1">
                  <c:v>4.87804878048781</c:v>
                </c:pt>
                <c:pt idx="2">
                  <c:v>21.0526315789474</c:v>
                </c:pt>
                <c:pt idx="3">
                  <c:v>13.3333333333333</c:v>
                </c:pt>
                <c:pt idx="4">
                  <c:v>0</c:v>
                </c:pt>
                <c:pt idx="5">
                  <c:v>7.14285714285714</c:v>
                </c:pt>
                <c:pt idx="6">
                  <c:v>14.2857142857143</c:v>
                </c:pt>
                <c:pt idx="7">
                  <c:v>9.3167701863354</c:v>
                </c:pt>
              </c:numCache>
            </c:numRef>
          </c:val>
        </c:ser>
        <c:ser>
          <c:idx val="2"/>
          <c:order val="2"/>
          <c:tx>
            <c:strRef>
              <c:f>'集計（小規模以外）'!$B$269</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69:$J$269</c:f>
              <c:numCache>
                <c:formatCode>General</c:formatCode>
                <c:ptCount val="8"/>
                <c:pt idx="0">
                  <c:v>68.75</c:v>
                </c:pt>
                <c:pt idx="1">
                  <c:v>63.4146341463415</c:v>
                </c:pt>
                <c:pt idx="2">
                  <c:v>63.1578947368421</c:v>
                </c:pt>
                <c:pt idx="3">
                  <c:v>80</c:v>
                </c:pt>
                <c:pt idx="4">
                  <c:v>95.2380952380952</c:v>
                </c:pt>
                <c:pt idx="5">
                  <c:v>72.3214285714286</c:v>
                </c:pt>
                <c:pt idx="6">
                  <c:v>79.5918367346939</c:v>
                </c:pt>
                <c:pt idx="7">
                  <c:v>74.5341614906832</c:v>
                </c:pt>
              </c:numCache>
            </c:numRef>
          </c:val>
        </c:ser>
        <c:ser>
          <c:idx val="3"/>
          <c:order val="3"/>
          <c:tx>
            <c:strRef>
              <c:f>'集計（小規模以外）'!$B$270</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0:$J$270</c:f>
              <c:numCache>
                <c:formatCode>General</c:formatCode>
                <c:ptCount val="8"/>
                <c:pt idx="0">
                  <c:v>0</c:v>
                </c:pt>
                <c:pt idx="1">
                  <c:v>7.31707317073171</c:v>
                </c:pt>
                <c:pt idx="2">
                  <c:v>5.26315789473684</c:v>
                </c:pt>
                <c:pt idx="3">
                  <c:v>6.66666666666667</c:v>
                </c:pt>
                <c:pt idx="4">
                  <c:v>0</c:v>
                </c:pt>
                <c:pt idx="5">
                  <c:v>4.46428571428571</c:v>
                </c:pt>
                <c:pt idx="6">
                  <c:v>6.12244897959184</c:v>
                </c:pt>
                <c:pt idx="7">
                  <c:v>4.96894409937888</c:v>
                </c:pt>
              </c:numCache>
            </c:numRef>
          </c:val>
        </c:ser>
        <c:ser>
          <c:idx val="4"/>
          <c:order val="4"/>
          <c:tx>
            <c:strRef>
              <c:f>'集計（小規模以外）'!$B$271</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1:$J$271</c:f>
              <c:numCache>
                <c:formatCode>General</c:formatCode>
                <c:ptCount val="8"/>
                <c:pt idx="0">
                  <c:v>0</c:v>
                </c:pt>
                <c:pt idx="1">
                  <c:v>0</c:v>
                </c:pt>
                <c:pt idx="2">
                  <c:v>10.5263157894737</c:v>
                </c:pt>
                <c:pt idx="3">
                  <c:v>0</c:v>
                </c:pt>
                <c:pt idx="4">
                  <c:v>0</c:v>
                </c:pt>
                <c:pt idx="5">
                  <c:v>1.78571428571429</c:v>
                </c:pt>
                <c:pt idx="6">
                  <c:v>0</c:v>
                </c:pt>
                <c:pt idx="7">
                  <c:v>1.24223602484472</c:v>
                </c:pt>
              </c:numCache>
            </c:numRef>
          </c:val>
        </c:ser>
        <c:ser>
          <c:idx val="5"/>
          <c:order val="5"/>
          <c:tx>
            <c:strRef>
              <c:f>'集計（小規模以外）'!$B$272</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272:$J$272</c:f>
              <c:numCache>
                <c:formatCode>General</c:formatCode>
                <c:ptCount val="8"/>
                <c:pt idx="0">
                  <c:v>31.25</c:v>
                </c:pt>
                <c:pt idx="1">
                  <c:v>24.390243902439</c:v>
                </c:pt>
                <c:pt idx="2">
                  <c:v>0</c:v>
                </c:pt>
                <c:pt idx="3">
                  <c:v>0</c:v>
                </c:pt>
                <c:pt idx="4">
                  <c:v>4.76190476190476</c:v>
                </c:pt>
                <c:pt idx="5">
                  <c:v>14.2857142857143</c:v>
                </c:pt>
                <c:pt idx="6">
                  <c:v>0</c:v>
                </c:pt>
                <c:pt idx="7">
                  <c:v>9.93788819875776</c:v>
                </c:pt>
              </c:numCache>
            </c:numRef>
          </c:val>
        </c:ser>
        <c:gapWidth val="75"/>
        <c:overlap val="100"/>
        <c:axId val="10590772"/>
        <c:axId val="59042933"/>
      </c:barChart>
      <c:catAx>
        <c:axId val="1059077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9042933"/>
        <c:auto val="1"/>
        <c:lblAlgn val="ctr"/>
        <c:lblOffset val="100"/>
        <c:noMultiLvlLbl val="0"/>
      </c:catAx>
      <c:valAx>
        <c:axId val="5904293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10590772"/>
        <c:crossesAt val="1"/>
        <c:crossBetween val="midCat"/>
      </c:valAx>
      <c:spPr>
        <a:solidFill>
          <a:srgbClr val="ffffff"/>
        </a:solidFill>
        <a:ln w="0">
          <a:noFill/>
        </a:ln>
      </c:spPr>
    </c:plotArea>
    <c:legend>
      <c:legendPos val="r"/>
      <c:layout>
        <c:manualLayout>
          <c:xMode val="edge"/>
          <c:yMode val="edge"/>
          <c:x val="0.385230842173887"/>
          <c:y val="0.789665452136469"/>
          <c:w val="0.587506667456884"/>
          <c:h val="0.09937065253395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23280098280098"/>
          <c:w val="0.9516951161688"/>
          <c:h val="0.755067567567568"/>
        </c:manualLayout>
      </c:layout>
      <c:barChart>
        <c:barDir val="bar"/>
        <c:grouping val="percentStacked"/>
        <c:varyColors val="0"/>
        <c:ser>
          <c:idx val="0"/>
          <c:order val="0"/>
          <c:tx>
            <c:strRef>
              <c:f>'集計（小規模以外）'!$B$301</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1:$J$301</c:f>
              <c:numCache>
                <c:formatCode>General</c:formatCode>
                <c:ptCount val="8"/>
                <c:pt idx="0">
                  <c:v>0</c:v>
                </c:pt>
                <c:pt idx="1">
                  <c:v>2.4390243902439</c:v>
                </c:pt>
                <c:pt idx="2">
                  <c:v>10.5263157894737</c:v>
                </c:pt>
                <c:pt idx="3">
                  <c:v>0</c:v>
                </c:pt>
                <c:pt idx="4">
                  <c:v>0</c:v>
                </c:pt>
                <c:pt idx="5">
                  <c:v>2.9126213592233</c:v>
                </c:pt>
                <c:pt idx="6">
                  <c:v>4.08163265306123</c:v>
                </c:pt>
                <c:pt idx="7">
                  <c:v>3.28947368421053</c:v>
                </c:pt>
              </c:numCache>
            </c:numRef>
          </c:val>
        </c:ser>
        <c:ser>
          <c:idx val="1"/>
          <c:order val="1"/>
          <c:tx>
            <c:strRef>
              <c:f>'集計（小規模以外）'!$B$302</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2:$J$302</c:f>
              <c:numCache>
                <c:formatCode>General</c:formatCode>
                <c:ptCount val="8"/>
                <c:pt idx="0">
                  <c:v>18.75</c:v>
                </c:pt>
                <c:pt idx="1">
                  <c:v>19.5121951219512</c:v>
                </c:pt>
                <c:pt idx="2">
                  <c:v>36.8421052631579</c:v>
                </c:pt>
                <c:pt idx="3">
                  <c:v>33.3333333333333</c:v>
                </c:pt>
                <c:pt idx="4">
                  <c:v>14.2857142857143</c:v>
                </c:pt>
                <c:pt idx="5">
                  <c:v>25.2427184466019</c:v>
                </c:pt>
                <c:pt idx="6">
                  <c:v>30.6122448979592</c:v>
                </c:pt>
                <c:pt idx="7">
                  <c:v>26.9736842105263</c:v>
                </c:pt>
              </c:numCache>
            </c:numRef>
          </c:val>
        </c:ser>
        <c:ser>
          <c:idx val="2"/>
          <c:order val="2"/>
          <c:tx>
            <c:strRef>
              <c:f>'集計（小規模以外）'!$B$303</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3:$J$303</c:f>
              <c:numCache>
                <c:formatCode>General</c:formatCode>
                <c:ptCount val="8"/>
                <c:pt idx="0">
                  <c:v>50</c:v>
                </c:pt>
                <c:pt idx="1">
                  <c:v>56.0975609756098</c:v>
                </c:pt>
                <c:pt idx="2">
                  <c:v>36.8421052631579</c:v>
                </c:pt>
                <c:pt idx="3">
                  <c:v>53.3333333333333</c:v>
                </c:pt>
                <c:pt idx="4">
                  <c:v>80.952380952381</c:v>
                </c:pt>
                <c:pt idx="5">
                  <c:v>61.1650485436893</c:v>
                </c:pt>
                <c:pt idx="6">
                  <c:v>46.9387755102041</c:v>
                </c:pt>
                <c:pt idx="7">
                  <c:v>56.5789473684211</c:v>
                </c:pt>
              </c:numCache>
            </c:numRef>
          </c:val>
        </c:ser>
        <c:ser>
          <c:idx val="3"/>
          <c:order val="3"/>
          <c:tx>
            <c:strRef>
              <c:f>'集計（小規模以外）'!$B$304</c:f>
              <c:strCache>
                <c:ptCount val="1"/>
                <c:pt idx="0">
                  <c:v>やや低下</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4:$J$304</c:f>
              <c:numCache>
                <c:formatCode>General</c:formatCode>
                <c:ptCount val="8"/>
                <c:pt idx="0">
                  <c:v>0</c:v>
                </c:pt>
                <c:pt idx="1">
                  <c:v>9.75609756097561</c:v>
                </c:pt>
                <c:pt idx="2">
                  <c:v>15.7894736842105</c:v>
                </c:pt>
                <c:pt idx="3">
                  <c:v>13.3333333333333</c:v>
                </c:pt>
                <c:pt idx="4">
                  <c:v>4.76190476190476</c:v>
                </c:pt>
                <c:pt idx="5">
                  <c:v>9.70873786407767</c:v>
                </c:pt>
                <c:pt idx="6">
                  <c:v>18.3673469387755</c:v>
                </c:pt>
                <c:pt idx="7">
                  <c:v>12.5</c:v>
                </c:pt>
              </c:numCache>
            </c:numRef>
          </c:val>
        </c:ser>
        <c:ser>
          <c:idx val="4"/>
          <c:order val="4"/>
          <c:tx>
            <c:strRef>
              <c:f>'集計（小規模以外）'!$B$305</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5:$J$305</c:f>
              <c:numCache>
                <c:formatCode>General</c:formatCode>
                <c:ptCount val="8"/>
                <c:pt idx="0">
                  <c:v>0</c:v>
                </c:pt>
                <c:pt idx="1">
                  <c:v>2.4390243902439</c:v>
                </c:pt>
                <c:pt idx="2">
                  <c:v>0</c:v>
                </c:pt>
                <c:pt idx="3">
                  <c:v>0</c:v>
                </c:pt>
                <c:pt idx="4">
                  <c:v>0</c:v>
                </c:pt>
                <c:pt idx="5">
                  <c:v>0.970873786407767</c:v>
                </c:pt>
                <c:pt idx="6">
                  <c:v>0</c:v>
                </c:pt>
                <c:pt idx="7">
                  <c:v>0.657894736842105</c:v>
                </c:pt>
              </c:numCache>
            </c:numRef>
          </c:val>
        </c:ser>
        <c:ser>
          <c:idx val="5"/>
          <c:order val="5"/>
          <c:tx>
            <c:strRef>
              <c:f>'集計（小規模以外）'!$B$306</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06:$J$306</c:f>
              <c:numCache>
                <c:formatCode>General</c:formatCode>
                <c:ptCount val="8"/>
                <c:pt idx="0">
                  <c:v>31.25</c:v>
                </c:pt>
                <c:pt idx="1">
                  <c:v>9.75609756097561</c:v>
                </c:pt>
                <c:pt idx="2">
                  <c:v>0</c:v>
                </c:pt>
                <c:pt idx="3">
                  <c:v>0</c:v>
                </c:pt>
                <c:pt idx="4">
                  <c:v>0</c:v>
                </c:pt>
                <c:pt idx="5">
                  <c:v>8.7378640776699</c:v>
                </c:pt>
                <c:pt idx="6">
                  <c:v>0</c:v>
                </c:pt>
                <c:pt idx="7">
                  <c:v>5.92105263157895</c:v>
                </c:pt>
              </c:numCache>
            </c:numRef>
          </c:val>
        </c:ser>
        <c:gapWidth val="75"/>
        <c:overlap val="100"/>
        <c:axId val="22373958"/>
        <c:axId val="30057183"/>
      </c:barChart>
      <c:catAx>
        <c:axId val="2237395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0057183"/>
        <c:auto val="1"/>
        <c:lblAlgn val="ctr"/>
        <c:lblOffset val="100"/>
        <c:noMultiLvlLbl val="0"/>
      </c:catAx>
      <c:valAx>
        <c:axId val="3005718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22373958"/>
        <c:crossesAt val="1"/>
        <c:crossBetween val="midCat"/>
      </c:valAx>
      <c:spPr>
        <a:solidFill>
          <a:srgbClr val="ffffff"/>
        </a:solidFill>
        <a:ln w="0">
          <a:noFill/>
        </a:ln>
      </c:spPr>
    </c:plotArea>
    <c:legend>
      <c:legendPos val="r"/>
      <c:layout>
        <c:manualLayout>
          <c:xMode val="edge"/>
          <c:yMode val="edge"/>
          <c:x val="0.385253674727359"/>
          <c:y val="0.788697788697789"/>
          <c:w val="0.587541488857278"/>
          <c:h val="0.1028869778869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257680998849"/>
          <c:y val="0"/>
          <c:w val="0.697703157625602"/>
          <c:h val="1"/>
        </c:manualLayout>
      </c:layout>
      <c:lineChart>
        <c:grouping val="standard"/>
        <c:varyColors val="0"/>
        <c:ser>
          <c:idx val="0"/>
          <c:order val="0"/>
          <c:tx>
            <c:strRef>
              <c:f>'集計（小規模以外）'!$B$50:$C$50</c:f>
              <c:strCache>
                <c:ptCount val="1"/>
                <c:pt idx="0">
                  <c:v>今期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49:$J$4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0:$J$50</c:f>
              <c:numCache>
                <c:formatCode>General</c:formatCode>
                <c:ptCount val="7"/>
                <c:pt idx="0">
                  <c:v>-17</c:v>
                </c:pt>
                <c:pt idx="1">
                  <c:v>24.6</c:v>
                </c:pt>
                <c:pt idx="2">
                  <c:v>31.9</c:v>
                </c:pt>
                <c:pt idx="3">
                  <c:v>9.1</c:v>
                </c:pt>
                <c:pt idx="4">
                  <c:v>8.1</c:v>
                </c:pt>
                <c:pt idx="5">
                  <c:v>13</c:v>
                </c:pt>
                <c:pt idx="6">
                  <c:v>-6.1</c:v>
                </c:pt>
              </c:numCache>
            </c:numRef>
          </c:val>
          <c:smooth val="0"/>
        </c:ser>
        <c:ser>
          <c:idx val="1"/>
          <c:order val="1"/>
          <c:tx>
            <c:strRef>
              <c:f>'集計（小規模以外）'!$B$51:$C$5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49:$J$4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1:$J$51</c:f>
              <c:numCache>
                <c:formatCode>General</c:formatCode>
                <c:ptCount val="7"/>
                <c:pt idx="0">
                  <c:v>24.6</c:v>
                </c:pt>
                <c:pt idx="1">
                  <c:v>15.3</c:v>
                </c:pt>
                <c:pt idx="2">
                  <c:v>20.5</c:v>
                </c:pt>
                <c:pt idx="3">
                  <c:v>12.8</c:v>
                </c:pt>
                <c:pt idx="4">
                  <c:v>-4.7</c:v>
                </c:pt>
                <c:pt idx="5">
                  <c:v>0</c:v>
                </c:pt>
                <c:pt idx="6">
                  <c:v>8.7</c:v>
                </c:pt>
              </c:numCache>
            </c:numRef>
          </c:val>
          <c:smooth val="0"/>
        </c:ser>
        <c:hiLowLines>
          <c:spPr>
            <a:ln w="0">
              <a:noFill/>
            </a:ln>
          </c:spPr>
        </c:hiLowLines>
        <c:marker val="1"/>
        <c:axId val="16120499"/>
        <c:axId val="88602688"/>
      </c:lineChart>
      <c:catAx>
        <c:axId val="161204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602688"/>
        <c:crossesAt val="0"/>
        <c:auto val="1"/>
        <c:lblAlgn val="ctr"/>
        <c:lblOffset val="100"/>
        <c:noMultiLvlLbl val="0"/>
      </c:catAx>
      <c:valAx>
        <c:axId val="88602688"/>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16120499"/>
        <c:crossBetween val="midCat"/>
      </c:valAx>
      <c:spPr>
        <a:noFill/>
        <a:ln w="12600">
          <a:solidFill>
            <a:srgbClr val="000000"/>
          </a:solidFill>
          <a:round/>
        </a:ln>
      </c:spPr>
    </c:plotArea>
    <c:legend>
      <c:legendPos val="r"/>
      <c:layout>
        <c:manualLayout>
          <c:xMode val="edge"/>
          <c:yMode val="edge"/>
          <c:x val="0.017002599394895"/>
          <c:y val="0.339733742959549"/>
          <c:w val="0.192440448289087"/>
          <c:h val="0.4605734767025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17440974866717"/>
          <c:w val="0.9516951161688"/>
          <c:h val="0.757349581111957"/>
        </c:manualLayout>
      </c:layout>
      <c:barChart>
        <c:barDir val="bar"/>
        <c:grouping val="percentStacked"/>
        <c:varyColors val="0"/>
        <c:ser>
          <c:idx val="0"/>
          <c:order val="0"/>
          <c:tx>
            <c:strRef>
              <c:f>'集計（小規模以外）'!$B$324</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4:$J$324</c:f>
              <c:numCache>
                <c:formatCode>General</c:formatCode>
                <c:ptCount val="8"/>
                <c:pt idx="0">
                  <c:v>0</c:v>
                </c:pt>
                <c:pt idx="1">
                  <c:v>2.4390243902439</c:v>
                </c:pt>
                <c:pt idx="2">
                  <c:v>15.7894736842105</c:v>
                </c:pt>
                <c:pt idx="3">
                  <c:v>0</c:v>
                </c:pt>
                <c:pt idx="4">
                  <c:v>0</c:v>
                </c:pt>
                <c:pt idx="5">
                  <c:v>3.57142857142857</c:v>
                </c:pt>
                <c:pt idx="6">
                  <c:v>0</c:v>
                </c:pt>
                <c:pt idx="7">
                  <c:v>2.48447204968944</c:v>
                </c:pt>
              </c:numCache>
            </c:numRef>
          </c:val>
        </c:ser>
        <c:ser>
          <c:idx val="1"/>
          <c:order val="1"/>
          <c:tx>
            <c:strRef>
              <c:f>'集計（小規模以外）'!$B$325</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5:$J$325</c:f>
              <c:numCache>
                <c:formatCode>General</c:formatCode>
                <c:ptCount val="8"/>
                <c:pt idx="0">
                  <c:v>18.75</c:v>
                </c:pt>
                <c:pt idx="1">
                  <c:v>14.6341463414634</c:v>
                </c:pt>
                <c:pt idx="2">
                  <c:v>21.0526315789474</c:v>
                </c:pt>
                <c:pt idx="3">
                  <c:v>33.3333333333333</c:v>
                </c:pt>
                <c:pt idx="4">
                  <c:v>14.2857142857143</c:v>
                </c:pt>
                <c:pt idx="5">
                  <c:v>18.75</c:v>
                </c:pt>
                <c:pt idx="6">
                  <c:v>22.4489795918367</c:v>
                </c:pt>
                <c:pt idx="7">
                  <c:v>19.8757763975155</c:v>
                </c:pt>
              </c:numCache>
            </c:numRef>
          </c:val>
        </c:ser>
        <c:ser>
          <c:idx val="2"/>
          <c:order val="2"/>
          <c:tx>
            <c:strRef>
              <c:f>'集計（小規模以外）'!$B$326</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6:$J$326</c:f>
              <c:numCache>
                <c:formatCode>General</c:formatCode>
                <c:ptCount val="8"/>
                <c:pt idx="0">
                  <c:v>43.75</c:v>
                </c:pt>
                <c:pt idx="1">
                  <c:v>63.4146341463415</c:v>
                </c:pt>
                <c:pt idx="2">
                  <c:v>42.1052631578947</c:v>
                </c:pt>
                <c:pt idx="3">
                  <c:v>60</c:v>
                </c:pt>
                <c:pt idx="4">
                  <c:v>80.952380952381</c:v>
                </c:pt>
                <c:pt idx="5">
                  <c:v>59.8214285714286</c:v>
                </c:pt>
                <c:pt idx="6">
                  <c:v>69.3877551020408</c:v>
                </c:pt>
                <c:pt idx="7">
                  <c:v>62.7329192546584</c:v>
                </c:pt>
              </c:numCache>
            </c:numRef>
          </c:val>
        </c:ser>
        <c:ser>
          <c:idx val="3"/>
          <c:order val="3"/>
          <c:tx>
            <c:strRef>
              <c:f>'集計（小規模以外）'!$B$327</c:f>
              <c:strCache>
                <c:ptCount val="1"/>
                <c:pt idx="0">
                  <c:v>やや低下</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7:$J$327</c:f>
              <c:numCache>
                <c:formatCode>General</c:formatCode>
                <c:ptCount val="8"/>
                <c:pt idx="0">
                  <c:v>0</c:v>
                </c:pt>
                <c:pt idx="1">
                  <c:v>7.31707317073171</c:v>
                </c:pt>
                <c:pt idx="2">
                  <c:v>21.0526315789474</c:v>
                </c:pt>
                <c:pt idx="3">
                  <c:v>6.66666666666667</c:v>
                </c:pt>
                <c:pt idx="4">
                  <c:v>4.76190476190476</c:v>
                </c:pt>
                <c:pt idx="5">
                  <c:v>8.03571428571429</c:v>
                </c:pt>
                <c:pt idx="6">
                  <c:v>8.16326530612245</c:v>
                </c:pt>
                <c:pt idx="7">
                  <c:v>8.07453416149068</c:v>
                </c:pt>
              </c:numCache>
            </c:numRef>
          </c:val>
        </c:ser>
        <c:ser>
          <c:idx val="4"/>
          <c:order val="4"/>
          <c:tx>
            <c:strRef>
              <c:f>'集計（小規模以外）'!$B$328</c:f>
              <c:strCache>
                <c:ptCount val="1"/>
                <c:pt idx="0">
                  <c:v>低下</c:v>
                </c:pt>
              </c:strCache>
            </c:strRef>
          </c:tx>
          <c:spPr>
            <a:solidFill>
              <a:srgbClr val="ff6600"/>
            </a:solidFill>
            <a:ln w="0">
              <a:noFill/>
            </a:ln>
          </c:spPr>
          <c:invertIfNegative val="0"/>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8:$J$328</c:f>
              <c:numCache>
                <c:formatCode>General</c:formatCode>
                <c:ptCount val="8"/>
                <c:pt idx="0">
                  <c:v>6.25</c:v>
                </c:pt>
                <c:pt idx="1">
                  <c:v>0</c:v>
                </c:pt>
                <c:pt idx="2">
                  <c:v>0</c:v>
                </c:pt>
                <c:pt idx="3">
                  <c:v>0</c:v>
                </c:pt>
                <c:pt idx="4">
                  <c:v>0</c:v>
                </c:pt>
                <c:pt idx="5">
                  <c:v>0.892857142857143</c:v>
                </c:pt>
                <c:pt idx="6">
                  <c:v>0</c:v>
                </c:pt>
                <c:pt idx="7">
                  <c:v>0.62111801242236</c:v>
                </c:pt>
              </c:numCache>
            </c:numRef>
          </c:val>
        </c:ser>
        <c:ser>
          <c:idx val="5"/>
          <c:order val="5"/>
          <c:tx>
            <c:strRef>
              <c:f>'集計（小規模以外）'!$B$329</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329:$J$329</c:f>
              <c:numCache>
                <c:formatCode>General</c:formatCode>
                <c:ptCount val="8"/>
                <c:pt idx="0">
                  <c:v>31.25</c:v>
                </c:pt>
                <c:pt idx="1">
                  <c:v>12.1951219512195</c:v>
                </c:pt>
                <c:pt idx="2">
                  <c:v>0</c:v>
                </c:pt>
                <c:pt idx="3">
                  <c:v>0</c:v>
                </c:pt>
                <c:pt idx="4">
                  <c:v>0</c:v>
                </c:pt>
                <c:pt idx="5">
                  <c:v>8.92857142857143</c:v>
                </c:pt>
                <c:pt idx="6">
                  <c:v>0</c:v>
                </c:pt>
                <c:pt idx="7">
                  <c:v>6.2111801242236</c:v>
                </c:pt>
              </c:numCache>
            </c:numRef>
          </c:val>
        </c:ser>
        <c:gapWidth val="75"/>
        <c:overlap val="100"/>
        <c:axId val="64362520"/>
        <c:axId val="42493354"/>
      </c:barChart>
      <c:catAx>
        <c:axId val="6436252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2493354"/>
        <c:auto val="1"/>
        <c:lblAlgn val="ctr"/>
        <c:lblOffset val="100"/>
        <c:noMultiLvlLbl val="0"/>
      </c:catAx>
      <c:valAx>
        <c:axId val="4249335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4362520"/>
        <c:crossesAt val="1"/>
        <c:crossBetween val="midCat"/>
      </c:valAx>
      <c:spPr>
        <a:solidFill>
          <a:srgbClr val="ffffff"/>
        </a:solidFill>
        <a:ln w="0">
          <a:noFill/>
        </a:ln>
      </c:spPr>
    </c:plotArea>
    <c:legend>
      <c:legendPos val="r"/>
      <c:layout>
        <c:manualLayout>
          <c:xMode val="edge"/>
          <c:yMode val="edge"/>
          <c:x val="0.385253674727359"/>
          <c:y val="0.79025133282559"/>
          <c:w val="0.587541488857278"/>
          <c:h val="0.1020563594821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29102167182663"/>
          <c:w val="0.9516951161688"/>
          <c:h val="0.753560371517028"/>
        </c:manualLayout>
      </c:layout>
      <c:barChart>
        <c:barDir val="bar"/>
        <c:grouping val="percentStacked"/>
        <c:varyColors val="0"/>
        <c:ser>
          <c:idx val="0"/>
          <c:order val="0"/>
          <c:tx>
            <c:strRef>
              <c:f>'集計（小規模以外）'!$B$416</c:f>
              <c:strCache>
                <c:ptCount val="1"/>
                <c:pt idx="0">
                  <c:v>増加</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6:$J$416</c:f>
              <c:numCache>
                <c:formatCode>General</c:formatCode>
                <c:ptCount val="8"/>
                <c:pt idx="0">
                  <c:v>25</c:v>
                </c:pt>
                <c:pt idx="1">
                  <c:v>26.8292682926829</c:v>
                </c:pt>
                <c:pt idx="2">
                  <c:v>15.7894736842105</c:v>
                </c:pt>
                <c:pt idx="3">
                  <c:v>0</c:v>
                </c:pt>
                <c:pt idx="4">
                  <c:v>23.8095238095238</c:v>
                </c:pt>
                <c:pt idx="5">
                  <c:v>20.9090909090909</c:v>
                </c:pt>
                <c:pt idx="6">
                  <c:v>32.6530612244898</c:v>
                </c:pt>
                <c:pt idx="7">
                  <c:v>24.5283018867925</c:v>
                </c:pt>
              </c:numCache>
            </c:numRef>
          </c:val>
        </c:ser>
        <c:ser>
          <c:idx val="1"/>
          <c:order val="1"/>
          <c:tx>
            <c:strRef>
              <c:f>'集計（小規模以外）'!$B$417</c:f>
              <c:strCache>
                <c:ptCount val="1"/>
                <c:pt idx="0">
                  <c:v>不変</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7:$J$417</c:f>
              <c:numCache>
                <c:formatCode>General</c:formatCode>
                <c:ptCount val="8"/>
                <c:pt idx="0">
                  <c:v>56.25</c:v>
                </c:pt>
                <c:pt idx="1">
                  <c:v>60.9756097560976</c:v>
                </c:pt>
                <c:pt idx="2">
                  <c:v>73.6842105263158</c:v>
                </c:pt>
                <c:pt idx="3">
                  <c:v>73.3333333333333</c:v>
                </c:pt>
                <c:pt idx="4">
                  <c:v>76.1904761904762</c:v>
                </c:pt>
                <c:pt idx="5">
                  <c:v>68.1818181818182</c:v>
                </c:pt>
                <c:pt idx="6">
                  <c:v>61.2244897959184</c:v>
                </c:pt>
                <c:pt idx="7">
                  <c:v>66.0377358490566</c:v>
                </c:pt>
              </c:numCache>
            </c:numRef>
          </c:val>
        </c:ser>
        <c:ser>
          <c:idx val="2"/>
          <c:order val="2"/>
          <c:tx>
            <c:strRef>
              <c:f>'集計（小規模以外）'!$B$418</c:f>
              <c:strCache>
                <c:ptCount val="1"/>
                <c:pt idx="0">
                  <c:v>減少</c:v>
                </c:pt>
              </c:strCache>
            </c:strRef>
          </c:tx>
          <c:spPr>
            <a:solidFill>
              <a:srgbClr val="66ccff"/>
            </a:solidFill>
            <a:ln w="0">
              <a:noFill/>
            </a:ln>
          </c:spPr>
          <c:invertIfNegative val="0"/>
          <c:dPt>
            <c:idx val="4"/>
            <c:invertIfNegative val="0"/>
            <c:spPr>
              <a:solidFill>
                <a:srgbClr val="66ccff"/>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8:$J$418</c:f>
              <c:numCache>
                <c:formatCode>General</c:formatCode>
                <c:ptCount val="8"/>
                <c:pt idx="0">
                  <c:v>6.25</c:v>
                </c:pt>
                <c:pt idx="1">
                  <c:v>12.1951219512195</c:v>
                </c:pt>
                <c:pt idx="2">
                  <c:v>10.5263157894737</c:v>
                </c:pt>
                <c:pt idx="3">
                  <c:v>26.6666666666667</c:v>
                </c:pt>
                <c:pt idx="4">
                  <c:v>0</c:v>
                </c:pt>
                <c:pt idx="5">
                  <c:v>10.9090909090909</c:v>
                </c:pt>
                <c:pt idx="6">
                  <c:v>6.12244897959184</c:v>
                </c:pt>
                <c:pt idx="7">
                  <c:v>9.43396226415094</c:v>
                </c:pt>
              </c:numCache>
            </c:numRef>
          </c:val>
        </c:ser>
        <c:ser>
          <c:idx val="3"/>
          <c:order val="3"/>
          <c:tx>
            <c:strRef>
              <c:f>'集計（小規模以外）'!$B$419</c:f>
              <c:strCache>
                <c:ptCount val="1"/>
                <c:pt idx="0">
                  <c:v>無回答</c:v>
                </c:pt>
              </c:strCache>
            </c:strRef>
          </c:tx>
          <c:spPr>
            <a:solidFill>
              <a:srgbClr val="ffff00"/>
            </a:solidFill>
            <a:ln w="0">
              <a:noFill/>
            </a:ln>
          </c:spPr>
          <c:invertIfNegative val="0"/>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15:$J$41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9:$J$419</c:f>
              <c:numCache>
                <c:formatCode>General</c:formatCode>
                <c:ptCount val="8"/>
                <c:pt idx="0">
                  <c:v>12.5</c:v>
                </c:pt>
                <c:pt idx="1">
                  <c:v>0</c:v>
                </c:pt>
                <c:pt idx="2">
                  <c:v>0</c:v>
                </c:pt>
                <c:pt idx="3">
                  <c:v>0</c:v>
                </c:pt>
                <c:pt idx="4">
                  <c:v>0</c:v>
                </c:pt>
                <c:pt idx="5">
                  <c:v>1.81818181818182</c:v>
                </c:pt>
                <c:pt idx="6">
                  <c:v>0</c:v>
                </c:pt>
                <c:pt idx="7">
                  <c:v>1.25786163522013</c:v>
                </c:pt>
              </c:numCache>
            </c:numRef>
          </c:val>
        </c:ser>
        <c:gapWidth val="75"/>
        <c:overlap val="100"/>
        <c:axId val="61325684"/>
        <c:axId val="60915976"/>
      </c:barChart>
      <c:catAx>
        <c:axId val="6132568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915976"/>
        <c:auto val="1"/>
        <c:lblAlgn val="ctr"/>
        <c:lblOffset val="100"/>
        <c:noMultiLvlLbl val="0"/>
      </c:catAx>
      <c:valAx>
        <c:axId val="6091597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1325684"/>
        <c:crossesAt val="1"/>
        <c:crossBetween val="midCat"/>
      </c:valAx>
      <c:spPr>
        <a:solidFill>
          <a:srgbClr val="ffffff"/>
        </a:solidFill>
        <a:ln w="0">
          <a:noFill/>
        </a:ln>
      </c:spPr>
    </c:plotArea>
    <c:legend>
      <c:legendPos val="r"/>
      <c:layout>
        <c:manualLayout>
          <c:xMode val="edge"/>
          <c:yMode val="edge"/>
          <c:x val="0.385253674727359"/>
          <c:y val="0.787151702786378"/>
          <c:w val="0.587541488857278"/>
          <c:h val="0.0982972136222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20098265008445"/>
          <c:w val="0.951697979019736"/>
          <c:h val="0.756026408721019"/>
        </c:manualLayout>
      </c:layout>
      <c:barChart>
        <c:barDir val="bar"/>
        <c:grouping val="percentStacked"/>
        <c:varyColors val="0"/>
        <c:ser>
          <c:idx val="0"/>
          <c:order val="0"/>
          <c:tx>
            <c:strRef>
              <c:f>'集計（小規模以外）'!$B$437</c:f>
              <c:strCache>
                <c:ptCount val="1"/>
                <c:pt idx="0">
                  <c:v>増加</c:v>
                </c:pt>
              </c:strCache>
            </c:strRef>
          </c:tx>
          <c:spPr>
            <a:solidFill>
              <a:srgbClr val="ff6699"/>
            </a:solidFill>
            <a:ln w="0">
              <a:noFill/>
            </a:ln>
          </c:spPr>
          <c:invertIfNegative val="0"/>
          <c:dPt>
            <c:idx val="3"/>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36:$J$4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37:$J$437</c:f>
              <c:numCache>
                <c:formatCode>General</c:formatCode>
                <c:ptCount val="8"/>
                <c:pt idx="0">
                  <c:v>12.5</c:v>
                </c:pt>
                <c:pt idx="1">
                  <c:v>21.9512195121951</c:v>
                </c:pt>
                <c:pt idx="2">
                  <c:v>15.7894736842105</c:v>
                </c:pt>
                <c:pt idx="3">
                  <c:v>0</c:v>
                </c:pt>
                <c:pt idx="4">
                  <c:v>19.047619047619</c:v>
                </c:pt>
                <c:pt idx="5">
                  <c:v>16.0714285714286</c:v>
                </c:pt>
                <c:pt idx="6">
                  <c:v>18.3673469387755</c:v>
                </c:pt>
                <c:pt idx="7">
                  <c:v>16.7701863354037</c:v>
                </c:pt>
              </c:numCache>
            </c:numRef>
          </c:val>
        </c:ser>
        <c:ser>
          <c:idx val="1"/>
          <c:order val="1"/>
          <c:tx>
            <c:strRef>
              <c:f>'集計（小規模以外）'!$B$438</c:f>
              <c:strCache>
                <c:ptCount val="1"/>
                <c:pt idx="0">
                  <c:v>不変</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36:$J$4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38:$J$438</c:f>
              <c:numCache>
                <c:formatCode>General</c:formatCode>
                <c:ptCount val="8"/>
                <c:pt idx="0">
                  <c:v>75</c:v>
                </c:pt>
                <c:pt idx="1">
                  <c:v>75.609756097561</c:v>
                </c:pt>
                <c:pt idx="2">
                  <c:v>73.6842105263158</c:v>
                </c:pt>
                <c:pt idx="3">
                  <c:v>73.3333333333333</c:v>
                </c:pt>
                <c:pt idx="4">
                  <c:v>80.952380952381</c:v>
                </c:pt>
                <c:pt idx="5">
                  <c:v>75.8928571428571</c:v>
                </c:pt>
                <c:pt idx="6">
                  <c:v>77.5510204081633</c:v>
                </c:pt>
                <c:pt idx="7">
                  <c:v>76.3975155279503</c:v>
                </c:pt>
              </c:numCache>
            </c:numRef>
          </c:val>
        </c:ser>
        <c:ser>
          <c:idx val="2"/>
          <c:order val="2"/>
          <c:tx>
            <c:strRef>
              <c:f>'集計（小規模以外）'!$B$439</c:f>
              <c:strCache>
                <c:ptCount val="1"/>
                <c:pt idx="0">
                  <c:v>減少</c:v>
                </c:pt>
              </c:strCache>
            </c:strRef>
          </c:tx>
          <c:spPr>
            <a:solidFill>
              <a:srgbClr val="66ccff"/>
            </a:solidFill>
            <a:ln w="0">
              <a:noFill/>
            </a:ln>
          </c:spPr>
          <c:invertIfNegative val="0"/>
          <c:dPt>
            <c:idx val="0"/>
            <c:invertIfNegative val="0"/>
            <c:spPr>
              <a:solidFill>
                <a:srgbClr val="66ccff"/>
              </a:solidFill>
              <a:ln w="0">
                <a:noFill/>
              </a:ln>
            </c:spPr>
          </c:dPt>
          <c:dPt>
            <c:idx val="4"/>
            <c:invertIfNegative val="0"/>
            <c:spPr>
              <a:solidFill>
                <a:srgbClr val="66ccff"/>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36:$J$4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39:$J$439</c:f>
              <c:numCache>
                <c:formatCode>General</c:formatCode>
                <c:ptCount val="8"/>
                <c:pt idx="0">
                  <c:v>0</c:v>
                </c:pt>
                <c:pt idx="1">
                  <c:v>2.4390243902439</c:v>
                </c:pt>
                <c:pt idx="2">
                  <c:v>10.5263157894737</c:v>
                </c:pt>
                <c:pt idx="3">
                  <c:v>26.6666666666667</c:v>
                </c:pt>
                <c:pt idx="4">
                  <c:v>0</c:v>
                </c:pt>
                <c:pt idx="5">
                  <c:v>6.25</c:v>
                </c:pt>
                <c:pt idx="6">
                  <c:v>4.08163265306123</c:v>
                </c:pt>
                <c:pt idx="7">
                  <c:v>5.59006211180124</c:v>
                </c:pt>
              </c:numCache>
            </c:numRef>
          </c:val>
        </c:ser>
        <c:ser>
          <c:idx val="3"/>
          <c:order val="3"/>
          <c:tx>
            <c:strRef>
              <c:f>'集計（小規模以外）'!$B$440</c:f>
              <c:strCache>
                <c:ptCount val="1"/>
                <c:pt idx="0">
                  <c:v>無回答</c:v>
                </c:pt>
              </c:strCache>
            </c:strRef>
          </c:tx>
          <c:spPr>
            <a:solidFill>
              <a:srgbClr val="ffff00"/>
            </a:solidFill>
            <a:ln w="0">
              <a:noFill/>
            </a:ln>
          </c:spPr>
          <c:invertIfNegative val="0"/>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436:$J$4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40:$J$440</c:f>
              <c:numCache>
                <c:formatCode>General</c:formatCode>
                <c:ptCount val="8"/>
                <c:pt idx="0">
                  <c:v>12.5</c:v>
                </c:pt>
                <c:pt idx="1">
                  <c:v>0</c:v>
                </c:pt>
                <c:pt idx="2">
                  <c:v>0</c:v>
                </c:pt>
                <c:pt idx="3">
                  <c:v>0</c:v>
                </c:pt>
                <c:pt idx="4">
                  <c:v>0</c:v>
                </c:pt>
                <c:pt idx="5">
                  <c:v>1.78571428571429</c:v>
                </c:pt>
                <c:pt idx="6">
                  <c:v>0</c:v>
                </c:pt>
                <c:pt idx="7">
                  <c:v>1.24223602484472</c:v>
                </c:pt>
              </c:numCache>
            </c:numRef>
          </c:val>
        </c:ser>
        <c:gapWidth val="75"/>
        <c:overlap val="100"/>
        <c:axId val="99509330"/>
        <c:axId val="93207472"/>
      </c:barChart>
      <c:catAx>
        <c:axId val="995093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3207472"/>
        <c:auto val="1"/>
        <c:lblAlgn val="ctr"/>
        <c:lblOffset val="100"/>
        <c:noMultiLvlLbl val="0"/>
      </c:catAx>
      <c:valAx>
        <c:axId val="93207472"/>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9509330"/>
        <c:crossesAt val="1"/>
        <c:crossBetween val="midCat"/>
      </c:valAx>
      <c:spPr>
        <a:solidFill>
          <a:srgbClr val="ffffff"/>
        </a:solidFill>
        <a:ln w="0">
          <a:noFill/>
        </a:ln>
      </c:spPr>
    </c:plotArea>
    <c:legend>
      <c:legendPos val="r"/>
      <c:layout>
        <c:manualLayout>
          <c:xMode val="edge"/>
          <c:yMode val="edge"/>
          <c:x val="0.385230842173887"/>
          <c:y val="0.788730231844004"/>
          <c:w val="0.587506667456884"/>
          <c:h val="0.1028711807154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18544565051215"/>
          <c:w val="0.951697979019736"/>
          <c:h val="0.756306375171992"/>
        </c:manualLayout>
      </c:layout>
      <c:barChart>
        <c:barDir val="bar"/>
        <c:grouping val="percentStacked"/>
        <c:varyColors val="0"/>
        <c:ser>
          <c:idx val="0"/>
          <c:order val="0"/>
          <c:tx>
            <c:strRef>
              <c:f>'集計（小規模以外）'!$B$467</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Pt>
            <c:idx val="5"/>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67:$J$467</c:f>
              <c:numCache>
                <c:formatCode>General</c:formatCode>
                <c:ptCount val="8"/>
                <c:pt idx="0">
                  <c:v>0</c:v>
                </c:pt>
                <c:pt idx="1">
                  <c:v>0</c:v>
                </c:pt>
                <c:pt idx="2">
                  <c:v>0</c:v>
                </c:pt>
                <c:pt idx="3">
                  <c:v>0</c:v>
                </c:pt>
                <c:pt idx="4">
                  <c:v>0</c:v>
                </c:pt>
                <c:pt idx="5">
                  <c:v>0</c:v>
                </c:pt>
                <c:pt idx="6">
                  <c:v>2.04081632653061</c:v>
                </c:pt>
                <c:pt idx="7">
                  <c:v>0.636942675159236</c:v>
                </c:pt>
              </c:numCache>
            </c:numRef>
          </c:val>
        </c:ser>
        <c:ser>
          <c:idx val="1"/>
          <c:order val="1"/>
          <c:tx>
            <c:strRef>
              <c:f>'集計（小規模以外）'!$B$468</c:f>
              <c:strCache>
                <c:ptCount val="1"/>
                <c:pt idx="0">
                  <c:v>やや過剰</c:v>
                </c:pt>
              </c:strCache>
            </c:strRef>
          </c:tx>
          <c:spPr>
            <a:solidFill>
              <a:srgbClr val="00ff00"/>
            </a:solidFill>
            <a:ln w="0">
              <a:noFill/>
            </a:ln>
          </c:spPr>
          <c:invertIfNegative val="0"/>
          <c:dPt>
            <c:idx val="3"/>
            <c:invertIfNegative val="0"/>
            <c:spPr>
              <a:solidFill>
                <a:srgbClr val="00ff00"/>
              </a:solidFill>
              <a:ln w="0">
                <a:noFill/>
              </a:ln>
            </c:spPr>
          </c:dPt>
          <c:dPt>
            <c:idx val="4"/>
            <c:invertIfNegative val="0"/>
            <c:spPr>
              <a:solidFill>
                <a:srgbClr val="00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68:$J$468</c:f>
              <c:numCache>
                <c:formatCode>General</c:formatCode>
                <c:ptCount val="8"/>
                <c:pt idx="0">
                  <c:v>6.25</c:v>
                </c:pt>
                <c:pt idx="1">
                  <c:v>7.31707317073171</c:v>
                </c:pt>
                <c:pt idx="2">
                  <c:v>5.26315789473684</c:v>
                </c:pt>
                <c:pt idx="3">
                  <c:v>0</c:v>
                </c:pt>
                <c:pt idx="4">
                  <c:v>0</c:v>
                </c:pt>
                <c:pt idx="5">
                  <c:v>4.62962962962963</c:v>
                </c:pt>
                <c:pt idx="6">
                  <c:v>10.2040816326531</c:v>
                </c:pt>
                <c:pt idx="7">
                  <c:v>6.36942675159236</c:v>
                </c:pt>
              </c:numCache>
            </c:numRef>
          </c:val>
        </c:ser>
        <c:ser>
          <c:idx val="2"/>
          <c:order val="2"/>
          <c:tx>
            <c:strRef>
              <c:f>'集計（小規模以外）'!$B$469</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69:$J$469</c:f>
              <c:numCache>
                <c:formatCode>General</c:formatCode>
                <c:ptCount val="8"/>
                <c:pt idx="0">
                  <c:v>75</c:v>
                </c:pt>
                <c:pt idx="1">
                  <c:v>73.1707317073171</c:v>
                </c:pt>
                <c:pt idx="2">
                  <c:v>68.421052631579</c:v>
                </c:pt>
                <c:pt idx="3">
                  <c:v>73.3333333333333</c:v>
                </c:pt>
                <c:pt idx="4">
                  <c:v>85.7142857142857</c:v>
                </c:pt>
                <c:pt idx="5">
                  <c:v>77.7777777777778</c:v>
                </c:pt>
                <c:pt idx="6">
                  <c:v>75.5102040816327</c:v>
                </c:pt>
                <c:pt idx="7">
                  <c:v>77.0700636942675</c:v>
                </c:pt>
              </c:numCache>
            </c:numRef>
          </c:val>
        </c:ser>
        <c:ser>
          <c:idx val="3"/>
          <c:order val="3"/>
          <c:tx>
            <c:strRef>
              <c:f>'集計（小規模以外）'!$B$470</c:f>
              <c:strCache>
                <c:ptCount val="1"/>
                <c:pt idx="0">
                  <c:v>やや不足</c:v>
                </c:pt>
              </c:strCache>
            </c:strRef>
          </c:tx>
          <c:spPr>
            <a:solidFill>
              <a:srgbClr val="ffff00"/>
            </a:solidFill>
            <a:ln w="0">
              <a:noFill/>
            </a:ln>
          </c:spPr>
          <c:invertIfNegative val="0"/>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0:$J$470</c:f>
              <c:numCache>
                <c:formatCode>General</c:formatCode>
                <c:ptCount val="8"/>
                <c:pt idx="0">
                  <c:v>6.25</c:v>
                </c:pt>
                <c:pt idx="1">
                  <c:v>17.0731707317073</c:v>
                </c:pt>
                <c:pt idx="2">
                  <c:v>21.0526315789474</c:v>
                </c:pt>
                <c:pt idx="3">
                  <c:v>26.6666666666667</c:v>
                </c:pt>
                <c:pt idx="4">
                  <c:v>4.76190476190476</c:v>
                </c:pt>
                <c:pt idx="5">
                  <c:v>15.7407407407407</c:v>
                </c:pt>
                <c:pt idx="6">
                  <c:v>10.2040816326531</c:v>
                </c:pt>
                <c:pt idx="7">
                  <c:v>14.0127388535032</c:v>
                </c:pt>
              </c:numCache>
            </c:numRef>
          </c:val>
        </c:ser>
        <c:ser>
          <c:idx val="4"/>
          <c:order val="4"/>
          <c:tx>
            <c:strRef>
              <c:f>'集計（小規模以外）'!$B$471</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1:$J$471</c:f>
              <c:numCache>
                <c:formatCode>General</c:formatCode>
                <c:ptCount val="8"/>
                <c:pt idx="0">
                  <c:v>0</c:v>
                </c:pt>
                <c:pt idx="1">
                  <c:v>2.4390243902439</c:v>
                </c:pt>
                <c:pt idx="2">
                  <c:v>5.26315789473684</c:v>
                </c:pt>
                <c:pt idx="3">
                  <c:v>0</c:v>
                </c:pt>
                <c:pt idx="4">
                  <c:v>0</c:v>
                </c:pt>
                <c:pt idx="5">
                  <c:v>1.85185185185185</c:v>
                </c:pt>
                <c:pt idx="6">
                  <c:v>0</c:v>
                </c:pt>
                <c:pt idx="7">
                  <c:v>1.27388535031847</c:v>
                </c:pt>
              </c:numCache>
            </c:numRef>
          </c:val>
        </c:ser>
        <c:ser>
          <c:idx val="5"/>
          <c:order val="5"/>
          <c:tx>
            <c:strRef>
              <c:f>'集計（小規模以外）'!$B$472</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72:$J$472</c:f>
              <c:numCache>
                <c:formatCode>General</c:formatCode>
                <c:ptCount val="8"/>
                <c:pt idx="0">
                  <c:v>12.5</c:v>
                </c:pt>
                <c:pt idx="1">
                  <c:v>0</c:v>
                </c:pt>
                <c:pt idx="2">
                  <c:v>0</c:v>
                </c:pt>
                <c:pt idx="3">
                  <c:v>0</c:v>
                </c:pt>
                <c:pt idx="4">
                  <c:v>9.52380952380952</c:v>
                </c:pt>
                <c:pt idx="5">
                  <c:v>3.7037037037037</c:v>
                </c:pt>
                <c:pt idx="6">
                  <c:v>2.04081632653061</c:v>
                </c:pt>
                <c:pt idx="7">
                  <c:v>3.18471337579618</c:v>
                </c:pt>
              </c:numCache>
            </c:numRef>
          </c:val>
        </c:ser>
        <c:gapWidth val="75"/>
        <c:overlap val="100"/>
        <c:axId val="7128234"/>
        <c:axId val="55719396"/>
      </c:barChart>
      <c:catAx>
        <c:axId val="712823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5719396"/>
        <c:auto val="1"/>
        <c:lblAlgn val="ctr"/>
        <c:lblOffset val="100"/>
        <c:noMultiLvlLbl val="0"/>
      </c:catAx>
      <c:valAx>
        <c:axId val="5571939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128234"/>
        <c:crossesAt val="1"/>
        <c:crossBetween val="midCat"/>
      </c:valAx>
      <c:spPr>
        <a:solidFill>
          <a:srgbClr val="ffffff"/>
        </a:solidFill>
        <a:ln w="0">
          <a:noFill/>
        </a:ln>
      </c:spPr>
    </c:plotArea>
    <c:legend>
      <c:legendPos val="r"/>
      <c:layout>
        <c:manualLayout>
          <c:xMode val="edge"/>
          <c:yMode val="edge"/>
          <c:x val="0.385230842173887"/>
          <c:y val="0.789481730622229"/>
          <c:w val="0.587506667456884"/>
          <c:h val="0.1024308209753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23058028860915"/>
          <c:w val="0.9516951161688"/>
          <c:h val="0.754989253914645"/>
        </c:manualLayout>
      </c:layout>
      <c:barChart>
        <c:barDir val="bar"/>
        <c:grouping val="percentStacked"/>
        <c:varyColors val="0"/>
        <c:ser>
          <c:idx val="0"/>
          <c:order val="0"/>
          <c:tx>
            <c:strRef>
              <c:f>'集計（小規模以外）'!$B$491</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Pt>
            <c:idx val="5"/>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1:$J$491</c:f>
              <c:numCache>
                <c:formatCode>General</c:formatCode>
                <c:ptCount val="8"/>
                <c:pt idx="0">
                  <c:v>0</c:v>
                </c:pt>
                <c:pt idx="1">
                  <c:v>0</c:v>
                </c:pt>
                <c:pt idx="2">
                  <c:v>0</c:v>
                </c:pt>
                <c:pt idx="3">
                  <c:v>0</c:v>
                </c:pt>
                <c:pt idx="4">
                  <c:v>0</c:v>
                </c:pt>
                <c:pt idx="5">
                  <c:v>0</c:v>
                </c:pt>
                <c:pt idx="6">
                  <c:v>2.04081632653061</c:v>
                </c:pt>
                <c:pt idx="7">
                  <c:v>0.62111801242236</c:v>
                </c:pt>
              </c:numCache>
            </c:numRef>
          </c:val>
        </c:ser>
        <c:ser>
          <c:idx val="1"/>
          <c:order val="1"/>
          <c:tx>
            <c:strRef>
              <c:f>'集計（小規模以外）'!$B$492</c:f>
              <c:strCache>
                <c:ptCount val="1"/>
                <c:pt idx="0">
                  <c:v>やや過剰</c:v>
                </c:pt>
              </c:strCache>
            </c:strRef>
          </c:tx>
          <c:spPr>
            <a:solidFill>
              <a:srgbClr val="00ff00"/>
            </a:solidFill>
            <a:ln w="0">
              <a:noFill/>
            </a:ln>
          </c:spPr>
          <c:invertIfNegative val="0"/>
          <c:dPt>
            <c:idx val="3"/>
            <c:invertIfNegative val="0"/>
            <c:spPr>
              <a:solidFill>
                <a:srgbClr val="00ff00"/>
              </a:solidFill>
              <a:ln w="0">
                <a:noFill/>
              </a:ln>
            </c:spPr>
          </c:dPt>
          <c:dPt>
            <c:idx val="4"/>
            <c:invertIfNegative val="0"/>
            <c:spPr>
              <a:solidFill>
                <a:srgbClr val="00ff00"/>
              </a:solidFill>
              <a:ln w="0">
                <a:noFill/>
              </a:ln>
            </c:spPr>
          </c:dPt>
          <c:dPt>
            <c:idx val="7"/>
            <c:invertIfNegative val="0"/>
            <c:spPr>
              <a:solidFill>
                <a:srgbClr val="00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2:$J$492</c:f>
              <c:numCache>
                <c:formatCode>General</c:formatCode>
                <c:ptCount val="8"/>
                <c:pt idx="0">
                  <c:v>6.25</c:v>
                </c:pt>
                <c:pt idx="1">
                  <c:v>4.87804878048781</c:v>
                </c:pt>
                <c:pt idx="2">
                  <c:v>10.5263157894737</c:v>
                </c:pt>
                <c:pt idx="3">
                  <c:v>0</c:v>
                </c:pt>
                <c:pt idx="4">
                  <c:v>0</c:v>
                </c:pt>
                <c:pt idx="5">
                  <c:v>4.46428571428571</c:v>
                </c:pt>
                <c:pt idx="6">
                  <c:v>6.12244897959184</c:v>
                </c:pt>
                <c:pt idx="7">
                  <c:v>4.96894409937888</c:v>
                </c:pt>
              </c:numCache>
            </c:numRef>
          </c:val>
        </c:ser>
        <c:ser>
          <c:idx val="2"/>
          <c:order val="2"/>
          <c:tx>
            <c:strRef>
              <c:f>'集計（小規模以外）'!$B$493</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3:$J$493</c:f>
              <c:numCache>
                <c:formatCode>General</c:formatCode>
                <c:ptCount val="8"/>
                <c:pt idx="0">
                  <c:v>81.25</c:v>
                </c:pt>
                <c:pt idx="1">
                  <c:v>78.0487804878049</c:v>
                </c:pt>
                <c:pt idx="2">
                  <c:v>63.1578947368421</c:v>
                </c:pt>
                <c:pt idx="3">
                  <c:v>86.6666666666667</c:v>
                </c:pt>
                <c:pt idx="4">
                  <c:v>85.7142857142857</c:v>
                </c:pt>
                <c:pt idx="5">
                  <c:v>78.5714285714286</c:v>
                </c:pt>
                <c:pt idx="6">
                  <c:v>81.6326530612245</c:v>
                </c:pt>
                <c:pt idx="7">
                  <c:v>79.5031055900621</c:v>
                </c:pt>
              </c:numCache>
            </c:numRef>
          </c:val>
        </c:ser>
        <c:ser>
          <c:idx val="3"/>
          <c:order val="3"/>
          <c:tx>
            <c:strRef>
              <c:f>'集計（小規模以外）'!$B$494</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4:$J$494</c:f>
              <c:numCache>
                <c:formatCode>General</c:formatCode>
                <c:ptCount val="8"/>
                <c:pt idx="0">
                  <c:v>0</c:v>
                </c:pt>
                <c:pt idx="1">
                  <c:v>12.1951219512195</c:v>
                </c:pt>
                <c:pt idx="2">
                  <c:v>15.7894736842105</c:v>
                </c:pt>
                <c:pt idx="3">
                  <c:v>13.3333333333333</c:v>
                </c:pt>
                <c:pt idx="4">
                  <c:v>9.52380952380952</c:v>
                </c:pt>
                <c:pt idx="5">
                  <c:v>10.7142857142857</c:v>
                </c:pt>
                <c:pt idx="6">
                  <c:v>8.16326530612245</c:v>
                </c:pt>
                <c:pt idx="7">
                  <c:v>9.93788819875776</c:v>
                </c:pt>
              </c:numCache>
            </c:numRef>
          </c:val>
        </c:ser>
        <c:ser>
          <c:idx val="4"/>
          <c:order val="4"/>
          <c:tx>
            <c:strRef>
              <c:f>'集計（小規模以外）'!$B$495</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5:$J$495</c:f>
              <c:numCache>
                <c:formatCode>General</c:formatCode>
                <c:ptCount val="8"/>
                <c:pt idx="0">
                  <c:v>0</c:v>
                </c:pt>
                <c:pt idx="1">
                  <c:v>2.4390243902439</c:v>
                </c:pt>
                <c:pt idx="2">
                  <c:v>10.5263157894737</c:v>
                </c:pt>
                <c:pt idx="3">
                  <c:v>0</c:v>
                </c:pt>
                <c:pt idx="4">
                  <c:v>0</c:v>
                </c:pt>
                <c:pt idx="5">
                  <c:v>2.67857142857143</c:v>
                </c:pt>
                <c:pt idx="6">
                  <c:v>0</c:v>
                </c:pt>
                <c:pt idx="7">
                  <c:v>1.86335403726708</c:v>
                </c:pt>
              </c:numCache>
            </c:numRef>
          </c:val>
        </c:ser>
        <c:ser>
          <c:idx val="5"/>
          <c:order val="5"/>
          <c:tx>
            <c:strRef>
              <c:f>'集計（小規模以外）'!$B$496</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496:$J$496</c:f>
              <c:numCache>
                <c:formatCode>General</c:formatCode>
                <c:ptCount val="8"/>
                <c:pt idx="0">
                  <c:v>12.5</c:v>
                </c:pt>
                <c:pt idx="1">
                  <c:v>2.4390243902439</c:v>
                </c:pt>
                <c:pt idx="2">
                  <c:v>0</c:v>
                </c:pt>
                <c:pt idx="3">
                  <c:v>0</c:v>
                </c:pt>
                <c:pt idx="4">
                  <c:v>4.76190476190476</c:v>
                </c:pt>
                <c:pt idx="5">
                  <c:v>3.57142857142857</c:v>
                </c:pt>
                <c:pt idx="6">
                  <c:v>2.04081632653061</c:v>
                </c:pt>
                <c:pt idx="7">
                  <c:v>3.1055900621118</c:v>
                </c:pt>
              </c:numCache>
            </c:numRef>
          </c:val>
        </c:ser>
        <c:gapWidth val="75"/>
        <c:overlap val="100"/>
        <c:axId val="48818995"/>
        <c:axId val="64176604"/>
      </c:barChart>
      <c:catAx>
        <c:axId val="4881899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4176604"/>
        <c:auto val="1"/>
        <c:lblAlgn val="ctr"/>
        <c:lblOffset val="100"/>
        <c:noMultiLvlLbl val="0"/>
      </c:catAx>
      <c:valAx>
        <c:axId val="6417660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8818995"/>
        <c:crossesAt val="1"/>
        <c:crossBetween val="midCat"/>
      </c:valAx>
      <c:spPr>
        <a:solidFill>
          <a:srgbClr val="ffffff"/>
        </a:solidFill>
        <a:ln w="0">
          <a:noFill/>
        </a:ln>
      </c:spPr>
    </c:plotArea>
    <c:legend>
      <c:legendPos val="r"/>
      <c:layout>
        <c:manualLayout>
          <c:xMode val="edge"/>
          <c:yMode val="edge"/>
          <c:x val="0.385253674727359"/>
          <c:y val="0.788762665029168"/>
          <c:w val="0.587541488857278"/>
          <c:h val="0.1028553883942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673908422261"/>
          <c:h val="1"/>
        </c:manualLayout>
      </c:layout>
      <c:lineChart>
        <c:grouping val="standard"/>
        <c:varyColors val="0"/>
        <c:ser>
          <c:idx val="0"/>
          <c:order val="0"/>
          <c:tx>
            <c:strRef>
              <c:f>'集計（小規模以外）'!$B$223:$C$223</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2:$J$222</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23:$J$223</c:f>
              <c:numCache>
                <c:formatCode>General</c:formatCode>
                <c:ptCount val="7"/>
                <c:pt idx="0">
                  <c:v>-22.7</c:v>
                </c:pt>
                <c:pt idx="1">
                  <c:v>-6.1</c:v>
                </c:pt>
                <c:pt idx="2">
                  <c:v>31.9</c:v>
                </c:pt>
                <c:pt idx="3">
                  <c:v>2.3</c:v>
                </c:pt>
                <c:pt idx="4">
                  <c:v>8.1</c:v>
                </c:pt>
                <c:pt idx="5">
                  <c:v>15.2</c:v>
                </c:pt>
                <c:pt idx="6">
                  <c:v>14.3</c:v>
                </c:pt>
              </c:numCache>
            </c:numRef>
          </c:val>
          <c:smooth val="0"/>
        </c:ser>
        <c:ser>
          <c:idx val="1"/>
          <c:order val="1"/>
          <c:tx>
            <c:strRef>
              <c:f>'集計（小規模以外）'!$B$224:$C$224</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2:$J$222</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24:$J$224</c:f>
              <c:numCache>
                <c:formatCode>General</c:formatCode>
                <c:ptCount val="7"/>
                <c:pt idx="0">
                  <c:v>2</c:v>
                </c:pt>
                <c:pt idx="1">
                  <c:v>-5.1</c:v>
                </c:pt>
                <c:pt idx="2">
                  <c:v>12.2</c:v>
                </c:pt>
                <c:pt idx="3">
                  <c:v>8.5</c:v>
                </c:pt>
                <c:pt idx="4">
                  <c:v>-4.7</c:v>
                </c:pt>
                <c:pt idx="5">
                  <c:v>-10.4</c:v>
                </c:pt>
                <c:pt idx="6">
                  <c:v>15.2</c:v>
                </c:pt>
              </c:numCache>
            </c:numRef>
          </c:val>
          <c:smooth val="0"/>
        </c:ser>
        <c:hiLowLines>
          <c:spPr>
            <a:ln w="0">
              <a:noFill/>
            </a:ln>
          </c:spPr>
        </c:hiLowLines>
        <c:marker val="1"/>
        <c:axId val="40736207"/>
        <c:axId val="10190129"/>
      </c:lineChart>
      <c:catAx>
        <c:axId val="407362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190129"/>
        <c:crossesAt val="0"/>
        <c:auto val="1"/>
        <c:lblAlgn val="ctr"/>
        <c:lblOffset val="100"/>
        <c:noMultiLvlLbl val="0"/>
      </c:catAx>
      <c:valAx>
        <c:axId val="10190129"/>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40736207"/>
        <c:crossBetween val="midCat"/>
      </c:valAx>
      <c:spPr>
        <a:noFill/>
        <a:ln w="12600">
          <a:solidFill>
            <a:srgbClr val="000000"/>
          </a:solidFill>
          <a:round/>
        </a:ln>
      </c:spPr>
    </c:plotArea>
    <c:legend>
      <c:legendPos val="r"/>
      <c:layout>
        <c:manualLayout>
          <c:xMode val="edge"/>
          <c:yMode val="edge"/>
          <c:x val="0.021130053994303"/>
          <c:y val="0.36328125"/>
          <c:w val="0.190468092343013"/>
          <c:h val="0.4746093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50910706352732"/>
          <c:w val="0.69673908422261"/>
          <c:h val="0.954908929364727"/>
        </c:manualLayout>
      </c:layout>
      <c:lineChart>
        <c:grouping val="standard"/>
        <c:varyColors val="0"/>
        <c:ser>
          <c:idx val="0"/>
          <c:order val="0"/>
          <c:tx>
            <c:strRef>
              <c:f>'集計（小規模以外）'!$B$228:$C$228</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7:$J$227</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28:$J$228</c:f>
              <c:numCache>
                <c:formatCode>General</c:formatCode>
                <c:ptCount val="7"/>
                <c:pt idx="0">
                  <c:v>-0.9</c:v>
                </c:pt>
                <c:pt idx="1">
                  <c:v>5.8</c:v>
                </c:pt>
                <c:pt idx="2">
                  <c:v>-3.1</c:v>
                </c:pt>
                <c:pt idx="3">
                  <c:v>-14</c:v>
                </c:pt>
                <c:pt idx="4">
                  <c:v>9.7</c:v>
                </c:pt>
                <c:pt idx="5">
                  <c:v>9.6</c:v>
                </c:pt>
                <c:pt idx="6">
                  <c:v>4.6</c:v>
                </c:pt>
              </c:numCache>
            </c:numRef>
          </c:val>
          <c:smooth val="0"/>
        </c:ser>
        <c:ser>
          <c:idx val="1"/>
          <c:order val="1"/>
          <c:tx>
            <c:strRef>
              <c:f>'集計（小規模以外）'!$B$229:$C$229</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27:$J$227</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29:$J$229</c:f>
              <c:numCache>
                <c:formatCode>General</c:formatCode>
                <c:ptCount val="7"/>
                <c:pt idx="0">
                  <c:v>-8.8</c:v>
                </c:pt>
                <c:pt idx="1">
                  <c:v>5.4</c:v>
                </c:pt>
                <c:pt idx="2">
                  <c:v>0</c:v>
                </c:pt>
                <c:pt idx="3">
                  <c:v>-2.1</c:v>
                </c:pt>
                <c:pt idx="4">
                  <c:v>-5.2</c:v>
                </c:pt>
                <c:pt idx="5">
                  <c:v>8.5</c:v>
                </c:pt>
                <c:pt idx="6">
                  <c:v>4.3</c:v>
                </c:pt>
              </c:numCache>
            </c:numRef>
          </c:val>
          <c:smooth val="0"/>
        </c:ser>
        <c:hiLowLines>
          <c:spPr>
            <a:ln w="0">
              <a:noFill/>
            </a:ln>
          </c:spPr>
        </c:hiLowLines>
        <c:marker val="1"/>
        <c:axId val="43661277"/>
        <c:axId val="52486698"/>
      </c:lineChart>
      <c:catAx>
        <c:axId val="436612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486698"/>
        <c:crossesAt val="0"/>
        <c:auto val="1"/>
        <c:lblAlgn val="ctr"/>
        <c:lblOffset val="100"/>
        <c:noMultiLvlLbl val="0"/>
      </c:catAx>
      <c:valAx>
        <c:axId val="52486698"/>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43661277"/>
        <c:crossBetween val="midCat"/>
      </c:valAx>
      <c:spPr>
        <a:noFill/>
        <a:ln w="12600">
          <a:solidFill>
            <a:srgbClr val="000000"/>
          </a:solidFill>
          <a:round/>
        </a:ln>
      </c:spPr>
    </c:plotArea>
    <c:legend>
      <c:legendPos val="r"/>
      <c:layout>
        <c:manualLayout>
          <c:xMode val="edge"/>
          <c:yMode val="edge"/>
          <c:x val="0.021130053994303"/>
          <c:y val="0.369391381608174"/>
          <c:w val="0.191998639513626"/>
          <c:h val="0.4780097734340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42708333333334"/>
          <c:w val="0.69673908422261"/>
          <c:h val="0.955729166666667"/>
        </c:manualLayout>
      </c:layout>
      <c:lineChart>
        <c:grouping val="standard"/>
        <c:varyColors val="0"/>
        <c:ser>
          <c:idx val="0"/>
          <c:order val="0"/>
          <c:tx>
            <c:strRef>
              <c:f>'集計（小規模以外）'!$B$281:$C$281</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0:$J$280</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81:$J$281</c:f>
              <c:numCache>
                <c:formatCode>General</c:formatCode>
                <c:ptCount val="7"/>
                <c:pt idx="0">
                  <c:v>-15.2</c:v>
                </c:pt>
                <c:pt idx="1">
                  <c:v>-16.3</c:v>
                </c:pt>
                <c:pt idx="2">
                  <c:v>-4.4</c:v>
                </c:pt>
                <c:pt idx="3">
                  <c:v>-16.2</c:v>
                </c:pt>
                <c:pt idx="4">
                  <c:v>-12.5</c:v>
                </c:pt>
                <c:pt idx="5">
                  <c:v>-13</c:v>
                </c:pt>
                <c:pt idx="6">
                  <c:v>-24.5</c:v>
                </c:pt>
              </c:numCache>
            </c:numRef>
          </c:val>
          <c:smooth val="0"/>
        </c:ser>
        <c:ser>
          <c:idx val="1"/>
          <c:order val="1"/>
          <c:tx>
            <c:strRef>
              <c:f>'集計（小規模以外）'!$B$282:$C$282</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0:$J$280</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82:$J$282</c:f>
              <c:numCache>
                <c:formatCode>General</c:formatCode>
                <c:ptCount val="7"/>
                <c:pt idx="0">
                  <c:v>-14.3</c:v>
                </c:pt>
                <c:pt idx="1">
                  <c:v>-11.9</c:v>
                </c:pt>
                <c:pt idx="2">
                  <c:v>-4.1</c:v>
                </c:pt>
                <c:pt idx="3">
                  <c:v>-6.7</c:v>
                </c:pt>
                <c:pt idx="4">
                  <c:v>-14.3</c:v>
                </c:pt>
                <c:pt idx="5">
                  <c:v>-10.4</c:v>
                </c:pt>
                <c:pt idx="6">
                  <c:v>-4.3</c:v>
                </c:pt>
              </c:numCache>
            </c:numRef>
          </c:val>
          <c:smooth val="0"/>
        </c:ser>
        <c:hiLowLines>
          <c:spPr>
            <a:ln w="0">
              <a:noFill/>
            </a:ln>
          </c:spPr>
        </c:hiLowLines>
        <c:marker val="1"/>
        <c:axId val="68106068"/>
        <c:axId val="8973833"/>
      </c:lineChart>
      <c:catAx>
        <c:axId val="681060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73833"/>
        <c:crossesAt val="0"/>
        <c:auto val="1"/>
        <c:lblAlgn val="ctr"/>
        <c:lblOffset val="100"/>
        <c:noMultiLvlLbl val="0"/>
      </c:catAx>
      <c:valAx>
        <c:axId val="8973833"/>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8106068"/>
        <c:crossBetween val="midCat"/>
      </c:valAx>
      <c:spPr>
        <a:noFill/>
        <a:ln w="12600">
          <a:solidFill>
            <a:srgbClr val="000000"/>
          </a:solidFill>
          <a:round/>
        </a:ln>
      </c:spPr>
    </c:plotArea>
    <c:legend>
      <c:legendPos val="r"/>
      <c:layout>
        <c:manualLayout>
          <c:xMode val="edge"/>
          <c:yMode val="edge"/>
          <c:x val="0.021130053994303"/>
          <c:y val="0.357204861111111"/>
          <c:w val="0.190468092343013"/>
          <c:h val="0.4746093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50910706352732"/>
          <c:w val="0.69673908422261"/>
          <c:h val="0.954908929364727"/>
        </c:manualLayout>
      </c:layout>
      <c:lineChart>
        <c:grouping val="standard"/>
        <c:varyColors val="0"/>
        <c:ser>
          <c:idx val="0"/>
          <c:order val="0"/>
          <c:tx>
            <c:strRef>
              <c:f>'集計（小規模以外）'!$B$286:$C$286</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5:$J$285</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86:$J$286</c:f>
              <c:numCache>
                <c:formatCode>General</c:formatCode>
                <c:ptCount val="7"/>
                <c:pt idx="0">
                  <c:v>-13.1</c:v>
                </c:pt>
                <c:pt idx="1">
                  <c:v>-6.6</c:v>
                </c:pt>
                <c:pt idx="2">
                  <c:v>-5.9</c:v>
                </c:pt>
                <c:pt idx="3">
                  <c:v>-2.3</c:v>
                </c:pt>
                <c:pt idx="4">
                  <c:v>-11.1</c:v>
                </c:pt>
                <c:pt idx="5">
                  <c:v>-8.7</c:v>
                </c:pt>
                <c:pt idx="6">
                  <c:v>-6.3</c:v>
                </c:pt>
              </c:numCache>
            </c:numRef>
          </c:val>
          <c:smooth val="0"/>
        </c:ser>
        <c:ser>
          <c:idx val="1"/>
          <c:order val="1"/>
          <c:tx>
            <c:strRef>
              <c:f>'集計（小規模以外）'!$B$287:$C$287</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285:$J$285</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287:$J$287</c:f>
              <c:numCache>
                <c:formatCode>General</c:formatCode>
                <c:ptCount val="7"/>
                <c:pt idx="0">
                  <c:v>-2.5</c:v>
                </c:pt>
                <c:pt idx="1">
                  <c:v>-7.2</c:v>
                </c:pt>
                <c:pt idx="2">
                  <c:v>-11</c:v>
                </c:pt>
                <c:pt idx="3">
                  <c:v>-7.3</c:v>
                </c:pt>
                <c:pt idx="4">
                  <c:v>-7</c:v>
                </c:pt>
                <c:pt idx="5">
                  <c:v>1.3</c:v>
                </c:pt>
                <c:pt idx="6">
                  <c:v>-6</c:v>
                </c:pt>
              </c:numCache>
            </c:numRef>
          </c:val>
          <c:smooth val="0"/>
        </c:ser>
        <c:hiLowLines>
          <c:spPr>
            <a:ln w="0">
              <a:noFill/>
            </a:ln>
          </c:spPr>
        </c:hiLowLines>
        <c:marker val="1"/>
        <c:axId val="47835464"/>
        <c:axId val="62256869"/>
      </c:lineChart>
      <c:catAx>
        <c:axId val="47835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256869"/>
        <c:crossesAt val="0"/>
        <c:auto val="1"/>
        <c:lblAlgn val="ctr"/>
        <c:lblOffset val="100"/>
        <c:noMultiLvlLbl val="0"/>
      </c:catAx>
      <c:valAx>
        <c:axId val="62256869"/>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47835464"/>
        <c:crossBetween val="midCat"/>
      </c:valAx>
      <c:spPr>
        <a:noFill/>
        <a:ln w="12600">
          <a:solidFill>
            <a:srgbClr val="000000"/>
          </a:solidFill>
          <a:round/>
        </a:ln>
      </c:spPr>
    </c:plotArea>
    <c:legend>
      <c:legendPos val="r"/>
      <c:layout>
        <c:manualLayout>
          <c:xMode val="edge"/>
          <c:yMode val="edge"/>
          <c:x val="0.021130053994303"/>
          <c:y val="0.369391381608174"/>
          <c:w val="0.191998639513626"/>
          <c:h val="0.4780097734340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42708333333334"/>
          <c:w val="0.69673908422261"/>
          <c:h val="0.955729166666667"/>
        </c:manualLayout>
      </c:layout>
      <c:lineChart>
        <c:grouping val="standard"/>
        <c:varyColors val="0"/>
        <c:ser>
          <c:idx val="0"/>
          <c:order val="0"/>
          <c:tx>
            <c:strRef>
              <c:f>'集計（小規模以外）'!$B$337:$C$337</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36:$J$336</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37:$J$337</c:f>
              <c:numCache>
                <c:formatCode>General</c:formatCode>
                <c:ptCount val="7"/>
                <c:pt idx="0">
                  <c:v>-70.7</c:v>
                </c:pt>
                <c:pt idx="1">
                  <c:v>-61.2</c:v>
                </c:pt>
                <c:pt idx="2">
                  <c:v>-80.9</c:v>
                </c:pt>
                <c:pt idx="3">
                  <c:v>-81.9</c:v>
                </c:pt>
                <c:pt idx="4">
                  <c:v>-55.1</c:v>
                </c:pt>
                <c:pt idx="5">
                  <c:v>-50</c:v>
                </c:pt>
                <c:pt idx="6">
                  <c:v>-16.3</c:v>
                </c:pt>
              </c:numCache>
            </c:numRef>
          </c:val>
          <c:smooth val="0"/>
        </c:ser>
        <c:ser>
          <c:idx val="1"/>
          <c:order val="1"/>
          <c:tx>
            <c:strRef>
              <c:f>'集計（小規模以外）'!$B$338:$C$338</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36:$J$336</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38:$J$338</c:f>
              <c:numCache>
                <c:formatCode>General</c:formatCode>
                <c:ptCount val="7"/>
                <c:pt idx="0">
                  <c:v>-42.9</c:v>
                </c:pt>
                <c:pt idx="1">
                  <c:v>-68.9</c:v>
                </c:pt>
                <c:pt idx="2">
                  <c:v>-57.2</c:v>
                </c:pt>
                <c:pt idx="3">
                  <c:v>-59.6</c:v>
                </c:pt>
                <c:pt idx="4">
                  <c:v>-65.1</c:v>
                </c:pt>
                <c:pt idx="5">
                  <c:v>-67.3</c:v>
                </c:pt>
                <c:pt idx="6">
                  <c:v>-34.8</c:v>
                </c:pt>
              </c:numCache>
            </c:numRef>
          </c:val>
          <c:smooth val="0"/>
        </c:ser>
        <c:hiLowLines>
          <c:spPr>
            <a:ln w="0">
              <a:noFill/>
            </a:ln>
          </c:spPr>
        </c:hiLowLines>
        <c:marker val="1"/>
        <c:axId val="10120067"/>
        <c:axId val="96924377"/>
      </c:lineChart>
      <c:catAx>
        <c:axId val="10120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924377"/>
        <c:crossesAt val="0"/>
        <c:auto val="1"/>
        <c:lblAlgn val="ctr"/>
        <c:lblOffset val="100"/>
        <c:noMultiLvlLbl val="0"/>
      </c:catAx>
      <c:valAx>
        <c:axId val="96924377"/>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10120067"/>
        <c:crossBetween val="midCat"/>
      </c:valAx>
      <c:spPr>
        <a:noFill/>
        <a:ln w="12600">
          <a:solidFill>
            <a:srgbClr val="000000"/>
          </a:solidFill>
          <a:round/>
        </a:ln>
      </c:spPr>
    </c:plotArea>
    <c:legend>
      <c:legendPos val="r"/>
      <c:layout>
        <c:manualLayout>
          <c:xMode val="edge"/>
          <c:yMode val="edge"/>
          <c:x val="0.021130053994303"/>
          <c:y val="0.357204861111111"/>
          <c:w val="0.190468092343013"/>
          <c:h val="0.4746093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388454861111112"/>
          <c:w val="0.69673908422261"/>
          <c:h val="0.961154513888889"/>
        </c:manualLayout>
      </c:layout>
      <c:lineChart>
        <c:grouping val="standard"/>
        <c:varyColors val="0"/>
        <c:ser>
          <c:idx val="0"/>
          <c:order val="0"/>
          <c:tx>
            <c:strRef>
              <c:f>'集計（小規模以外）'!$B$166:$C$166</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65:$J$165</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66:$J$166</c:f>
              <c:numCache>
                <c:formatCode>General</c:formatCode>
                <c:ptCount val="7"/>
                <c:pt idx="0">
                  <c:v>-25.4</c:v>
                </c:pt>
                <c:pt idx="1">
                  <c:v>0</c:v>
                </c:pt>
                <c:pt idx="2">
                  <c:v>21.7</c:v>
                </c:pt>
                <c:pt idx="3">
                  <c:v>0.1</c:v>
                </c:pt>
                <c:pt idx="4">
                  <c:v>-2</c:v>
                </c:pt>
                <c:pt idx="5">
                  <c:v>19.6</c:v>
                </c:pt>
                <c:pt idx="6">
                  <c:v>-4.1</c:v>
                </c:pt>
              </c:numCache>
            </c:numRef>
          </c:val>
          <c:smooth val="0"/>
        </c:ser>
        <c:ser>
          <c:idx val="1"/>
          <c:order val="1"/>
          <c:tx>
            <c:strRef>
              <c:f>'集計（小規模以外）'!$B$167:$C$167</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65:$J$165</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67:$J$167</c:f>
              <c:numCache>
                <c:formatCode>General</c:formatCode>
                <c:ptCount val="7"/>
                <c:pt idx="0">
                  <c:v>22.5</c:v>
                </c:pt>
                <c:pt idx="1">
                  <c:v>-1.7</c:v>
                </c:pt>
                <c:pt idx="2">
                  <c:v>14.3</c:v>
                </c:pt>
                <c:pt idx="3">
                  <c:v>6.5</c:v>
                </c:pt>
                <c:pt idx="4">
                  <c:v>-9.3</c:v>
                </c:pt>
                <c:pt idx="5">
                  <c:v>0</c:v>
                </c:pt>
                <c:pt idx="6">
                  <c:v>8.7</c:v>
                </c:pt>
              </c:numCache>
            </c:numRef>
          </c:val>
          <c:smooth val="0"/>
        </c:ser>
        <c:hiLowLines>
          <c:spPr>
            <a:ln w="0">
              <a:noFill/>
            </a:ln>
          </c:spPr>
        </c:hiLowLines>
        <c:marker val="1"/>
        <c:axId val="66878975"/>
        <c:axId val="86522362"/>
      </c:lineChart>
      <c:catAx>
        <c:axId val="668789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522362"/>
        <c:crossesAt val="0"/>
        <c:auto val="1"/>
        <c:lblAlgn val="ctr"/>
        <c:lblOffset val="100"/>
        <c:noMultiLvlLbl val="0"/>
      </c:catAx>
      <c:valAx>
        <c:axId val="86522362"/>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6878975"/>
        <c:crossBetween val="midCat"/>
      </c:valAx>
      <c:spPr>
        <a:noFill/>
        <a:ln w="12600">
          <a:solidFill>
            <a:srgbClr val="000000"/>
          </a:solidFill>
          <a:round/>
        </a:ln>
      </c:spPr>
    </c:plotArea>
    <c:legend>
      <c:legendPos val="r"/>
      <c:layout>
        <c:manualLayout>
          <c:xMode val="edge"/>
          <c:yMode val="edge"/>
          <c:x val="0.021130053994303"/>
          <c:y val="0.347439236111111"/>
          <c:w val="0.190468092343013"/>
          <c:h val="0.4746093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0450910706352732"/>
          <c:w val="0.69673908422261"/>
          <c:h val="0.954908929364727"/>
        </c:manualLayout>
      </c:layout>
      <c:lineChart>
        <c:grouping val="standard"/>
        <c:varyColors val="0"/>
        <c:ser>
          <c:idx val="0"/>
          <c:order val="0"/>
          <c:tx>
            <c:strRef>
              <c:f>'集計（小規模以外）'!$B$342:$C$342</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41:$J$341</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42:$J$342</c:f>
              <c:numCache>
                <c:formatCode>General</c:formatCode>
                <c:ptCount val="7"/>
                <c:pt idx="0">
                  <c:v>-50</c:v>
                </c:pt>
                <c:pt idx="1">
                  <c:v>-47.9</c:v>
                </c:pt>
                <c:pt idx="2">
                  <c:v>-63.5</c:v>
                </c:pt>
                <c:pt idx="3">
                  <c:v>-52.8</c:v>
                </c:pt>
                <c:pt idx="4">
                  <c:v>-45.9</c:v>
                </c:pt>
                <c:pt idx="5">
                  <c:v>-31.3</c:v>
                </c:pt>
                <c:pt idx="6">
                  <c:v>-17.5</c:v>
                </c:pt>
              </c:numCache>
            </c:numRef>
          </c:val>
          <c:smooth val="0"/>
        </c:ser>
        <c:ser>
          <c:idx val="1"/>
          <c:order val="1"/>
          <c:tx>
            <c:strRef>
              <c:f>'集計（小規模以外）'!$B$343:$C$343</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41:$J$341</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43:$J$343</c:f>
              <c:numCache>
                <c:formatCode>General</c:formatCode>
                <c:ptCount val="7"/>
                <c:pt idx="0">
                  <c:v>-28.2</c:v>
                </c:pt>
                <c:pt idx="1">
                  <c:v>-50.5</c:v>
                </c:pt>
                <c:pt idx="2">
                  <c:v>-43.8</c:v>
                </c:pt>
                <c:pt idx="3">
                  <c:v>-48.8</c:v>
                </c:pt>
                <c:pt idx="4">
                  <c:v>-41.6</c:v>
                </c:pt>
                <c:pt idx="5">
                  <c:v>-43.1</c:v>
                </c:pt>
                <c:pt idx="6">
                  <c:v>-26.1</c:v>
                </c:pt>
              </c:numCache>
            </c:numRef>
          </c:val>
          <c:smooth val="0"/>
        </c:ser>
        <c:hiLowLines>
          <c:spPr>
            <a:ln w="0">
              <a:noFill/>
            </a:ln>
          </c:spPr>
        </c:hiLowLines>
        <c:marker val="1"/>
        <c:axId val="44491526"/>
        <c:axId val="86515682"/>
      </c:lineChart>
      <c:catAx>
        <c:axId val="444915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515682"/>
        <c:crossesAt val="0"/>
        <c:auto val="1"/>
        <c:lblAlgn val="ctr"/>
        <c:lblOffset val="100"/>
        <c:noMultiLvlLbl val="0"/>
      </c:catAx>
      <c:valAx>
        <c:axId val="86515682"/>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44491526"/>
        <c:crossBetween val="midCat"/>
      </c:valAx>
      <c:spPr>
        <a:noFill/>
        <a:ln w="12600">
          <a:solidFill>
            <a:srgbClr val="000000"/>
          </a:solidFill>
          <a:round/>
        </a:ln>
      </c:spPr>
    </c:plotArea>
    <c:legend>
      <c:legendPos val="r"/>
      <c:layout>
        <c:manualLayout>
          <c:xMode val="edge"/>
          <c:yMode val="edge"/>
          <c:x val="0.021130053994303"/>
          <c:y val="0.369391381608174"/>
          <c:w val="0.191998639513626"/>
          <c:h val="0.4780097734340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673908422261"/>
          <c:h val="1"/>
        </c:manualLayout>
      </c:layout>
      <c:lineChart>
        <c:grouping val="standard"/>
        <c:varyColors val="0"/>
        <c:ser>
          <c:idx val="0"/>
          <c:order val="0"/>
          <c:tx>
            <c:strRef>
              <c:f>'集計（小規模以外）'!$B$395:$C$395</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4:$J$39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95:$J$395</c:f>
              <c:numCache>
                <c:formatCode>General</c:formatCode>
                <c:ptCount val="7"/>
                <c:pt idx="0">
                  <c:v>-3.4</c:v>
                </c:pt>
                <c:pt idx="1">
                  <c:v>-2.1</c:v>
                </c:pt>
                <c:pt idx="2">
                  <c:v>17</c:v>
                </c:pt>
                <c:pt idx="3">
                  <c:v>25</c:v>
                </c:pt>
                <c:pt idx="4">
                  <c:v>24.5</c:v>
                </c:pt>
                <c:pt idx="5">
                  <c:v>23.9</c:v>
                </c:pt>
                <c:pt idx="6">
                  <c:v>26.5</c:v>
                </c:pt>
              </c:numCache>
            </c:numRef>
          </c:val>
          <c:smooth val="0"/>
        </c:ser>
        <c:ser>
          <c:idx val="1"/>
          <c:order val="1"/>
          <c:tx>
            <c:strRef>
              <c:f>'集計（小規模以外）'!$B$396:$C$396</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4:$J$39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396:$J$396</c:f>
              <c:numCache>
                <c:formatCode>General</c:formatCode>
                <c:ptCount val="7"/>
                <c:pt idx="0">
                  <c:v>8.1</c:v>
                </c:pt>
                <c:pt idx="1">
                  <c:v>3.5</c:v>
                </c:pt>
                <c:pt idx="2">
                  <c:v>18.4</c:v>
                </c:pt>
                <c:pt idx="3">
                  <c:v>14.9</c:v>
                </c:pt>
                <c:pt idx="4">
                  <c:v>18.2</c:v>
                </c:pt>
                <c:pt idx="5">
                  <c:v>12.3</c:v>
                </c:pt>
                <c:pt idx="6">
                  <c:v>15.2</c:v>
                </c:pt>
              </c:numCache>
            </c:numRef>
          </c:val>
          <c:smooth val="0"/>
        </c:ser>
        <c:hiLowLines>
          <c:spPr>
            <a:ln w="0">
              <a:noFill/>
            </a:ln>
          </c:spPr>
        </c:hiLowLines>
        <c:marker val="1"/>
        <c:axId val="15708435"/>
        <c:axId val="82453416"/>
      </c:lineChart>
      <c:catAx>
        <c:axId val="157084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453416"/>
        <c:crossesAt val="0"/>
        <c:auto val="1"/>
        <c:lblAlgn val="ctr"/>
        <c:lblOffset val="100"/>
        <c:noMultiLvlLbl val="0"/>
      </c:catAx>
      <c:valAx>
        <c:axId val="82453416"/>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15708435"/>
        <c:crossBetween val="midCat"/>
      </c:valAx>
      <c:spPr>
        <a:noFill/>
        <a:ln w="12600">
          <a:solidFill>
            <a:srgbClr val="000000"/>
          </a:solidFill>
          <a:round/>
        </a:ln>
      </c:spPr>
    </c:plotArea>
    <c:legend>
      <c:legendPos val="r"/>
      <c:layout>
        <c:manualLayout>
          <c:xMode val="edge"/>
          <c:yMode val="edge"/>
          <c:x val="0.021130053994303"/>
          <c:y val="0.330010834236186"/>
          <c:w val="0.206963989626291"/>
          <c:h val="0.5349945828819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869478338506"/>
          <c:h val="1"/>
        </c:manualLayout>
      </c:layout>
      <c:lineChart>
        <c:grouping val="standard"/>
        <c:varyColors val="0"/>
        <c:ser>
          <c:idx val="0"/>
          <c:order val="0"/>
          <c:tx>
            <c:strRef>
              <c:f>'集計（小規模以外）'!$B$400:$C$400</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9:$J$39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400:$J$400</c:f>
              <c:numCache>
                <c:formatCode>General</c:formatCode>
                <c:ptCount val="7"/>
                <c:pt idx="0">
                  <c:v>9</c:v>
                </c:pt>
                <c:pt idx="1">
                  <c:v>7.6</c:v>
                </c:pt>
                <c:pt idx="2">
                  <c:v>10.3</c:v>
                </c:pt>
                <c:pt idx="3">
                  <c:v>5</c:v>
                </c:pt>
                <c:pt idx="4">
                  <c:v>15.4</c:v>
                </c:pt>
                <c:pt idx="5">
                  <c:v>8.8</c:v>
                </c:pt>
                <c:pt idx="6">
                  <c:v>10</c:v>
                </c:pt>
              </c:numCache>
            </c:numRef>
          </c:val>
          <c:smooth val="0"/>
        </c:ser>
        <c:ser>
          <c:idx val="1"/>
          <c:order val="1"/>
          <c:tx>
            <c:strRef>
              <c:f>'集計（小規模以外）'!$B$401:$C$40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399:$J$39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401:$J$401</c:f>
              <c:numCache>
                <c:formatCode>General</c:formatCode>
                <c:ptCount val="7"/>
                <c:pt idx="0">
                  <c:v>12.2</c:v>
                </c:pt>
                <c:pt idx="1">
                  <c:v>15</c:v>
                </c:pt>
                <c:pt idx="2">
                  <c:v>8.5</c:v>
                </c:pt>
                <c:pt idx="3">
                  <c:v>11.3</c:v>
                </c:pt>
                <c:pt idx="4">
                  <c:v>21.6</c:v>
                </c:pt>
                <c:pt idx="5">
                  <c:v>12.1</c:v>
                </c:pt>
                <c:pt idx="6">
                  <c:v>12.2</c:v>
                </c:pt>
              </c:numCache>
            </c:numRef>
          </c:val>
          <c:smooth val="0"/>
        </c:ser>
        <c:hiLowLines>
          <c:spPr>
            <a:ln w="0">
              <a:noFill/>
            </a:ln>
          </c:spPr>
        </c:hiLowLines>
        <c:marker val="1"/>
        <c:axId val="9069241"/>
        <c:axId val="27030496"/>
      </c:lineChart>
      <c:catAx>
        <c:axId val="9069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030496"/>
        <c:crossesAt val="0"/>
        <c:auto val="1"/>
        <c:lblAlgn val="ctr"/>
        <c:lblOffset val="100"/>
        <c:noMultiLvlLbl val="0"/>
      </c:catAx>
      <c:valAx>
        <c:axId val="27030496"/>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9069241"/>
        <c:crossBetween val="midCat"/>
      </c:valAx>
      <c:spPr>
        <a:noFill/>
        <a:ln w="12600">
          <a:solidFill>
            <a:srgbClr val="000000"/>
          </a:solidFill>
          <a:round/>
        </a:ln>
      </c:spPr>
    </c:plotArea>
    <c:legend>
      <c:legendPos val="r"/>
      <c:layout>
        <c:manualLayout>
          <c:xMode val="edge"/>
          <c:yMode val="edge"/>
          <c:x val="0.021130053994303"/>
          <c:y val="0.368947134606841"/>
          <c:w val="0.191998639513626"/>
          <c:h val="0.4780097734340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673908422261"/>
          <c:h val="1"/>
        </c:manualLayout>
      </c:layout>
      <c:lineChart>
        <c:grouping val="standard"/>
        <c:varyColors val="0"/>
        <c:ser>
          <c:idx val="0"/>
          <c:order val="0"/>
          <c:tx>
            <c:strRef>
              <c:f>'集計（小規模以外）'!$B$505:$C$505</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4:$J$50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05:$J$505</c:f>
              <c:numCache>
                <c:formatCode>General</c:formatCode>
                <c:ptCount val="7"/>
                <c:pt idx="0">
                  <c:v>0</c:v>
                </c:pt>
                <c:pt idx="1">
                  <c:v>0.1</c:v>
                </c:pt>
                <c:pt idx="2">
                  <c:v>2.2</c:v>
                </c:pt>
                <c:pt idx="3">
                  <c:v>6.9</c:v>
                </c:pt>
                <c:pt idx="4">
                  <c:v>4.1</c:v>
                </c:pt>
                <c:pt idx="5">
                  <c:v>10.9</c:v>
                </c:pt>
                <c:pt idx="6">
                  <c:v>-2</c:v>
                </c:pt>
              </c:numCache>
            </c:numRef>
          </c:val>
          <c:smooth val="0"/>
        </c:ser>
        <c:ser>
          <c:idx val="1"/>
          <c:order val="1"/>
          <c:tx>
            <c:strRef>
              <c:f>'集計（小規模以外）'!$B$506:$C$506</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4:$J$504</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06:$J$506</c:f>
              <c:numCache>
                <c:formatCode>General</c:formatCode>
                <c:ptCount val="7"/>
                <c:pt idx="0">
                  <c:v>-6.1</c:v>
                </c:pt>
                <c:pt idx="1">
                  <c:v>3.5</c:v>
                </c:pt>
                <c:pt idx="2">
                  <c:v>-2.1</c:v>
                </c:pt>
                <c:pt idx="3">
                  <c:v>-2.2</c:v>
                </c:pt>
                <c:pt idx="4">
                  <c:v>2.3</c:v>
                </c:pt>
                <c:pt idx="5">
                  <c:v>2.1</c:v>
                </c:pt>
                <c:pt idx="6">
                  <c:v>10.9</c:v>
                </c:pt>
              </c:numCache>
            </c:numRef>
          </c:val>
          <c:smooth val="0"/>
        </c:ser>
        <c:hiLowLines>
          <c:spPr>
            <a:ln w="0">
              <a:noFill/>
            </a:ln>
          </c:spPr>
        </c:hiLowLines>
        <c:marker val="1"/>
        <c:axId val="62511708"/>
        <c:axId val="67820330"/>
      </c:lineChart>
      <c:catAx>
        <c:axId val="625117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7820330"/>
        <c:crossesAt val="0"/>
        <c:auto val="1"/>
        <c:lblAlgn val="ctr"/>
        <c:lblOffset val="100"/>
        <c:noMultiLvlLbl val="0"/>
      </c:catAx>
      <c:valAx>
        <c:axId val="67820330"/>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62511708"/>
        <c:crossBetween val="midCat"/>
      </c:valAx>
      <c:spPr>
        <a:noFill/>
        <a:ln w="12600">
          <a:solidFill>
            <a:srgbClr val="000000"/>
          </a:solidFill>
          <a:round/>
        </a:ln>
      </c:spPr>
    </c:plotArea>
    <c:legend>
      <c:legendPos val="r"/>
      <c:layout>
        <c:manualLayout>
          <c:xMode val="edge"/>
          <c:yMode val="edge"/>
          <c:x val="0.021130053994303"/>
          <c:y val="0.369928400954654"/>
          <c:w val="0.188980060371583"/>
          <c:h val="0.5050987198958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93019004294"/>
          <c:y val="0"/>
          <c:w val="0.69869478338506"/>
          <c:h val="1"/>
        </c:manualLayout>
      </c:layout>
      <c:lineChart>
        <c:grouping val="standard"/>
        <c:varyColors val="0"/>
        <c:ser>
          <c:idx val="0"/>
          <c:order val="0"/>
          <c:tx>
            <c:strRef>
              <c:f>'集計（小規模以外）'!$B$510:$C$510</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9:$J$50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10:$J$510</c:f>
              <c:numCache>
                <c:formatCode>General</c:formatCode>
                <c:ptCount val="7"/>
                <c:pt idx="0">
                  <c:v>8.1</c:v>
                </c:pt>
                <c:pt idx="1">
                  <c:v>9.5</c:v>
                </c:pt>
                <c:pt idx="2">
                  <c:v>11.8</c:v>
                </c:pt>
                <c:pt idx="3">
                  <c:v>7.2</c:v>
                </c:pt>
                <c:pt idx="4">
                  <c:v>7.3</c:v>
                </c:pt>
                <c:pt idx="5">
                  <c:v>9.6</c:v>
                </c:pt>
                <c:pt idx="6">
                  <c:v>13</c:v>
                </c:pt>
              </c:numCache>
            </c:numRef>
          </c:val>
          <c:smooth val="0"/>
        </c:ser>
        <c:ser>
          <c:idx val="1"/>
          <c:order val="1"/>
          <c:tx>
            <c:strRef>
              <c:f>'集計（小規模以外）'!$B$511:$C$511</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09:$J$509</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11:$J$511</c:f>
              <c:numCache>
                <c:formatCode>General</c:formatCode>
                <c:ptCount val="7"/>
                <c:pt idx="0">
                  <c:v>9.1</c:v>
                </c:pt>
                <c:pt idx="1">
                  <c:v>7.4</c:v>
                </c:pt>
                <c:pt idx="2">
                  <c:v>6.7</c:v>
                </c:pt>
                <c:pt idx="3">
                  <c:v>10.8</c:v>
                </c:pt>
                <c:pt idx="4">
                  <c:v>7.4</c:v>
                </c:pt>
                <c:pt idx="5">
                  <c:v>6.1</c:v>
                </c:pt>
                <c:pt idx="6">
                  <c:v>12.2</c:v>
                </c:pt>
              </c:numCache>
            </c:numRef>
          </c:val>
          <c:smooth val="0"/>
        </c:ser>
        <c:hiLowLines>
          <c:spPr>
            <a:ln w="0">
              <a:noFill/>
            </a:ln>
          </c:spPr>
        </c:hiLowLines>
        <c:marker val="1"/>
        <c:axId val="58514994"/>
        <c:axId val="88133992"/>
      </c:lineChart>
      <c:catAx>
        <c:axId val="58514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133992"/>
        <c:crossesAt val="0"/>
        <c:auto val="1"/>
        <c:lblAlgn val="ctr"/>
        <c:lblOffset val="100"/>
        <c:noMultiLvlLbl val="0"/>
      </c:catAx>
      <c:valAx>
        <c:axId val="88133992"/>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58514994"/>
        <c:crossBetween val="midCat"/>
      </c:valAx>
      <c:spPr>
        <a:noFill/>
        <a:ln w="12600">
          <a:solidFill>
            <a:srgbClr val="000000"/>
          </a:solidFill>
          <a:round/>
        </a:ln>
      </c:spPr>
    </c:plotArea>
    <c:legend>
      <c:legendPos val="r"/>
      <c:layout>
        <c:manualLayout>
          <c:xMode val="edge"/>
          <c:yMode val="edge"/>
          <c:x val="0.021130053994303"/>
          <c:y val="0.368865200977126"/>
          <c:w val="0.191998639513626"/>
          <c:h val="0.4779036198090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07346729809"/>
          <c:y val="0"/>
          <c:w val="0.695507487520799"/>
          <c:h val="1"/>
        </c:manualLayout>
      </c:layout>
      <c:lineChart>
        <c:grouping val="standard"/>
        <c:varyColors val="0"/>
        <c:ser>
          <c:idx val="0"/>
          <c:order val="0"/>
          <c:tx>
            <c:strRef>
              <c:f>'集計（小規模以外）'!$B$54:$C$54</c:f>
              <c:strCache>
                <c:ptCount val="1"/>
                <c:pt idx="0">
                  <c:v>今期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Pt>
            <c:idx val="6"/>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3:$J$53</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4:$J$54</c:f>
              <c:numCache>
                <c:formatCode>General</c:formatCode>
                <c:ptCount val="7"/>
                <c:pt idx="0">
                  <c:v>4.3</c:v>
                </c:pt>
                <c:pt idx="1">
                  <c:v>24.6</c:v>
                </c:pt>
                <c:pt idx="2">
                  <c:v>4.1</c:v>
                </c:pt>
                <c:pt idx="3">
                  <c:v>-11</c:v>
                </c:pt>
                <c:pt idx="4">
                  <c:v>5.9</c:v>
                </c:pt>
                <c:pt idx="5">
                  <c:v>10.3</c:v>
                </c:pt>
                <c:pt idx="6">
                  <c:v>-0.9</c:v>
                </c:pt>
              </c:numCache>
            </c:numRef>
          </c:val>
          <c:smooth val="0"/>
        </c:ser>
        <c:ser>
          <c:idx val="1"/>
          <c:order val="1"/>
          <c:tx>
            <c:strRef>
              <c:f>'集計（小規模以外）'!$B$55:$C$55</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53:$J$53</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55:$J$55</c:f>
              <c:numCache>
                <c:formatCode>General</c:formatCode>
                <c:ptCount val="7"/>
                <c:pt idx="0">
                  <c:v>-1.1</c:v>
                </c:pt>
                <c:pt idx="1">
                  <c:v>14.1</c:v>
                </c:pt>
                <c:pt idx="2">
                  <c:v>7.5</c:v>
                </c:pt>
                <c:pt idx="3">
                  <c:v>3.1</c:v>
                </c:pt>
                <c:pt idx="4">
                  <c:v>10.2</c:v>
                </c:pt>
                <c:pt idx="5">
                  <c:v>11.9</c:v>
                </c:pt>
                <c:pt idx="6">
                  <c:v>-0.9</c:v>
                </c:pt>
              </c:numCache>
            </c:numRef>
          </c:val>
          <c:smooth val="0"/>
        </c:ser>
        <c:hiLowLines>
          <c:spPr>
            <a:ln w="0">
              <a:noFill/>
            </a:ln>
          </c:spPr>
        </c:hiLowLines>
        <c:marker val="1"/>
        <c:axId val="18311479"/>
        <c:axId val="55983810"/>
      </c:lineChart>
      <c:catAx>
        <c:axId val="18311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5983810"/>
        <c:crossesAt val="0"/>
        <c:auto val="1"/>
        <c:lblAlgn val="ctr"/>
        <c:lblOffset val="100"/>
        <c:noMultiLvlLbl val="0"/>
      </c:catAx>
      <c:valAx>
        <c:axId val="55983810"/>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18311479"/>
        <c:crossBetween val="midCat"/>
      </c:valAx>
      <c:spPr>
        <a:noFill/>
        <a:ln w="12600">
          <a:solidFill>
            <a:srgbClr val="000000"/>
          </a:solidFill>
          <a:round/>
        </a:ln>
      </c:spPr>
    </c:plotArea>
    <c:legend>
      <c:legendPos val="r"/>
      <c:layout>
        <c:manualLayout>
          <c:xMode val="edge"/>
          <c:yMode val="edge"/>
          <c:x val="0.0212039762788515"/>
          <c:y val="0.384517118037813"/>
          <c:w val="0.192670335765178"/>
          <c:h val="0.4596320899335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373587361695"/>
          <c:y val="0.072316904652234"/>
          <c:w val="0.951718833205136"/>
          <c:h val="0.755105174266851"/>
        </c:manualLayout>
      </c:layout>
      <c:barChart>
        <c:barDir val="bar"/>
        <c:grouping val="percentStacked"/>
        <c:varyColors val="0"/>
        <c:ser>
          <c:idx val="0"/>
          <c:order val="0"/>
          <c:tx>
            <c:strRef>
              <c:f>'集計（小規模用）'!$B$1593</c:f>
              <c:strCache>
                <c:ptCount val="1"/>
                <c:pt idx="0">
                  <c:v>計画あり</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92:$J$159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93:$J$1593</c:f>
              <c:numCache>
                <c:formatCode>General</c:formatCode>
                <c:ptCount val="8"/>
                <c:pt idx="0">
                  <c:v>0.19047619047619</c:v>
                </c:pt>
                <c:pt idx="1">
                  <c:v>0.234042553191489</c:v>
                </c:pt>
                <c:pt idx="2">
                  <c:v>0.166666666666667</c:v>
                </c:pt>
                <c:pt idx="3">
                  <c:v>0.238095238095238</c:v>
                </c:pt>
                <c:pt idx="4">
                  <c:v>0.2</c:v>
                </c:pt>
                <c:pt idx="5">
                  <c:v>0.214723926380368</c:v>
                </c:pt>
                <c:pt idx="6">
                  <c:v>0.157894736842105</c:v>
                </c:pt>
                <c:pt idx="7">
                  <c:v>0.203980099502488</c:v>
                </c:pt>
              </c:numCache>
            </c:numRef>
          </c:val>
        </c:ser>
        <c:ser>
          <c:idx val="1"/>
          <c:order val="1"/>
          <c:tx>
            <c:strRef>
              <c:f>'集計（小規模用）'!$B$1594</c:f>
              <c:strCache>
                <c:ptCount val="1"/>
                <c:pt idx="0">
                  <c:v>計画なし</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92:$J$159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94:$J$1594</c:f>
              <c:numCache>
                <c:formatCode>General</c:formatCode>
                <c:ptCount val="8"/>
                <c:pt idx="0">
                  <c:v>0.619047619047619</c:v>
                </c:pt>
                <c:pt idx="1">
                  <c:v>0.702127659574468</c:v>
                </c:pt>
                <c:pt idx="2">
                  <c:v>0.722222222222222</c:v>
                </c:pt>
                <c:pt idx="3">
                  <c:v>0.714285714285714</c:v>
                </c:pt>
                <c:pt idx="4">
                  <c:v>0.8</c:v>
                </c:pt>
                <c:pt idx="5">
                  <c:v>0.717791411042945</c:v>
                </c:pt>
                <c:pt idx="6">
                  <c:v>0.789473684210526</c:v>
                </c:pt>
                <c:pt idx="7">
                  <c:v>0.73134328358209</c:v>
                </c:pt>
              </c:numCache>
            </c:numRef>
          </c:val>
        </c:ser>
        <c:ser>
          <c:idx val="2"/>
          <c:order val="2"/>
          <c:tx>
            <c:strRef>
              <c:f>'集計（小規模用）'!$B$1595</c:f>
              <c:strCache>
                <c:ptCount val="1"/>
                <c:pt idx="0">
                  <c:v>無回答</c:v>
                </c:pt>
              </c:strCache>
            </c:strRef>
          </c:tx>
          <c:spPr>
            <a:solidFill>
              <a:srgbClr val="00b050"/>
            </a:solidFill>
            <a:ln w="0">
              <a:noFill/>
            </a:ln>
          </c:spPr>
          <c:invertIfNegative val="0"/>
          <c:dPt>
            <c:idx val="4"/>
            <c:invertIfNegative val="0"/>
            <c:spPr>
              <a:solidFill>
                <a:srgbClr val="00b050"/>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92:$J$159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95:$J$1595</c:f>
              <c:numCache>
                <c:formatCode>General</c:formatCode>
                <c:ptCount val="8"/>
                <c:pt idx="0">
                  <c:v>0.19047619047619</c:v>
                </c:pt>
                <c:pt idx="1">
                  <c:v>0.0638297872340426</c:v>
                </c:pt>
                <c:pt idx="2">
                  <c:v>0.111111111111111</c:v>
                </c:pt>
                <c:pt idx="3">
                  <c:v>0.0476190476190476</c:v>
                </c:pt>
                <c:pt idx="4">
                  <c:v>0</c:v>
                </c:pt>
                <c:pt idx="5">
                  <c:v>0.0674846625766871</c:v>
                </c:pt>
                <c:pt idx="6">
                  <c:v>0.0526315789473684</c:v>
                </c:pt>
                <c:pt idx="7">
                  <c:v>0.0646766169154229</c:v>
                </c:pt>
              </c:numCache>
            </c:numRef>
          </c:val>
        </c:ser>
        <c:gapWidth val="75"/>
        <c:overlap val="100"/>
        <c:axId val="95262025"/>
        <c:axId val="43108421"/>
      </c:barChart>
      <c:catAx>
        <c:axId val="9526202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108421"/>
        <c:auto val="1"/>
        <c:lblAlgn val="ctr"/>
        <c:lblOffset val="100"/>
        <c:noMultiLvlLbl val="0"/>
      </c:catAx>
      <c:valAx>
        <c:axId val="4310842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5262025"/>
        <c:crossesAt val="1"/>
        <c:crossBetween val="midCat"/>
      </c:valAx>
      <c:spPr>
        <a:solidFill>
          <a:srgbClr val="ffffff"/>
        </a:solidFill>
        <a:ln w="0">
          <a:noFill/>
        </a:ln>
      </c:spPr>
    </c:plotArea>
    <c:legend>
      <c:legendPos val="r"/>
      <c:layout>
        <c:manualLayout>
          <c:xMode val="edge"/>
          <c:yMode val="edge"/>
          <c:x val="0.369978107804272"/>
          <c:y val="0.788730231844004"/>
          <c:w val="0.340216555233418"/>
          <c:h val="0.097497313066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1309865538601"/>
          <c:w val="0.9516951161688"/>
          <c:h val="0.757969481794833"/>
        </c:manualLayout>
      </c:layout>
      <c:barChart>
        <c:barDir val="bar"/>
        <c:grouping val="percentStacked"/>
        <c:varyColors val="0"/>
        <c:ser>
          <c:idx val="0"/>
          <c:order val="0"/>
          <c:tx>
            <c:strRef>
              <c:f>'集計（小規模用）'!$B$1548</c:f>
              <c:strCache>
                <c:ptCount val="1"/>
                <c:pt idx="0">
                  <c:v>行った</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47:$J$154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48:$J$1548</c:f>
              <c:numCache>
                <c:formatCode>General</c:formatCode>
                <c:ptCount val="8"/>
                <c:pt idx="0">
                  <c:v>0.285714285714286</c:v>
                </c:pt>
                <c:pt idx="1">
                  <c:v>0.361702127659575</c:v>
                </c:pt>
                <c:pt idx="2">
                  <c:v>0.0588235294117647</c:v>
                </c:pt>
                <c:pt idx="3">
                  <c:v>0.119047619047619</c:v>
                </c:pt>
                <c:pt idx="4">
                  <c:v>0.142857142857143</c:v>
                </c:pt>
                <c:pt idx="5">
                  <c:v>0.209876543209877</c:v>
                </c:pt>
                <c:pt idx="6">
                  <c:v>0.184210526315789</c:v>
                </c:pt>
                <c:pt idx="7">
                  <c:v>0.205</c:v>
                </c:pt>
              </c:numCache>
            </c:numRef>
          </c:val>
        </c:ser>
        <c:ser>
          <c:idx val="1"/>
          <c:order val="1"/>
          <c:tx>
            <c:strRef>
              <c:f>'集計（小規模用）'!$B$1549</c:f>
              <c:strCache>
                <c:ptCount val="1"/>
                <c:pt idx="0">
                  <c:v>行っていない</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47:$J$154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49:$J$1549</c:f>
              <c:numCache>
                <c:formatCode>General</c:formatCode>
                <c:ptCount val="8"/>
                <c:pt idx="0">
                  <c:v>0.571428571428571</c:v>
                </c:pt>
                <c:pt idx="1">
                  <c:v>0.617021276595745</c:v>
                </c:pt>
                <c:pt idx="2">
                  <c:v>0.941176470588235</c:v>
                </c:pt>
                <c:pt idx="3">
                  <c:v>0.833333333333333</c:v>
                </c:pt>
                <c:pt idx="4">
                  <c:v>0.857142857142857</c:v>
                </c:pt>
                <c:pt idx="5">
                  <c:v>0.753086419753086</c:v>
                </c:pt>
                <c:pt idx="6">
                  <c:v>0.815789473684211</c:v>
                </c:pt>
                <c:pt idx="7">
                  <c:v>0.765</c:v>
                </c:pt>
              </c:numCache>
            </c:numRef>
          </c:val>
        </c:ser>
        <c:ser>
          <c:idx val="2"/>
          <c:order val="2"/>
          <c:tx>
            <c:strRef>
              <c:f>'集計（小規模用）'!$B$1550</c:f>
              <c:strCache>
                <c:ptCount val="1"/>
                <c:pt idx="0">
                  <c:v>無回答</c:v>
                </c:pt>
              </c:strCache>
            </c:strRef>
          </c:tx>
          <c:spPr>
            <a:solidFill>
              <a:srgbClr val="d1d1d1"/>
            </a:solidFill>
            <a:ln w="0">
              <a:noFill/>
            </a:ln>
          </c:spPr>
          <c:invertIfNegative val="0"/>
          <c:dPt>
            <c:idx val="2"/>
            <c:invertIfNegative val="0"/>
            <c:spPr>
              <a:solidFill>
                <a:srgbClr val="d1d1d1"/>
              </a:solidFill>
              <a:ln w="0">
                <a:noFill/>
              </a:ln>
            </c:spPr>
          </c:dPt>
          <c:dPt>
            <c:idx val="4"/>
            <c:invertIfNegative val="0"/>
            <c:spPr>
              <a:solidFill>
                <a:srgbClr val="d1d1d1"/>
              </a:solidFill>
              <a:ln w="0">
                <a:noFill/>
              </a:ln>
            </c:spPr>
          </c:dPt>
          <c:dPt>
            <c:idx val="6"/>
            <c:invertIfNegative val="0"/>
            <c:spPr>
              <a:solidFill>
                <a:srgbClr val="d1d1d1"/>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547:$J$154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50:$J$1550</c:f>
              <c:numCache>
                <c:formatCode>General</c:formatCode>
                <c:ptCount val="8"/>
                <c:pt idx="0">
                  <c:v>0.142857142857143</c:v>
                </c:pt>
                <c:pt idx="1">
                  <c:v>0.0212765957446809</c:v>
                </c:pt>
                <c:pt idx="2">
                  <c:v>0</c:v>
                </c:pt>
                <c:pt idx="3">
                  <c:v>0.0476190476190476</c:v>
                </c:pt>
                <c:pt idx="4">
                  <c:v>0</c:v>
                </c:pt>
                <c:pt idx="5">
                  <c:v>0.037037037037037</c:v>
                </c:pt>
                <c:pt idx="6">
                  <c:v>0</c:v>
                </c:pt>
                <c:pt idx="7">
                  <c:v>0.03</c:v>
                </c:pt>
              </c:numCache>
            </c:numRef>
          </c:val>
        </c:ser>
        <c:gapWidth val="75"/>
        <c:overlap val="100"/>
        <c:axId val="69597145"/>
        <c:axId val="49145300"/>
      </c:barChart>
      <c:catAx>
        <c:axId val="6959714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9145300"/>
        <c:auto val="1"/>
        <c:lblAlgn val="ctr"/>
        <c:lblOffset val="100"/>
        <c:noMultiLvlLbl val="0"/>
      </c:catAx>
      <c:valAx>
        <c:axId val="4914530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9597145"/>
        <c:crossesAt val="1"/>
        <c:crossBetween val="midCat"/>
      </c:valAx>
      <c:spPr>
        <a:noFill/>
        <a:ln w="12600">
          <a:noFill/>
        </a:ln>
      </c:spPr>
    </c:plotArea>
    <c:legend>
      <c:legendPos val="r"/>
      <c:layout>
        <c:manualLayout>
          <c:xMode val="edge"/>
          <c:yMode val="edge"/>
          <c:x val="0.442034139402561"/>
          <c:y val="0.807674875358816"/>
          <c:w val="0.363798008534851"/>
          <c:h val="0.09064813415923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201</c:f>
              <c:strCache>
                <c:ptCount val="1"/>
                <c:pt idx="0">
                  <c:v>増加</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1:$J$201</c:f>
              <c:numCache>
                <c:formatCode>General</c:formatCode>
                <c:ptCount val="8"/>
                <c:pt idx="0">
                  <c:v>14.2857142857143</c:v>
                </c:pt>
                <c:pt idx="1">
                  <c:v>10.6382978723404</c:v>
                </c:pt>
                <c:pt idx="2">
                  <c:v>11.7647058823529</c:v>
                </c:pt>
                <c:pt idx="3">
                  <c:v>9.52380952380952</c:v>
                </c:pt>
                <c:pt idx="4">
                  <c:v>17.1428571428571</c:v>
                </c:pt>
                <c:pt idx="5">
                  <c:v>12.3456790123457</c:v>
                </c:pt>
                <c:pt idx="6">
                  <c:v>7.89473684210526</c:v>
                </c:pt>
                <c:pt idx="7">
                  <c:v>11.5</c:v>
                </c:pt>
              </c:numCache>
            </c:numRef>
          </c:val>
        </c:ser>
        <c:ser>
          <c:idx val="1"/>
          <c:order val="1"/>
          <c:tx>
            <c:strRef>
              <c:f>'集計（小規模用）'!$B$202</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2:$J$202</c:f>
              <c:numCache>
                <c:formatCode>General</c:formatCode>
                <c:ptCount val="8"/>
                <c:pt idx="0">
                  <c:v>33.3333333333333</c:v>
                </c:pt>
                <c:pt idx="1">
                  <c:v>34.0425531914894</c:v>
                </c:pt>
                <c:pt idx="2">
                  <c:v>23.5294117647059</c:v>
                </c:pt>
                <c:pt idx="3">
                  <c:v>26.1904761904762</c:v>
                </c:pt>
                <c:pt idx="4">
                  <c:v>14.2857142857143</c:v>
                </c:pt>
                <c:pt idx="5">
                  <c:v>26.5432098765432</c:v>
                </c:pt>
                <c:pt idx="6">
                  <c:v>31.5789473684211</c:v>
                </c:pt>
                <c:pt idx="7">
                  <c:v>27.5</c:v>
                </c:pt>
              </c:numCache>
            </c:numRef>
          </c:val>
        </c:ser>
        <c:ser>
          <c:idx val="2"/>
          <c:order val="2"/>
          <c:tx>
            <c:strRef>
              <c:f>'集計（小規模用）'!$B$203</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3:$J$203</c:f>
              <c:numCache>
                <c:formatCode>General</c:formatCode>
                <c:ptCount val="8"/>
                <c:pt idx="0">
                  <c:v>23.8095238095238</c:v>
                </c:pt>
                <c:pt idx="1">
                  <c:v>29.7872340425532</c:v>
                </c:pt>
                <c:pt idx="2">
                  <c:v>17.6470588235294</c:v>
                </c:pt>
                <c:pt idx="3">
                  <c:v>23.8095238095238</c:v>
                </c:pt>
                <c:pt idx="4">
                  <c:v>22.8571428571429</c:v>
                </c:pt>
                <c:pt idx="5">
                  <c:v>24.6913580246914</c:v>
                </c:pt>
                <c:pt idx="6">
                  <c:v>28.9473684210526</c:v>
                </c:pt>
                <c:pt idx="7">
                  <c:v>25.5</c:v>
                </c:pt>
              </c:numCache>
            </c:numRef>
          </c:val>
        </c:ser>
        <c:ser>
          <c:idx val="3"/>
          <c:order val="3"/>
          <c:tx>
            <c:strRef>
              <c:f>'集計（小規模用）'!$B$204</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4:$J$204</c:f>
              <c:numCache>
                <c:formatCode>General</c:formatCode>
                <c:ptCount val="8"/>
                <c:pt idx="0">
                  <c:v>19.047619047619</c:v>
                </c:pt>
                <c:pt idx="1">
                  <c:v>21.2765957446809</c:v>
                </c:pt>
                <c:pt idx="2">
                  <c:v>35.2941176470588</c:v>
                </c:pt>
                <c:pt idx="3">
                  <c:v>28.5714285714286</c:v>
                </c:pt>
                <c:pt idx="4">
                  <c:v>40</c:v>
                </c:pt>
                <c:pt idx="5">
                  <c:v>28.3950617283951</c:v>
                </c:pt>
                <c:pt idx="6">
                  <c:v>21.0526315789474</c:v>
                </c:pt>
                <c:pt idx="7">
                  <c:v>27</c:v>
                </c:pt>
              </c:numCache>
            </c:numRef>
          </c:val>
        </c:ser>
        <c:ser>
          <c:idx val="4"/>
          <c:order val="4"/>
          <c:tx>
            <c:strRef>
              <c:f>'集計（小規模用）'!$B$205</c:f>
              <c:strCache>
                <c:ptCount val="1"/>
                <c:pt idx="0">
                  <c:v>減少</c:v>
                </c:pt>
              </c:strCache>
            </c:strRef>
          </c:tx>
          <c:spPr>
            <a:solidFill>
              <a:srgbClr val="ff6600"/>
            </a:solidFill>
            <a:ln w="0">
              <a:noFill/>
            </a:ln>
          </c:spPr>
          <c:invertIfNegative val="0"/>
          <c:dPt>
            <c:idx val="3"/>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5:$J$205</c:f>
              <c:numCache>
                <c:formatCode>General</c:formatCode>
                <c:ptCount val="8"/>
                <c:pt idx="0">
                  <c:v>4.76190476190476</c:v>
                </c:pt>
                <c:pt idx="1">
                  <c:v>4.25531914893617</c:v>
                </c:pt>
                <c:pt idx="2">
                  <c:v>5.88235294117647</c:v>
                </c:pt>
                <c:pt idx="3">
                  <c:v>11.9047619047619</c:v>
                </c:pt>
                <c:pt idx="4">
                  <c:v>2.85714285714286</c:v>
                </c:pt>
                <c:pt idx="5">
                  <c:v>6.17283950617284</c:v>
                </c:pt>
                <c:pt idx="6">
                  <c:v>10.5263157894737</c:v>
                </c:pt>
                <c:pt idx="7">
                  <c:v>7</c:v>
                </c:pt>
              </c:numCache>
            </c:numRef>
          </c:val>
        </c:ser>
        <c:ser>
          <c:idx val="5"/>
          <c:order val="5"/>
          <c:tx>
            <c:strRef>
              <c:f>'集計（小規模用）'!$B$206</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00:$J$200</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06:$J$206</c:f>
              <c:numCache>
                <c:formatCode>General</c:formatCode>
                <c:ptCount val="8"/>
                <c:pt idx="0">
                  <c:v>4.76190476190476</c:v>
                </c:pt>
                <c:pt idx="1">
                  <c:v>0</c:v>
                </c:pt>
                <c:pt idx="2">
                  <c:v>5.88235294117647</c:v>
                </c:pt>
                <c:pt idx="3">
                  <c:v>0</c:v>
                </c:pt>
                <c:pt idx="4">
                  <c:v>2.85714285714286</c:v>
                </c:pt>
                <c:pt idx="5">
                  <c:v>1.85185185185185</c:v>
                </c:pt>
                <c:pt idx="6">
                  <c:v>0</c:v>
                </c:pt>
                <c:pt idx="7">
                  <c:v>1.5</c:v>
                </c:pt>
              </c:numCache>
            </c:numRef>
          </c:val>
        </c:ser>
        <c:gapWidth val="75"/>
        <c:overlap val="100"/>
        <c:axId val="64379625"/>
        <c:axId val="15825097"/>
      </c:barChart>
      <c:catAx>
        <c:axId val="6437962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825097"/>
        <c:auto val="1"/>
        <c:lblAlgn val="ctr"/>
        <c:lblOffset val="100"/>
        <c:noMultiLvlLbl val="0"/>
      </c:catAx>
      <c:valAx>
        <c:axId val="1582509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4379625"/>
        <c:crossesAt val="1"/>
        <c:crossBetween val="midCat"/>
      </c:valAx>
      <c:spPr>
        <a:solidFill>
          <a:srgbClr val="ffffff"/>
        </a:solidFill>
        <a:ln w="0">
          <a:noFill/>
        </a:ln>
      </c:spPr>
    </c:plotArea>
    <c:legend>
      <c:legendPos val="r"/>
      <c:layout>
        <c:manualLayout>
          <c:xMode val="edge"/>
          <c:yMode val="edge"/>
          <c:x val="0.307153457999406"/>
          <c:y val="0.803473491773309"/>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83494821249582"/>
          <c:w val="0.95215197387949"/>
          <c:h val="0.735048446374875"/>
        </c:manualLayout>
      </c:layout>
      <c:barChart>
        <c:barDir val="bar"/>
        <c:grouping val="percentStacked"/>
        <c:varyColors val="0"/>
        <c:ser>
          <c:idx val="0"/>
          <c:order val="0"/>
          <c:tx>
            <c:strRef>
              <c:f>'集計（小規模用）'!$B$270</c:f>
              <c:strCache>
                <c:ptCount val="1"/>
                <c:pt idx="0">
                  <c:v>増加</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0:$J$270</c:f>
              <c:numCache>
                <c:formatCode>General</c:formatCode>
                <c:ptCount val="8"/>
                <c:pt idx="0">
                  <c:v>9.52380952380952</c:v>
                </c:pt>
                <c:pt idx="1">
                  <c:v>8.69565217391304</c:v>
                </c:pt>
                <c:pt idx="2">
                  <c:v>5.88235294117647</c:v>
                </c:pt>
                <c:pt idx="3">
                  <c:v>14.2857142857143</c:v>
                </c:pt>
                <c:pt idx="4">
                  <c:v>5.71428571428571</c:v>
                </c:pt>
                <c:pt idx="5">
                  <c:v>9.3167701863354</c:v>
                </c:pt>
                <c:pt idx="6">
                  <c:v>2.63157894736842</c:v>
                </c:pt>
                <c:pt idx="7">
                  <c:v>8.04020100502513</c:v>
                </c:pt>
              </c:numCache>
            </c:numRef>
          </c:val>
        </c:ser>
        <c:ser>
          <c:idx val="1"/>
          <c:order val="1"/>
          <c:tx>
            <c:strRef>
              <c:f>'集計（小規模用）'!$B$271</c:f>
              <c:strCache>
                <c:ptCount val="1"/>
                <c:pt idx="0">
                  <c:v>やや増加</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1:$J$271</c:f>
              <c:numCache>
                <c:formatCode>General</c:formatCode>
                <c:ptCount val="8"/>
                <c:pt idx="0">
                  <c:v>33.3333333333333</c:v>
                </c:pt>
                <c:pt idx="1">
                  <c:v>34.7826086956522</c:v>
                </c:pt>
                <c:pt idx="2">
                  <c:v>29.4117647058824</c:v>
                </c:pt>
                <c:pt idx="3">
                  <c:v>16.6666666666667</c:v>
                </c:pt>
                <c:pt idx="4">
                  <c:v>14.2857142857143</c:v>
                </c:pt>
                <c:pt idx="5">
                  <c:v>24.8447204968944</c:v>
                </c:pt>
                <c:pt idx="6">
                  <c:v>39.4736842105263</c:v>
                </c:pt>
                <c:pt idx="7">
                  <c:v>27.6381909547739</c:v>
                </c:pt>
              </c:numCache>
            </c:numRef>
          </c:val>
        </c:ser>
        <c:ser>
          <c:idx val="2"/>
          <c:order val="2"/>
          <c:tx>
            <c:strRef>
              <c:f>'集計（小規模用）'!$B$272</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2:$J$272</c:f>
              <c:numCache>
                <c:formatCode>General</c:formatCode>
                <c:ptCount val="8"/>
                <c:pt idx="0">
                  <c:v>38.0952380952381</c:v>
                </c:pt>
                <c:pt idx="1">
                  <c:v>47.8260869565217</c:v>
                </c:pt>
                <c:pt idx="2">
                  <c:v>35.2941176470588</c:v>
                </c:pt>
                <c:pt idx="3">
                  <c:v>42.8571428571429</c:v>
                </c:pt>
                <c:pt idx="4">
                  <c:v>37.1428571428571</c:v>
                </c:pt>
                <c:pt idx="5">
                  <c:v>41.6149068322981</c:v>
                </c:pt>
                <c:pt idx="6">
                  <c:v>31.5789473684211</c:v>
                </c:pt>
                <c:pt idx="7">
                  <c:v>39.6984924623116</c:v>
                </c:pt>
              </c:numCache>
            </c:numRef>
          </c:val>
        </c:ser>
        <c:ser>
          <c:idx val="3"/>
          <c:order val="3"/>
          <c:tx>
            <c:strRef>
              <c:f>'集計（小規模用）'!$B$273</c:f>
              <c:strCache>
                <c:ptCount val="1"/>
                <c:pt idx="0">
                  <c:v>やや減少</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3:$J$273</c:f>
              <c:numCache>
                <c:formatCode>General</c:formatCode>
                <c:ptCount val="8"/>
                <c:pt idx="0">
                  <c:v>9.52380952380952</c:v>
                </c:pt>
                <c:pt idx="1">
                  <c:v>4.34782608695652</c:v>
                </c:pt>
                <c:pt idx="2">
                  <c:v>23.5294117647059</c:v>
                </c:pt>
                <c:pt idx="3">
                  <c:v>23.8095238095238</c:v>
                </c:pt>
                <c:pt idx="4">
                  <c:v>31.4285714285714</c:v>
                </c:pt>
                <c:pt idx="5">
                  <c:v>18.0124223602484</c:v>
                </c:pt>
                <c:pt idx="6">
                  <c:v>21.0526315789474</c:v>
                </c:pt>
                <c:pt idx="7">
                  <c:v>18.5929648241206</c:v>
                </c:pt>
              </c:numCache>
            </c:numRef>
          </c:val>
        </c:ser>
        <c:ser>
          <c:idx val="4"/>
          <c:order val="4"/>
          <c:tx>
            <c:strRef>
              <c:f>'集計（小規模用）'!$B$274</c:f>
              <c:strCache>
                <c:ptCount val="1"/>
                <c:pt idx="0">
                  <c:v>減少</c:v>
                </c:pt>
              </c:strCache>
            </c:strRef>
          </c:tx>
          <c:spPr>
            <a:solidFill>
              <a:srgbClr val="ff6600"/>
            </a:solidFill>
            <a:ln w="0">
              <a:noFill/>
            </a:ln>
          </c:spPr>
          <c:invertIfNegative val="0"/>
          <c:dPt>
            <c:idx val="5"/>
            <c:invertIfNegative val="0"/>
            <c:spPr>
              <a:solidFill>
                <a:srgbClr val="ff6600"/>
              </a:solidFill>
              <a:ln w="0">
                <a:noFill/>
              </a:ln>
            </c:spPr>
          </c:dPt>
          <c:dPt>
            <c:idx val="7"/>
            <c:invertIfNegative val="0"/>
            <c:spPr>
              <a:solidFill>
                <a:srgbClr val="ff6600"/>
              </a:solidFill>
              <a:ln w="0">
                <a:noFill/>
              </a:ln>
            </c:spPr>
          </c:dPt>
          <c:dLbls>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4:$J$274</c:f>
              <c:numCache>
                <c:formatCode>General</c:formatCode>
                <c:ptCount val="8"/>
                <c:pt idx="0">
                  <c:v>4.76190476190476</c:v>
                </c:pt>
                <c:pt idx="1">
                  <c:v>4.34782608695652</c:v>
                </c:pt>
                <c:pt idx="2">
                  <c:v>5.88235294117647</c:v>
                </c:pt>
                <c:pt idx="3">
                  <c:v>2.38095238095238</c:v>
                </c:pt>
                <c:pt idx="4">
                  <c:v>11.4285714285714</c:v>
                </c:pt>
                <c:pt idx="5">
                  <c:v>5.59006211180124</c:v>
                </c:pt>
                <c:pt idx="6">
                  <c:v>5.26315789473684</c:v>
                </c:pt>
                <c:pt idx="7">
                  <c:v>5.52763819095477</c:v>
                </c:pt>
              </c:numCache>
            </c:numRef>
          </c:val>
        </c:ser>
        <c:ser>
          <c:idx val="5"/>
          <c:order val="5"/>
          <c:tx>
            <c:strRef>
              <c:f>'集計（小規模用）'!$B$275</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269:$J$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275:$J$275</c:f>
              <c:numCache>
                <c:formatCode>General</c:formatCode>
                <c:ptCount val="8"/>
                <c:pt idx="0">
                  <c:v>4.76190476190476</c:v>
                </c:pt>
                <c:pt idx="1">
                  <c:v>0</c:v>
                </c:pt>
                <c:pt idx="2">
                  <c:v>0</c:v>
                </c:pt>
                <c:pt idx="3">
                  <c:v>0</c:v>
                </c:pt>
                <c:pt idx="4">
                  <c:v>0</c:v>
                </c:pt>
                <c:pt idx="5">
                  <c:v>0.62111801242236</c:v>
                </c:pt>
                <c:pt idx="6">
                  <c:v>0</c:v>
                </c:pt>
                <c:pt idx="7">
                  <c:v>0.50251256281407</c:v>
                </c:pt>
              </c:numCache>
            </c:numRef>
          </c:val>
        </c:ser>
        <c:gapWidth val="75"/>
        <c:overlap val="100"/>
        <c:axId val="48160273"/>
        <c:axId val="13256800"/>
      </c:barChart>
      <c:catAx>
        <c:axId val="4816027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3256800"/>
        <c:auto val="1"/>
        <c:lblAlgn val="ctr"/>
        <c:lblOffset val="100"/>
        <c:noMultiLvlLbl val="0"/>
      </c:catAx>
      <c:valAx>
        <c:axId val="1325680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8160273"/>
        <c:crossesAt val="1"/>
        <c:crossBetween val="midCat"/>
      </c:valAx>
      <c:spPr>
        <a:solidFill>
          <a:srgbClr val="ffffff"/>
        </a:solidFill>
        <a:ln w="0">
          <a:noFill/>
        </a:ln>
      </c:spPr>
    </c:plotArea>
    <c:legend>
      <c:legendPos val="r"/>
      <c:layout>
        <c:manualLayout>
          <c:xMode val="edge"/>
          <c:yMode val="edge"/>
          <c:x val="0.313208667260315"/>
          <c:y val="0.774974941530237"/>
          <c:w val="0.640842980112793"/>
          <c:h val="0.1002338790511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24470708273"/>
          <c:y val="0"/>
          <c:w val="0.696709463480997"/>
          <c:h val="1"/>
        </c:manualLayout>
      </c:layout>
      <c:lineChart>
        <c:grouping val="standard"/>
        <c:varyColors val="0"/>
        <c:ser>
          <c:idx val="0"/>
          <c:order val="0"/>
          <c:tx>
            <c:strRef>
              <c:f>'集計（小規模以外）'!$B$171:$C$171</c:f>
              <c:strCache>
                <c:ptCount val="1"/>
                <c:pt idx="0">
                  <c:v>実際のＤＩ値</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Pt>
            <c:idx val="3"/>
            <c:marker>
              <c:symbol val="square"/>
              <c:size val="7"/>
              <c:spPr>
                <a:solidFill>
                  <a:srgbClr val="ff0000"/>
                </a:solidFill>
              </c:spPr>
            </c:marker>
          </c:dPt>
          <c:dPt>
            <c:idx val="4"/>
            <c:marker>
              <c:symbol val="square"/>
              <c:size val="7"/>
              <c:spPr>
                <a:solidFill>
                  <a:srgbClr val="ff0000"/>
                </a:solidFill>
              </c:spPr>
            </c:marker>
          </c:dPt>
          <c:dPt>
            <c:idx val="5"/>
            <c:marker>
              <c:symbol val="square"/>
              <c:size val="7"/>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70:$J$170</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71:$J$171</c:f>
              <c:numCache>
                <c:formatCode>General</c:formatCode>
                <c:ptCount val="7"/>
                <c:pt idx="0">
                  <c:v>4.5</c:v>
                </c:pt>
                <c:pt idx="1">
                  <c:v>3.9</c:v>
                </c:pt>
                <c:pt idx="2">
                  <c:v>1.1</c:v>
                </c:pt>
                <c:pt idx="3">
                  <c:v>-11.1</c:v>
                </c:pt>
                <c:pt idx="4">
                  <c:v>3.6</c:v>
                </c:pt>
                <c:pt idx="5">
                  <c:v>7.8</c:v>
                </c:pt>
                <c:pt idx="6">
                  <c:v>3.6</c:v>
                </c:pt>
              </c:numCache>
            </c:numRef>
          </c:val>
          <c:smooth val="0"/>
        </c:ser>
        <c:ser>
          <c:idx val="1"/>
          <c:order val="1"/>
          <c:tx>
            <c:strRef>
              <c:f>'集計（小規模以外）'!$B$172:$C$172</c:f>
              <c:strCache>
                <c:ptCount val="1"/>
                <c:pt idx="0">
                  <c:v>前期調査時点での今期見通し</c:v>
                </c:pt>
              </c:strCache>
            </c:strRef>
          </c:tx>
          <c:spPr>
            <a:solidFill>
              <a:srgbClr val="0066cc"/>
            </a:solidFill>
            <a:ln w="25200">
              <a:solidFill>
                <a:srgbClr val="0066cc"/>
              </a:solidFill>
              <a:round/>
            </a:ln>
          </c:spPr>
          <c:marker>
            <c:symbol val="diamond"/>
            <c:size val="7"/>
            <c:spPr>
              <a:solidFill>
                <a:srgbClr val="0066cc"/>
              </a:solidFill>
            </c:spPr>
          </c:marker>
          <c:dPt>
            <c:idx val="0"/>
            <c:marker>
              <c:symbol val="diamond"/>
              <c:size val="7"/>
              <c:spPr>
                <a:solidFill>
                  <a:srgbClr val="0066cc"/>
                </a:solidFill>
              </c:spPr>
            </c:marker>
          </c:dPt>
          <c:dPt>
            <c:idx val="1"/>
            <c:marker>
              <c:symbol val="diamond"/>
              <c:size val="7"/>
              <c:spPr>
                <a:solidFill>
                  <a:srgbClr val="0066cc"/>
                </a:solidFill>
              </c:spPr>
            </c:marker>
          </c:dPt>
          <c:dPt>
            <c:idx val="2"/>
            <c:marker>
              <c:symbol val="diamond"/>
              <c:size val="7"/>
              <c:spPr>
                <a:solidFill>
                  <a:srgbClr val="0066cc"/>
                </a:solidFill>
              </c:spPr>
            </c:marker>
          </c:dPt>
          <c:dPt>
            <c:idx val="3"/>
            <c:marker>
              <c:symbol val="diamond"/>
              <c:size val="7"/>
              <c:spPr>
                <a:solidFill>
                  <a:srgbClr val="0066cc"/>
                </a:solidFill>
              </c:spPr>
            </c:marker>
          </c:dPt>
          <c:dPt>
            <c:idx val="4"/>
            <c:marker>
              <c:symbol val="diamond"/>
              <c:size val="7"/>
              <c:spPr>
                <a:solidFill>
                  <a:srgbClr val="0066cc"/>
                </a:solidFill>
              </c:spPr>
            </c:marker>
          </c:dPt>
          <c:dPt>
            <c:idx val="5"/>
            <c:marker>
              <c:symbol val="diamond"/>
              <c:size val="7"/>
              <c:spPr>
                <a:solidFill>
                  <a:srgbClr val="0066cc"/>
                </a:solidFill>
              </c:spPr>
            </c:marker>
          </c:dPt>
          <c:dPt>
            <c:idx val="6"/>
            <c:marker>
              <c:symbol val="diamond"/>
              <c:size val="7"/>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D$170:$J$170</c:f>
              <c:strCache>
                <c:ptCount val="7"/>
                <c:pt idx="0">
                  <c:v>Ｈ２５年上期</c:v>
                </c:pt>
                <c:pt idx="1">
                  <c:v>Ｈ２５年下期</c:v>
                </c:pt>
                <c:pt idx="2">
                  <c:v>Ｈ２６年上期</c:v>
                </c:pt>
                <c:pt idx="3">
                  <c:v>Ｈ２６年下期</c:v>
                </c:pt>
                <c:pt idx="4">
                  <c:v>Ｈ２７年上期</c:v>
                </c:pt>
                <c:pt idx="5">
                  <c:v>Ｈ２７年下期</c:v>
                </c:pt>
                <c:pt idx="6">
                  <c:v>Ｈ２８年上期</c:v>
                </c:pt>
              </c:strCache>
            </c:strRef>
          </c:cat>
          <c:val>
            <c:numRef>
              <c:f>'集計（小規模以外）'!$D$172:$J$172</c:f>
              <c:numCache>
                <c:formatCode>General</c:formatCode>
                <c:ptCount val="7"/>
                <c:pt idx="0">
                  <c:v>4.4</c:v>
                </c:pt>
                <c:pt idx="1">
                  <c:v>9</c:v>
                </c:pt>
                <c:pt idx="2">
                  <c:v>-5.7</c:v>
                </c:pt>
                <c:pt idx="3">
                  <c:v>0</c:v>
                </c:pt>
                <c:pt idx="4">
                  <c:v>-8.3</c:v>
                </c:pt>
                <c:pt idx="5">
                  <c:v>19.2</c:v>
                </c:pt>
                <c:pt idx="6">
                  <c:v>-8.7</c:v>
                </c:pt>
              </c:numCache>
            </c:numRef>
          </c:val>
          <c:smooth val="0"/>
        </c:ser>
        <c:hiLowLines>
          <c:spPr>
            <a:ln w="0">
              <a:noFill/>
            </a:ln>
          </c:spPr>
        </c:hiLowLines>
        <c:marker val="1"/>
        <c:axId val="52067052"/>
        <c:axId val="96110174"/>
      </c:lineChart>
      <c:catAx>
        <c:axId val="520670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110174"/>
        <c:crossesAt val="0"/>
        <c:auto val="1"/>
        <c:lblAlgn val="ctr"/>
        <c:lblOffset val="100"/>
        <c:noMultiLvlLbl val="0"/>
      </c:catAx>
      <c:valAx>
        <c:axId val="96110174"/>
        <c:scaling>
          <c:orientation val="minMax"/>
        </c:scaling>
        <c:delete val="1"/>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52067052"/>
        <c:crossBetween val="midCat"/>
      </c:valAx>
      <c:spPr>
        <a:noFill/>
        <a:ln w="12600">
          <a:solidFill>
            <a:srgbClr val="000000"/>
          </a:solidFill>
          <a:round/>
        </a:ln>
      </c:spPr>
    </c:plotArea>
    <c:legend>
      <c:legendPos val="r"/>
      <c:layout>
        <c:manualLayout>
          <c:xMode val="edge"/>
          <c:yMode val="edge"/>
          <c:x val="0.0211291556840405"/>
          <c:y val="0.341939683228466"/>
          <c:w val="0.191990477000255"/>
          <c:h val="0.47450640052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389</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89:$J$389</c:f>
              <c:numCache>
                <c:formatCode>General</c:formatCode>
                <c:ptCount val="8"/>
                <c:pt idx="0">
                  <c:v>4.76190476190476</c:v>
                </c:pt>
                <c:pt idx="1">
                  <c:v>10.6382978723404</c:v>
                </c:pt>
                <c:pt idx="2">
                  <c:v>5.88235294117647</c:v>
                </c:pt>
                <c:pt idx="3">
                  <c:v>11.9047619047619</c:v>
                </c:pt>
                <c:pt idx="4">
                  <c:v>2.85714285714286</c:v>
                </c:pt>
                <c:pt idx="5">
                  <c:v>8.02469135802469</c:v>
                </c:pt>
                <c:pt idx="6">
                  <c:v>7.89473684210526</c:v>
                </c:pt>
                <c:pt idx="7">
                  <c:v>8</c:v>
                </c:pt>
              </c:numCache>
            </c:numRef>
          </c:val>
        </c:ser>
        <c:ser>
          <c:idx val="1"/>
          <c:order val="1"/>
          <c:tx>
            <c:strRef>
              <c:f>'集計（小規模用）'!$B$390</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90:$J$390</c:f>
              <c:numCache>
                <c:formatCode>General</c:formatCode>
                <c:ptCount val="8"/>
                <c:pt idx="0">
                  <c:v>33.3333333333333</c:v>
                </c:pt>
                <c:pt idx="1">
                  <c:v>27.6595744680851</c:v>
                </c:pt>
                <c:pt idx="2">
                  <c:v>23.5294117647059</c:v>
                </c:pt>
                <c:pt idx="3">
                  <c:v>23.8095238095238</c:v>
                </c:pt>
                <c:pt idx="4">
                  <c:v>31.4285714285714</c:v>
                </c:pt>
                <c:pt idx="5">
                  <c:v>27.7777777777778</c:v>
                </c:pt>
                <c:pt idx="6">
                  <c:v>28.9473684210526</c:v>
                </c:pt>
                <c:pt idx="7">
                  <c:v>28</c:v>
                </c:pt>
              </c:numCache>
            </c:numRef>
          </c:val>
        </c:ser>
        <c:ser>
          <c:idx val="2"/>
          <c:order val="2"/>
          <c:tx>
            <c:strRef>
              <c:f>'集計（小規模用）'!$B$391</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91:$J$391</c:f>
              <c:numCache>
                <c:formatCode>General</c:formatCode>
                <c:ptCount val="8"/>
                <c:pt idx="0">
                  <c:v>38.0952380952381</c:v>
                </c:pt>
                <c:pt idx="1">
                  <c:v>34.0425531914894</c:v>
                </c:pt>
                <c:pt idx="2">
                  <c:v>41.1764705882353</c:v>
                </c:pt>
                <c:pt idx="3">
                  <c:v>33.3333333333333</c:v>
                </c:pt>
                <c:pt idx="4">
                  <c:v>25.7142857142857</c:v>
                </c:pt>
                <c:pt idx="5">
                  <c:v>33.3333333333333</c:v>
                </c:pt>
                <c:pt idx="6">
                  <c:v>26.3157894736842</c:v>
                </c:pt>
                <c:pt idx="7">
                  <c:v>32</c:v>
                </c:pt>
              </c:numCache>
            </c:numRef>
          </c:val>
        </c:ser>
        <c:ser>
          <c:idx val="3"/>
          <c:order val="3"/>
          <c:tx>
            <c:strRef>
              <c:f>'集計（小規模用）'!$B$392</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92:$J$392</c:f>
              <c:numCache>
                <c:formatCode>General</c:formatCode>
                <c:ptCount val="8"/>
                <c:pt idx="0">
                  <c:v>19.047619047619</c:v>
                </c:pt>
                <c:pt idx="1">
                  <c:v>19.1489361702128</c:v>
                </c:pt>
                <c:pt idx="2">
                  <c:v>17.6470588235294</c:v>
                </c:pt>
                <c:pt idx="3">
                  <c:v>23.8095238095238</c:v>
                </c:pt>
                <c:pt idx="4">
                  <c:v>37.1428571428571</c:v>
                </c:pt>
                <c:pt idx="5">
                  <c:v>24.0740740740741</c:v>
                </c:pt>
                <c:pt idx="6">
                  <c:v>26.3157894736842</c:v>
                </c:pt>
                <c:pt idx="7">
                  <c:v>24.5</c:v>
                </c:pt>
              </c:numCache>
            </c:numRef>
          </c:val>
        </c:ser>
        <c:ser>
          <c:idx val="4"/>
          <c:order val="4"/>
          <c:tx>
            <c:strRef>
              <c:f>'集計（小規模用）'!$B$393</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93:$J$393</c:f>
              <c:numCache>
                <c:formatCode>General</c:formatCode>
                <c:ptCount val="8"/>
                <c:pt idx="0">
                  <c:v>0</c:v>
                </c:pt>
                <c:pt idx="1">
                  <c:v>4.25531914893617</c:v>
                </c:pt>
                <c:pt idx="2">
                  <c:v>11.7647058823529</c:v>
                </c:pt>
                <c:pt idx="3">
                  <c:v>7.14285714285714</c:v>
                </c:pt>
                <c:pt idx="4">
                  <c:v>2.85714285714286</c:v>
                </c:pt>
                <c:pt idx="5">
                  <c:v>4.93827160493827</c:v>
                </c:pt>
                <c:pt idx="6">
                  <c:v>10.5263157894737</c:v>
                </c:pt>
                <c:pt idx="7">
                  <c:v>6</c:v>
                </c:pt>
              </c:numCache>
            </c:numRef>
          </c:val>
        </c:ser>
        <c:ser>
          <c:idx val="5"/>
          <c:order val="5"/>
          <c:tx>
            <c:strRef>
              <c:f>'集計（小規模用）'!$B$394</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388:$J$388</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394:$J$394</c:f>
              <c:numCache>
                <c:formatCode>General</c:formatCode>
                <c:ptCount val="8"/>
                <c:pt idx="0">
                  <c:v>4.76190476190476</c:v>
                </c:pt>
                <c:pt idx="1">
                  <c:v>4.25531914893617</c:v>
                </c:pt>
                <c:pt idx="2">
                  <c:v>0</c:v>
                </c:pt>
                <c:pt idx="3">
                  <c:v>0</c:v>
                </c:pt>
                <c:pt idx="4">
                  <c:v>0</c:v>
                </c:pt>
                <c:pt idx="5">
                  <c:v>1.85185185185185</c:v>
                </c:pt>
                <c:pt idx="6">
                  <c:v>0</c:v>
                </c:pt>
                <c:pt idx="7">
                  <c:v>1.5</c:v>
                </c:pt>
              </c:numCache>
            </c:numRef>
          </c:val>
        </c:ser>
        <c:gapWidth val="75"/>
        <c:overlap val="100"/>
        <c:axId val="635929"/>
        <c:axId val="73155895"/>
      </c:barChart>
      <c:catAx>
        <c:axId val="63592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3155895"/>
        <c:auto val="1"/>
        <c:lblAlgn val="ctr"/>
        <c:lblOffset val="100"/>
        <c:noMultiLvlLbl val="0"/>
      </c:catAx>
      <c:valAx>
        <c:axId val="73155895"/>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35929"/>
        <c:crossesAt val="1"/>
        <c:crossBetween val="midCat"/>
      </c:valAx>
      <c:spPr>
        <a:solidFill>
          <a:srgbClr val="ffffff"/>
        </a:solidFill>
        <a:ln w="0">
          <a:noFill/>
        </a:ln>
      </c:spPr>
    </c:plotArea>
    <c:legend>
      <c:legendPos val="r"/>
      <c:layout>
        <c:manualLayout>
          <c:xMode val="edge"/>
          <c:yMode val="edge"/>
          <c:x val="0.307153457999406"/>
          <c:y val="0.811090798293723"/>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6835049861043"/>
          <c:w val="0.95215197387949"/>
          <c:h val="0.74039561876737"/>
        </c:manualLayout>
      </c:layout>
      <c:barChart>
        <c:barDir val="bar"/>
        <c:grouping val="percentStacked"/>
        <c:varyColors val="0"/>
        <c:ser>
          <c:idx val="0"/>
          <c:order val="0"/>
          <c:tx>
            <c:strRef>
              <c:f>'集計（小規模用）'!$B$482</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2:$J$482</c:f>
              <c:numCache>
                <c:formatCode>General</c:formatCode>
                <c:ptCount val="8"/>
                <c:pt idx="0">
                  <c:v>9.52380952380952</c:v>
                </c:pt>
                <c:pt idx="1">
                  <c:v>8.69565217391304</c:v>
                </c:pt>
                <c:pt idx="2">
                  <c:v>5.88235294117647</c:v>
                </c:pt>
                <c:pt idx="3">
                  <c:v>7.14285714285714</c:v>
                </c:pt>
                <c:pt idx="4">
                  <c:v>5.71428571428571</c:v>
                </c:pt>
                <c:pt idx="5">
                  <c:v>7.45341614906832</c:v>
                </c:pt>
                <c:pt idx="6">
                  <c:v>2.63157894736842</c:v>
                </c:pt>
                <c:pt idx="7">
                  <c:v>6.53266331658292</c:v>
                </c:pt>
              </c:numCache>
            </c:numRef>
          </c:val>
        </c:ser>
        <c:ser>
          <c:idx val="1"/>
          <c:order val="1"/>
          <c:tx>
            <c:strRef>
              <c:f>'集計（小規模用）'!$B$483</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3:$J$483</c:f>
              <c:numCache>
                <c:formatCode>General</c:formatCode>
                <c:ptCount val="8"/>
                <c:pt idx="0">
                  <c:v>33.3333333333333</c:v>
                </c:pt>
                <c:pt idx="1">
                  <c:v>26.0869565217391</c:v>
                </c:pt>
                <c:pt idx="2">
                  <c:v>35.2941176470588</c:v>
                </c:pt>
                <c:pt idx="3">
                  <c:v>26.1904761904762</c:v>
                </c:pt>
                <c:pt idx="4">
                  <c:v>14.2857142857143</c:v>
                </c:pt>
                <c:pt idx="5">
                  <c:v>25.4658385093168</c:v>
                </c:pt>
                <c:pt idx="6">
                  <c:v>36.8421052631579</c:v>
                </c:pt>
                <c:pt idx="7">
                  <c:v>27.6381909547739</c:v>
                </c:pt>
              </c:numCache>
            </c:numRef>
          </c:val>
        </c:ser>
        <c:ser>
          <c:idx val="2"/>
          <c:order val="2"/>
          <c:tx>
            <c:strRef>
              <c:f>'集計（小規模用）'!$B$484</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4:$J$484</c:f>
              <c:numCache>
                <c:formatCode>General</c:formatCode>
                <c:ptCount val="8"/>
                <c:pt idx="0">
                  <c:v>38.0952380952381</c:v>
                </c:pt>
                <c:pt idx="1">
                  <c:v>56.5217391304348</c:v>
                </c:pt>
                <c:pt idx="2">
                  <c:v>41.1764705882353</c:v>
                </c:pt>
                <c:pt idx="3">
                  <c:v>42.8571428571429</c:v>
                </c:pt>
                <c:pt idx="4">
                  <c:v>42.8571428571429</c:v>
                </c:pt>
                <c:pt idx="5">
                  <c:v>45.9627329192547</c:v>
                </c:pt>
                <c:pt idx="6">
                  <c:v>34.2105263157895</c:v>
                </c:pt>
                <c:pt idx="7">
                  <c:v>43.7185929648241</c:v>
                </c:pt>
              </c:numCache>
            </c:numRef>
          </c:val>
        </c:ser>
        <c:ser>
          <c:idx val="3"/>
          <c:order val="3"/>
          <c:tx>
            <c:strRef>
              <c:f>'集計（小規模用）'!$B$485</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5:$J$485</c:f>
              <c:numCache>
                <c:formatCode>General</c:formatCode>
                <c:ptCount val="8"/>
                <c:pt idx="0">
                  <c:v>14.2857142857143</c:v>
                </c:pt>
                <c:pt idx="1">
                  <c:v>6.52173913043478</c:v>
                </c:pt>
                <c:pt idx="2">
                  <c:v>11.7647058823529</c:v>
                </c:pt>
                <c:pt idx="3">
                  <c:v>23.8095238095238</c:v>
                </c:pt>
                <c:pt idx="4">
                  <c:v>31.4285714285714</c:v>
                </c:pt>
                <c:pt idx="5">
                  <c:v>18.0124223602484</c:v>
                </c:pt>
                <c:pt idx="6">
                  <c:v>21.0526315789474</c:v>
                </c:pt>
                <c:pt idx="7">
                  <c:v>18.5929648241206</c:v>
                </c:pt>
              </c:numCache>
            </c:numRef>
          </c:val>
        </c:ser>
        <c:ser>
          <c:idx val="4"/>
          <c:order val="4"/>
          <c:tx>
            <c:strRef>
              <c:f>'集計（小規模用）'!$B$486</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6:$J$486</c:f>
              <c:numCache>
                <c:formatCode>General</c:formatCode>
                <c:ptCount val="8"/>
                <c:pt idx="0">
                  <c:v>0</c:v>
                </c:pt>
                <c:pt idx="1">
                  <c:v>2.17391304347826</c:v>
                </c:pt>
                <c:pt idx="2">
                  <c:v>5.88235294117647</c:v>
                </c:pt>
                <c:pt idx="3">
                  <c:v>0</c:v>
                </c:pt>
                <c:pt idx="4">
                  <c:v>5.71428571428571</c:v>
                </c:pt>
                <c:pt idx="5">
                  <c:v>2.48447204968944</c:v>
                </c:pt>
                <c:pt idx="6">
                  <c:v>5.26315789473684</c:v>
                </c:pt>
                <c:pt idx="7">
                  <c:v>3.01507537688442</c:v>
                </c:pt>
              </c:numCache>
            </c:numRef>
          </c:val>
        </c:ser>
        <c:ser>
          <c:idx val="5"/>
          <c:order val="5"/>
          <c:tx>
            <c:strRef>
              <c:f>'集計（小規模用）'!$B$487</c:f>
              <c:strCache>
                <c:ptCount val="1"/>
                <c:pt idx="0">
                  <c:v>無回</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481:$J$481</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487:$J$487</c:f>
              <c:numCache>
                <c:formatCode>General</c:formatCode>
                <c:ptCount val="8"/>
                <c:pt idx="0">
                  <c:v>4.76190476190476</c:v>
                </c:pt>
                <c:pt idx="1">
                  <c:v>0</c:v>
                </c:pt>
                <c:pt idx="2">
                  <c:v>0</c:v>
                </c:pt>
                <c:pt idx="3">
                  <c:v>0</c:v>
                </c:pt>
                <c:pt idx="4">
                  <c:v>0</c:v>
                </c:pt>
                <c:pt idx="5">
                  <c:v>0.62111801242236</c:v>
                </c:pt>
                <c:pt idx="6">
                  <c:v>0</c:v>
                </c:pt>
                <c:pt idx="7">
                  <c:v>0.50251256281407</c:v>
                </c:pt>
              </c:numCache>
            </c:numRef>
          </c:val>
        </c:ser>
        <c:gapWidth val="75"/>
        <c:overlap val="100"/>
        <c:axId val="46615938"/>
        <c:axId val="77702027"/>
      </c:barChart>
      <c:catAx>
        <c:axId val="4661593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702027"/>
        <c:auto val="1"/>
        <c:lblAlgn val="ctr"/>
        <c:lblOffset val="100"/>
        <c:noMultiLvlLbl val="0"/>
      </c:catAx>
      <c:valAx>
        <c:axId val="77702027"/>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6615938"/>
        <c:crossesAt val="1"/>
        <c:crossBetween val="midCat"/>
      </c:valAx>
      <c:spPr>
        <a:solidFill>
          <a:srgbClr val="ffffff"/>
        </a:solidFill>
        <a:ln w="0">
          <a:noFill/>
        </a:ln>
      </c:spPr>
    </c:plotArea>
    <c:legend>
      <c:legendPos val="r"/>
      <c:layout>
        <c:manualLayout>
          <c:xMode val="edge"/>
          <c:yMode val="edge"/>
          <c:x val="0.313208667260315"/>
          <c:y val="0.77554356710806"/>
          <c:w val="0.640842980112793"/>
          <c:h val="0.09808729769494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577</c:f>
              <c:strCache>
                <c:ptCount val="1"/>
                <c:pt idx="0">
                  <c:v>好転</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77:$J$577</c:f>
              <c:numCache>
                <c:formatCode>General</c:formatCode>
                <c:ptCount val="8"/>
                <c:pt idx="0">
                  <c:v>9.52380952380952</c:v>
                </c:pt>
                <c:pt idx="1">
                  <c:v>10.6382978723404</c:v>
                </c:pt>
                <c:pt idx="2">
                  <c:v>0</c:v>
                </c:pt>
                <c:pt idx="3">
                  <c:v>9.52380952380952</c:v>
                </c:pt>
                <c:pt idx="4">
                  <c:v>2.85714285714286</c:v>
                </c:pt>
                <c:pt idx="5">
                  <c:v>7.5</c:v>
                </c:pt>
                <c:pt idx="6">
                  <c:v>5.12820512820513</c:v>
                </c:pt>
                <c:pt idx="7">
                  <c:v>7.03517587939699</c:v>
                </c:pt>
              </c:numCache>
            </c:numRef>
          </c:val>
        </c:ser>
        <c:ser>
          <c:idx val="1"/>
          <c:order val="1"/>
          <c:tx>
            <c:strRef>
              <c:f>'集計（小規模用）'!$B$57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78:$J$578</c:f>
              <c:numCache>
                <c:formatCode>General</c:formatCode>
                <c:ptCount val="8"/>
                <c:pt idx="0">
                  <c:v>14.2857142857143</c:v>
                </c:pt>
                <c:pt idx="1">
                  <c:v>17.0212765957447</c:v>
                </c:pt>
                <c:pt idx="2">
                  <c:v>5.88235294117647</c:v>
                </c:pt>
                <c:pt idx="3">
                  <c:v>9.52380952380952</c:v>
                </c:pt>
                <c:pt idx="4">
                  <c:v>14.2857142857143</c:v>
                </c:pt>
                <c:pt idx="5">
                  <c:v>13.125</c:v>
                </c:pt>
                <c:pt idx="6">
                  <c:v>12.8205128205128</c:v>
                </c:pt>
                <c:pt idx="7">
                  <c:v>13.0653266331658</c:v>
                </c:pt>
              </c:numCache>
            </c:numRef>
          </c:val>
        </c:ser>
        <c:ser>
          <c:idx val="2"/>
          <c:order val="2"/>
          <c:tx>
            <c:strRef>
              <c:f>'集計（小規模用）'!$B$57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79:$J$579</c:f>
              <c:numCache>
                <c:formatCode>General</c:formatCode>
                <c:ptCount val="8"/>
                <c:pt idx="0">
                  <c:v>61.9047619047619</c:v>
                </c:pt>
                <c:pt idx="1">
                  <c:v>51.063829787234</c:v>
                </c:pt>
                <c:pt idx="2">
                  <c:v>76.4705882352941</c:v>
                </c:pt>
                <c:pt idx="3">
                  <c:v>57.1428571428571</c:v>
                </c:pt>
                <c:pt idx="4">
                  <c:v>60</c:v>
                </c:pt>
                <c:pt idx="5">
                  <c:v>59.375</c:v>
                </c:pt>
                <c:pt idx="6">
                  <c:v>64.1025641025641</c:v>
                </c:pt>
                <c:pt idx="7">
                  <c:v>60.3015075376884</c:v>
                </c:pt>
              </c:numCache>
            </c:numRef>
          </c:val>
        </c:ser>
        <c:ser>
          <c:idx val="3"/>
          <c:order val="3"/>
          <c:tx>
            <c:strRef>
              <c:f>'集計（小規模用）'!$B$58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80:$J$580</c:f>
              <c:numCache>
                <c:formatCode>General</c:formatCode>
                <c:ptCount val="8"/>
                <c:pt idx="0">
                  <c:v>9.52380952380952</c:v>
                </c:pt>
                <c:pt idx="1">
                  <c:v>17.0212765957447</c:v>
                </c:pt>
                <c:pt idx="2">
                  <c:v>5.88235294117647</c:v>
                </c:pt>
                <c:pt idx="3">
                  <c:v>21.4285714285714</c:v>
                </c:pt>
                <c:pt idx="4">
                  <c:v>17.1428571428571</c:v>
                </c:pt>
                <c:pt idx="5">
                  <c:v>16.25</c:v>
                </c:pt>
                <c:pt idx="6">
                  <c:v>12.8205128205128</c:v>
                </c:pt>
                <c:pt idx="7">
                  <c:v>15.5778894472362</c:v>
                </c:pt>
              </c:numCache>
            </c:numRef>
          </c:val>
        </c:ser>
        <c:ser>
          <c:idx val="4"/>
          <c:order val="4"/>
          <c:tx>
            <c:strRef>
              <c:f>'集計（小規模用）'!$B$581</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81:$J$581</c:f>
              <c:numCache>
                <c:formatCode>General</c:formatCode>
                <c:ptCount val="8"/>
                <c:pt idx="0">
                  <c:v>0</c:v>
                </c:pt>
                <c:pt idx="1">
                  <c:v>2.12765957446809</c:v>
                </c:pt>
                <c:pt idx="2">
                  <c:v>11.7647058823529</c:v>
                </c:pt>
                <c:pt idx="3">
                  <c:v>2.38095238095238</c:v>
                </c:pt>
                <c:pt idx="4">
                  <c:v>5.71428571428571</c:v>
                </c:pt>
                <c:pt idx="5">
                  <c:v>3.75</c:v>
                </c:pt>
                <c:pt idx="6">
                  <c:v>5.12820512820513</c:v>
                </c:pt>
                <c:pt idx="7">
                  <c:v>4.02010050251256</c:v>
                </c:pt>
              </c:numCache>
            </c:numRef>
          </c:val>
        </c:ser>
        <c:ser>
          <c:idx val="5"/>
          <c:order val="5"/>
          <c:tx>
            <c:strRef>
              <c:f>'集計（小規模用）'!$B$582</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576:$J$57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582:$J$582</c:f>
              <c:numCache>
                <c:formatCode>General</c:formatCode>
                <c:ptCount val="8"/>
                <c:pt idx="0">
                  <c:v>4.76190476190476</c:v>
                </c:pt>
                <c:pt idx="1">
                  <c:v>2.12765957446809</c:v>
                </c:pt>
                <c:pt idx="2">
                  <c:v>0</c:v>
                </c:pt>
                <c:pt idx="3">
                  <c:v>0</c:v>
                </c:pt>
                <c:pt idx="4">
                  <c:v>0</c:v>
                </c:pt>
                <c:pt idx="5">
                  <c:v>1.25</c:v>
                </c:pt>
                <c:pt idx="6">
                  <c:v>0</c:v>
                </c:pt>
                <c:pt idx="7">
                  <c:v>1.00502512562814</c:v>
                </c:pt>
              </c:numCache>
            </c:numRef>
          </c:val>
        </c:ser>
        <c:gapWidth val="75"/>
        <c:overlap val="100"/>
        <c:axId val="90345386"/>
        <c:axId val="44511339"/>
      </c:barChart>
      <c:catAx>
        <c:axId val="9034538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4511339"/>
        <c:auto val="1"/>
        <c:lblAlgn val="ctr"/>
        <c:lblOffset val="100"/>
        <c:noMultiLvlLbl val="0"/>
      </c:catAx>
      <c:valAx>
        <c:axId val="4451133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0345386"/>
        <c:crossesAt val="1"/>
        <c:crossBetween val="midCat"/>
      </c:valAx>
      <c:spPr>
        <a:solidFill>
          <a:srgbClr val="ffffff"/>
        </a:solidFill>
        <a:ln w="0">
          <a:noFill/>
        </a:ln>
      </c:spPr>
    </c:plotArea>
    <c:legend>
      <c:legendPos val="r"/>
      <c:layout>
        <c:manualLayout>
          <c:xMode val="edge"/>
          <c:yMode val="edge"/>
          <c:x val="0.302048085485307"/>
          <c:y val="0.803473491773309"/>
          <c:w val="0.619887206886316"/>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76586974443528"/>
          <c:w val="0.95215197387949"/>
          <c:h val="0.737840065952185"/>
        </c:manualLayout>
      </c:layout>
      <c:barChart>
        <c:barDir val="bar"/>
        <c:grouping val="percentStacked"/>
        <c:varyColors val="0"/>
        <c:ser>
          <c:idx val="0"/>
          <c:order val="0"/>
          <c:tx>
            <c:strRef>
              <c:f>'集計（小規模用）'!$B$670</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0:$J$670</c:f>
              <c:numCache>
                <c:formatCode>General</c:formatCode>
                <c:ptCount val="8"/>
                <c:pt idx="0">
                  <c:v>9.52380952380952</c:v>
                </c:pt>
                <c:pt idx="1">
                  <c:v>10.8695652173913</c:v>
                </c:pt>
                <c:pt idx="2">
                  <c:v>6.25</c:v>
                </c:pt>
                <c:pt idx="3">
                  <c:v>2.38095238095238</c:v>
                </c:pt>
                <c:pt idx="4">
                  <c:v>2.85714285714286</c:v>
                </c:pt>
                <c:pt idx="5">
                  <c:v>6.25</c:v>
                </c:pt>
                <c:pt idx="6">
                  <c:v>2.63157894736842</c:v>
                </c:pt>
                <c:pt idx="7">
                  <c:v>5.55555555555556</c:v>
                </c:pt>
              </c:numCache>
            </c:numRef>
          </c:val>
        </c:ser>
        <c:ser>
          <c:idx val="1"/>
          <c:order val="1"/>
          <c:tx>
            <c:strRef>
              <c:f>'集計（小規模用）'!$B$671</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1:$J$671</c:f>
              <c:numCache>
                <c:formatCode>General</c:formatCode>
                <c:ptCount val="8"/>
                <c:pt idx="0">
                  <c:v>14.2857142857143</c:v>
                </c:pt>
                <c:pt idx="1">
                  <c:v>15.2173913043478</c:v>
                </c:pt>
                <c:pt idx="2">
                  <c:v>12.5</c:v>
                </c:pt>
                <c:pt idx="3">
                  <c:v>26.1904761904762</c:v>
                </c:pt>
                <c:pt idx="4">
                  <c:v>8.57142857142857</c:v>
                </c:pt>
                <c:pt idx="5">
                  <c:v>16.25</c:v>
                </c:pt>
                <c:pt idx="6">
                  <c:v>15.7894736842105</c:v>
                </c:pt>
                <c:pt idx="7">
                  <c:v>16.1616161616162</c:v>
                </c:pt>
              </c:numCache>
            </c:numRef>
          </c:val>
        </c:ser>
        <c:ser>
          <c:idx val="2"/>
          <c:order val="2"/>
          <c:tx>
            <c:strRef>
              <c:f>'集計（小規模用）'!$B$672</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2:$J$672</c:f>
              <c:numCache>
                <c:formatCode>General</c:formatCode>
                <c:ptCount val="8"/>
                <c:pt idx="0">
                  <c:v>57.1428571428571</c:v>
                </c:pt>
                <c:pt idx="1">
                  <c:v>63.0434782608696</c:v>
                </c:pt>
                <c:pt idx="2">
                  <c:v>68.75</c:v>
                </c:pt>
                <c:pt idx="3">
                  <c:v>57.1428571428571</c:v>
                </c:pt>
                <c:pt idx="4">
                  <c:v>57.1428571428571</c:v>
                </c:pt>
                <c:pt idx="5">
                  <c:v>60</c:v>
                </c:pt>
                <c:pt idx="6">
                  <c:v>71.0526315789474</c:v>
                </c:pt>
                <c:pt idx="7">
                  <c:v>62.1212121212121</c:v>
                </c:pt>
              </c:numCache>
            </c:numRef>
          </c:val>
        </c:ser>
        <c:ser>
          <c:idx val="3"/>
          <c:order val="3"/>
          <c:tx>
            <c:strRef>
              <c:f>'集計（小規模用）'!$B$673</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3:$J$673</c:f>
              <c:numCache>
                <c:formatCode>General</c:formatCode>
                <c:ptCount val="8"/>
                <c:pt idx="0">
                  <c:v>9.52380952380952</c:v>
                </c:pt>
                <c:pt idx="1">
                  <c:v>8.69565217391304</c:v>
                </c:pt>
                <c:pt idx="2">
                  <c:v>6.25</c:v>
                </c:pt>
                <c:pt idx="3">
                  <c:v>14.2857142857143</c:v>
                </c:pt>
                <c:pt idx="4">
                  <c:v>28.5714285714286</c:v>
                </c:pt>
                <c:pt idx="5">
                  <c:v>14.375</c:v>
                </c:pt>
                <c:pt idx="6">
                  <c:v>7.89473684210526</c:v>
                </c:pt>
                <c:pt idx="7">
                  <c:v>13.1313131313131</c:v>
                </c:pt>
              </c:numCache>
            </c:numRef>
          </c:val>
        </c:ser>
        <c:ser>
          <c:idx val="4"/>
          <c:order val="4"/>
          <c:tx>
            <c:strRef>
              <c:f>'集計（小規模用）'!$B$674</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4:$J$674</c:f>
              <c:numCache>
                <c:formatCode>General</c:formatCode>
                <c:ptCount val="8"/>
                <c:pt idx="0">
                  <c:v>0</c:v>
                </c:pt>
                <c:pt idx="1">
                  <c:v>2.17391304347826</c:v>
                </c:pt>
                <c:pt idx="2">
                  <c:v>6.25</c:v>
                </c:pt>
                <c:pt idx="3">
                  <c:v>0</c:v>
                </c:pt>
                <c:pt idx="4">
                  <c:v>2.85714285714286</c:v>
                </c:pt>
                <c:pt idx="5">
                  <c:v>1.875</c:v>
                </c:pt>
                <c:pt idx="6">
                  <c:v>2.63157894736842</c:v>
                </c:pt>
                <c:pt idx="7">
                  <c:v>2.02020202020202</c:v>
                </c:pt>
              </c:numCache>
            </c:numRef>
          </c:val>
        </c:ser>
        <c:ser>
          <c:idx val="5"/>
          <c:order val="5"/>
          <c:tx>
            <c:strRef>
              <c:f>'集計（小規模用）'!$B$675</c:f>
              <c:strCache>
                <c:ptCount val="1"/>
                <c:pt idx="0">
                  <c:v>無回</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669:$J$6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675:$J$675</c:f>
              <c:numCache>
                <c:formatCode>General</c:formatCode>
                <c:ptCount val="8"/>
                <c:pt idx="0">
                  <c:v>9.52380952380952</c:v>
                </c:pt>
                <c:pt idx="1">
                  <c:v>0</c:v>
                </c:pt>
                <c:pt idx="2">
                  <c:v>0</c:v>
                </c:pt>
                <c:pt idx="3">
                  <c:v>0</c:v>
                </c:pt>
                <c:pt idx="4">
                  <c:v>0</c:v>
                </c:pt>
                <c:pt idx="5">
                  <c:v>1.25</c:v>
                </c:pt>
                <c:pt idx="6">
                  <c:v>0</c:v>
                </c:pt>
                <c:pt idx="7">
                  <c:v>1.01010101010101</c:v>
                </c:pt>
              </c:numCache>
            </c:numRef>
          </c:val>
        </c:ser>
        <c:gapWidth val="75"/>
        <c:overlap val="100"/>
        <c:axId val="46179628"/>
        <c:axId val="37474869"/>
      </c:barChart>
      <c:catAx>
        <c:axId val="4617962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7474869"/>
        <c:auto val="1"/>
        <c:lblAlgn val="ctr"/>
        <c:lblOffset val="100"/>
        <c:noMultiLvlLbl val="0"/>
      </c:catAx>
      <c:valAx>
        <c:axId val="37474869"/>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6179628"/>
        <c:crossesAt val="1"/>
        <c:crossBetween val="midCat"/>
      </c:valAx>
      <c:spPr>
        <a:solidFill>
          <a:srgbClr val="ffffff"/>
        </a:solidFill>
        <a:ln w="0">
          <a:noFill/>
        </a:ln>
      </c:spPr>
    </c:plotArea>
    <c:legend>
      <c:legendPos val="r"/>
      <c:layout>
        <c:manualLayout>
          <c:xMode val="edge"/>
          <c:yMode val="edge"/>
          <c:x val="0.313208667260315"/>
          <c:y val="0.777741137675186"/>
          <c:w val="0.640842980112793"/>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765</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65:$J$765</c:f>
              <c:numCache>
                <c:formatCode>General</c:formatCode>
                <c:ptCount val="8"/>
                <c:pt idx="0">
                  <c:v>0</c:v>
                </c:pt>
                <c:pt idx="1">
                  <c:v>0</c:v>
                </c:pt>
                <c:pt idx="2">
                  <c:v>0</c:v>
                </c:pt>
                <c:pt idx="3">
                  <c:v>2.38095238095238</c:v>
                </c:pt>
                <c:pt idx="4">
                  <c:v>2.94117647058824</c:v>
                </c:pt>
                <c:pt idx="5">
                  <c:v>1.47058823529412</c:v>
                </c:pt>
                <c:pt idx="6">
                  <c:v>0</c:v>
                </c:pt>
                <c:pt idx="7">
                  <c:v>1.14942528735632</c:v>
                </c:pt>
              </c:numCache>
            </c:numRef>
          </c:val>
        </c:ser>
        <c:ser>
          <c:idx val="1"/>
          <c:order val="1"/>
          <c:tx>
            <c:strRef>
              <c:f>'集計（小規模用）'!$B$766</c:f>
              <c:strCache>
                <c:ptCount val="1"/>
                <c:pt idx="0">
                  <c:v>やや過剰</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66:$J$766</c:f>
              <c:numCache>
                <c:formatCode>General</c:formatCode>
                <c:ptCount val="8"/>
                <c:pt idx="0">
                  <c:v>9.52380952380952</c:v>
                </c:pt>
                <c:pt idx="1">
                  <c:v>8.51063829787234</c:v>
                </c:pt>
                <c:pt idx="2">
                  <c:v>17.6470588235294</c:v>
                </c:pt>
                <c:pt idx="3">
                  <c:v>21.4285714285714</c:v>
                </c:pt>
                <c:pt idx="4">
                  <c:v>5.88235294117647</c:v>
                </c:pt>
                <c:pt idx="5">
                  <c:v>14.7058823529412</c:v>
                </c:pt>
                <c:pt idx="6">
                  <c:v>7.89473684210526</c:v>
                </c:pt>
                <c:pt idx="7">
                  <c:v>13.2183908045977</c:v>
                </c:pt>
              </c:numCache>
            </c:numRef>
          </c:val>
        </c:ser>
        <c:ser>
          <c:idx val="2"/>
          <c:order val="2"/>
          <c:tx>
            <c:strRef>
              <c:f>'集計（小規模用）'!$B$767</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67:$J$767</c:f>
              <c:numCache>
                <c:formatCode>General</c:formatCode>
                <c:ptCount val="8"/>
                <c:pt idx="0">
                  <c:v>42.8571428571429</c:v>
                </c:pt>
                <c:pt idx="1">
                  <c:v>63.8297872340426</c:v>
                </c:pt>
                <c:pt idx="2">
                  <c:v>82.3529411764706</c:v>
                </c:pt>
                <c:pt idx="3">
                  <c:v>69.0476190476191</c:v>
                </c:pt>
                <c:pt idx="4">
                  <c:v>76.4705882352941</c:v>
                </c:pt>
                <c:pt idx="5">
                  <c:v>79.4117647058824</c:v>
                </c:pt>
                <c:pt idx="6">
                  <c:v>81.5789473684211</c:v>
                </c:pt>
                <c:pt idx="7">
                  <c:v>79.8850574712644</c:v>
                </c:pt>
              </c:numCache>
            </c:numRef>
          </c:val>
        </c:ser>
        <c:ser>
          <c:idx val="3"/>
          <c:order val="3"/>
          <c:tx>
            <c:strRef>
              <c:f>'集計（小規模用）'!$B$768</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68:$J$768</c:f>
              <c:numCache>
                <c:formatCode>General</c:formatCode>
                <c:ptCount val="8"/>
                <c:pt idx="0">
                  <c:v>0</c:v>
                </c:pt>
                <c:pt idx="1">
                  <c:v>6.38297872340426</c:v>
                </c:pt>
                <c:pt idx="2">
                  <c:v>0</c:v>
                </c:pt>
                <c:pt idx="3">
                  <c:v>7.14285714285714</c:v>
                </c:pt>
                <c:pt idx="4">
                  <c:v>0</c:v>
                </c:pt>
                <c:pt idx="5">
                  <c:v>4.41176470588235</c:v>
                </c:pt>
                <c:pt idx="6">
                  <c:v>2.63157894736842</c:v>
                </c:pt>
                <c:pt idx="7">
                  <c:v>4.02298850574713</c:v>
                </c:pt>
              </c:numCache>
            </c:numRef>
          </c:val>
        </c:ser>
        <c:ser>
          <c:idx val="4"/>
          <c:order val="4"/>
          <c:tx>
            <c:strRef>
              <c:f>'集計（小規模用）'!$B$769</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69:$J$769</c:f>
              <c:numCache>
                <c:formatCode>General</c:formatCode>
                <c:ptCount val="8"/>
                <c:pt idx="0">
                  <c:v>0</c:v>
                </c:pt>
                <c:pt idx="1">
                  <c:v>0</c:v>
                </c:pt>
                <c:pt idx="2">
                  <c:v>0</c:v>
                </c:pt>
                <c:pt idx="3">
                  <c:v>0</c:v>
                </c:pt>
                <c:pt idx="4">
                  <c:v>0</c:v>
                </c:pt>
                <c:pt idx="5">
                  <c:v>0</c:v>
                </c:pt>
                <c:pt idx="6">
                  <c:v>2.63157894736842</c:v>
                </c:pt>
                <c:pt idx="7">
                  <c:v>0.574712643678161</c:v>
                </c:pt>
              </c:numCache>
            </c:numRef>
          </c:val>
        </c:ser>
        <c:ser>
          <c:idx val="5"/>
          <c:order val="5"/>
          <c:tx>
            <c:strRef>
              <c:f>'集計（小規模用）'!$B$770</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764:$J$764</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770:$J$770</c:f>
              <c:numCache>
                <c:formatCode>General</c:formatCode>
                <c:ptCount val="8"/>
                <c:pt idx="0">
                  <c:v>47.6190476190476</c:v>
                </c:pt>
                <c:pt idx="1">
                  <c:v>21.2765957446809</c:v>
                </c:pt>
                <c:pt idx="2">
                  <c:v>0</c:v>
                </c:pt>
                <c:pt idx="3">
                  <c:v>0</c:v>
                </c:pt>
                <c:pt idx="4">
                  <c:v>14.7058823529412</c:v>
                </c:pt>
                <c:pt idx="5">
                  <c:v>18.3823529411765</c:v>
                </c:pt>
                <c:pt idx="6">
                  <c:v>5.26315789473684</c:v>
                </c:pt>
                <c:pt idx="7">
                  <c:v>15.5172413793103</c:v>
                </c:pt>
              </c:numCache>
            </c:numRef>
          </c:val>
        </c:ser>
        <c:gapWidth val="75"/>
        <c:overlap val="100"/>
        <c:axId val="47168449"/>
        <c:axId val="48247956"/>
      </c:barChart>
      <c:catAx>
        <c:axId val="4716844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8247956"/>
        <c:auto val="1"/>
        <c:lblAlgn val="ctr"/>
        <c:lblOffset val="100"/>
        <c:noMultiLvlLbl val="0"/>
      </c:catAx>
      <c:valAx>
        <c:axId val="4824795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7168449"/>
        <c:crossesAt val="1"/>
        <c:crossBetween val="midCat"/>
      </c:valAx>
      <c:spPr>
        <a:noFill/>
        <a:ln w="12600">
          <a:noFill/>
        </a:ln>
      </c:spPr>
    </c:plotArea>
    <c:legend>
      <c:legendPos val="r"/>
      <c:layout>
        <c:manualLayout>
          <c:xMode val="edge"/>
          <c:yMode val="edge"/>
          <c:x val="0.289225289403384"/>
          <c:y val="0.803473491773309"/>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76586974443528"/>
          <c:w val="0.95215197387949"/>
          <c:h val="0.737840065952185"/>
        </c:manualLayout>
      </c:layout>
      <c:barChart>
        <c:barDir val="bar"/>
        <c:grouping val="percentStacked"/>
        <c:varyColors val="0"/>
        <c:ser>
          <c:idx val="0"/>
          <c:order val="0"/>
          <c:tx>
            <c:strRef>
              <c:f>'集計（小規模用）'!$B$858</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3"/>
            <c:invertIfNegative val="0"/>
            <c:spPr>
              <a:solidFill>
                <a:srgbClr val="ff6699"/>
              </a:solidFill>
              <a:ln w="0">
                <a:noFill/>
              </a:ln>
            </c:spPr>
          </c:dPt>
          <c:dPt>
            <c:idx val="6"/>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58:$J$858</c:f>
              <c:numCache>
                <c:formatCode>General</c:formatCode>
                <c:ptCount val="8"/>
                <c:pt idx="0">
                  <c:v>0</c:v>
                </c:pt>
                <c:pt idx="1">
                  <c:v>0</c:v>
                </c:pt>
                <c:pt idx="2">
                  <c:v>5.88235294117647</c:v>
                </c:pt>
                <c:pt idx="3">
                  <c:v>0</c:v>
                </c:pt>
                <c:pt idx="4">
                  <c:v>2.94117647058824</c:v>
                </c:pt>
                <c:pt idx="5">
                  <c:v>1.24223602484472</c:v>
                </c:pt>
                <c:pt idx="6">
                  <c:v>0</c:v>
                </c:pt>
                <c:pt idx="7">
                  <c:v>1.00502512562814</c:v>
                </c:pt>
              </c:numCache>
            </c:numRef>
          </c:val>
        </c:ser>
        <c:ser>
          <c:idx val="1"/>
          <c:order val="1"/>
          <c:tx>
            <c:strRef>
              <c:f>'集計（小規模用）'!$B$859</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59:$J$859</c:f>
              <c:numCache>
                <c:formatCode>General</c:formatCode>
                <c:ptCount val="8"/>
                <c:pt idx="0">
                  <c:v>0</c:v>
                </c:pt>
                <c:pt idx="1">
                  <c:v>8.51063829787234</c:v>
                </c:pt>
                <c:pt idx="2">
                  <c:v>5.88235294117647</c:v>
                </c:pt>
                <c:pt idx="3">
                  <c:v>11.9047619047619</c:v>
                </c:pt>
                <c:pt idx="4">
                  <c:v>11.7647058823529</c:v>
                </c:pt>
                <c:pt idx="5">
                  <c:v>8.69565217391304</c:v>
                </c:pt>
                <c:pt idx="6">
                  <c:v>7.89473684210526</c:v>
                </c:pt>
                <c:pt idx="7">
                  <c:v>8.5427135678392</c:v>
                </c:pt>
              </c:numCache>
            </c:numRef>
          </c:val>
        </c:ser>
        <c:ser>
          <c:idx val="2"/>
          <c:order val="2"/>
          <c:tx>
            <c:strRef>
              <c:f>'集計（小規模用）'!$B$860</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60:$J$860</c:f>
              <c:numCache>
                <c:formatCode>General</c:formatCode>
                <c:ptCount val="8"/>
                <c:pt idx="0">
                  <c:v>47.6190476190476</c:v>
                </c:pt>
                <c:pt idx="1">
                  <c:v>70.2127659574468</c:v>
                </c:pt>
                <c:pt idx="2">
                  <c:v>82.3529411764706</c:v>
                </c:pt>
                <c:pt idx="3">
                  <c:v>85.7142857142857</c:v>
                </c:pt>
                <c:pt idx="4">
                  <c:v>70.5882352941177</c:v>
                </c:pt>
                <c:pt idx="5">
                  <c:v>72.6708074534162</c:v>
                </c:pt>
                <c:pt idx="6">
                  <c:v>81.5789473684211</c:v>
                </c:pt>
                <c:pt idx="7">
                  <c:v>74.3718592964824</c:v>
                </c:pt>
              </c:numCache>
            </c:numRef>
          </c:val>
        </c:ser>
        <c:ser>
          <c:idx val="3"/>
          <c:order val="3"/>
          <c:tx>
            <c:strRef>
              <c:f>'集計（小規模用）'!$B$861</c:f>
              <c:strCache>
                <c:ptCount val="1"/>
                <c:pt idx="0">
                  <c:v>やや不足</c:v>
                </c:pt>
              </c:strCache>
            </c:strRef>
          </c:tx>
          <c:spPr>
            <a:solidFill>
              <a:srgbClr val="ffff00"/>
            </a:solidFill>
            <a:ln w="0">
              <a:noFill/>
            </a:ln>
          </c:spPr>
          <c:invertIfNegative val="0"/>
          <c:dPt>
            <c:idx val="0"/>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61:$J$861</c:f>
              <c:numCache>
                <c:formatCode>General</c:formatCode>
                <c:ptCount val="8"/>
                <c:pt idx="0">
                  <c:v>0</c:v>
                </c:pt>
                <c:pt idx="1">
                  <c:v>4.25531914893617</c:v>
                </c:pt>
                <c:pt idx="2">
                  <c:v>5.88235294117647</c:v>
                </c:pt>
                <c:pt idx="3">
                  <c:v>2.38095238095238</c:v>
                </c:pt>
                <c:pt idx="4">
                  <c:v>0</c:v>
                </c:pt>
                <c:pt idx="5">
                  <c:v>2.48447204968944</c:v>
                </c:pt>
                <c:pt idx="6">
                  <c:v>5.26315789473684</c:v>
                </c:pt>
                <c:pt idx="7">
                  <c:v>3.01507537688442</c:v>
                </c:pt>
              </c:numCache>
            </c:numRef>
          </c:val>
        </c:ser>
        <c:ser>
          <c:idx val="4"/>
          <c:order val="4"/>
          <c:tx>
            <c:strRef>
              <c:f>'集計（小規模用）'!$B$862</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62:$J$862</c:f>
              <c:numCache>
                <c:formatCode>General</c:formatCode>
                <c:ptCount val="8"/>
                <c:pt idx="0">
                  <c:v>0</c:v>
                </c:pt>
                <c:pt idx="1">
                  <c:v>0</c:v>
                </c:pt>
                <c:pt idx="2">
                  <c:v>0</c:v>
                </c:pt>
                <c:pt idx="3">
                  <c:v>0</c:v>
                </c:pt>
                <c:pt idx="4">
                  <c:v>0</c:v>
                </c:pt>
                <c:pt idx="5">
                  <c:v>0</c:v>
                </c:pt>
                <c:pt idx="6">
                  <c:v>2.63157894736842</c:v>
                </c:pt>
                <c:pt idx="7">
                  <c:v>0.50251256281407</c:v>
                </c:pt>
              </c:numCache>
            </c:numRef>
          </c:val>
        </c:ser>
        <c:ser>
          <c:idx val="5"/>
          <c:order val="5"/>
          <c:tx>
            <c:strRef>
              <c:f>'集計（小規模用）'!$B$863</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857:$J$857</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863:$J$863</c:f>
              <c:numCache>
                <c:formatCode>General</c:formatCode>
                <c:ptCount val="8"/>
                <c:pt idx="0">
                  <c:v>52.3809523809524</c:v>
                </c:pt>
                <c:pt idx="1">
                  <c:v>17.0212765957447</c:v>
                </c:pt>
                <c:pt idx="2">
                  <c:v>0</c:v>
                </c:pt>
                <c:pt idx="3">
                  <c:v>0</c:v>
                </c:pt>
                <c:pt idx="4">
                  <c:v>14.7058823529412</c:v>
                </c:pt>
                <c:pt idx="5">
                  <c:v>14.9068322981366</c:v>
                </c:pt>
                <c:pt idx="6">
                  <c:v>2.63157894736842</c:v>
                </c:pt>
                <c:pt idx="7">
                  <c:v>12.5628140703518</c:v>
                </c:pt>
              </c:numCache>
            </c:numRef>
          </c:val>
        </c:ser>
        <c:gapWidth val="75"/>
        <c:overlap val="100"/>
        <c:axId val="42290291"/>
        <c:axId val="9990051"/>
      </c:barChart>
      <c:catAx>
        <c:axId val="4229029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990051"/>
        <c:auto val="1"/>
        <c:lblAlgn val="ctr"/>
        <c:lblOffset val="100"/>
        <c:noMultiLvlLbl val="0"/>
      </c:catAx>
      <c:valAx>
        <c:axId val="999005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2290291"/>
        <c:crossesAt val="1"/>
        <c:crossBetween val="midCat"/>
      </c:valAx>
      <c:spPr>
        <a:solidFill>
          <a:srgbClr val="ffffff"/>
        </a:solidFill>
        <a:ln w="0">
          <a:noFill/>
        </a:ln>
      </c:spPr>
    </c:plotArea>
    <c:legend>
      <c:legendPos val="r"/>
      <c:layout>
        <c:manualLayout>
          <c:xMode val="edge"/>
          <c:yMode val="edge"/>
          <c:x val="0.313208667260315"/>
          <c:y val="0.777741137675186"/>
          <c:w val="0.640842980112793"/>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953</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3:$J$953</c:f>
              <c:numCache>
                <c:formatCode>General</c:formatCode>
                <c:ptCount val="8"/>
                <c:pt idx="0">
                  <c:v>0</c:v>
                </c:pt>
                <c:pt idx="1">
                  <c:v>0</c:v>
                </c:pt>
                <c:pt idx="2">
                  <c:v>11.7647058823529</c:v>
                </c:pt>
                <c:pt idx="3">
                  <c:v>7.14285714285714</c:v>
                </c:pt>
                <c:pt idx="4">
                  <c:v>0</c:v>
                </c:pt>
                <c:pt idx="5">
                  <c:v>3.54609929078014</c:v>
                </c:pt>
                <c:pt idx="6">
                  <c:v>5.26315789473684</c:v>
                </c:pt>
                <c:pt idx="7">
                  <c:v>3.91061452513967</c:v>
                </c:pt>
              </c:numCache>
            </c:numRef>
          </c:val>
        </c:ser>
        <c:ser>
          <c:idx val="1"/>
          <c:order val="1"/>
          <c:tx>
            <c:strRef>
              <c:f>'集計（小規模用）'!$B$954</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4:$J$954</c:f>
              <c:numCache>
                <c:formatCode>General</c:formatCode>
                <c:ptCount val="8"/>
                <c:pt idx="0">
                  <c:v>9.52380952380952</c:v>
                </c:pt>
                <c:pt idx="1">
                  <c:v>27.6595744680851</c:v>
                </c:pt>
                <c:pt idx="2">
                  <c:v>29.4117647058824</c:v>
                </c:pt>
                <c:pt idx="3">
                  <c:v>52.3809523809524</c:v>
                </c:pt>
                <c:pt idx="4">
                  <c:v>31.4285714285714</c:v>
                </c:pt>
                <c:pt idx="5">
                  <c:v>37.5886524822695</c:v>
                </c:pt>
                <c:pt idx="6">
                  <c:v>39.4736842105263</c:v>
                </c:pt>
                <c:pt idx="7">
                  <c:v>37.9888268156425</c:v>
                </c:pt>
              </c:numCache>
            </c:numRef>
          </c:val>
        </c:ser>
        <c:ser>
          <c:idx val="2"/>
          <c:order val="2"/>
          <c:tx>
            <c:strRef>
              <c:f>'集計（小規模用）'!$B$95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5:$J$955</c:f>
              <c:numCache>
                <c:formatCode>General</c:formatCode>
                <c:ptCount val="8"/>
                <c:pt idx="0">
                  <c:v>38.0952380952381</c:v>
                </c:pt>
                <c:pt idx="1">
                  <c:v>48.936170212766</c:v>
                </c:pt>
                <c:pt idx="2">
                  <c:v>47.0588235294118</c:v>
                </c:pt>
                <c:pt idx="3">
                  <c:v>33.3333333333333</c:v>
                </c:pt>
                <c:pt idx="4">
                  <c:v>54.2857142857143</c:v>
                </c:pt>
                <c:pt idx="5">
                  <c:v>51.063829787234</c:v>
                </c:pt>
                <c:pt idx="6">
                  <c:v>47.3684210526316</c:v>
                </c:pt>
                <c:pt idx="7">
                  <c:v>50.2793296089386</c:v>
                </c:pt>
              </c:numCache>
            </c:numRef>
          </c:val>
        </c:ser>
        <c:ser>
          <c:idx val="3"/>
          <c:order val="3"/>
          <c:tx>
            <c:strRef>
              <c:f>'集計（小規模用）'!$B$956</c:f>
              <c:strCache>
                <c:ptCount val="1"/>
                <c:pt idx="0">
                  <c:v>やや低下</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Pt>
            <c:idx val="7"/>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6:$J$956</c:f>
              <c:numCache>
                <c:formatCode>General</c:formatCode>
                <c:ptCount val="8"/>
                <c:pt idx="0">
                  <c:v>4.76190476190476</c:v>
                </c:pt>
                <c:pt idx="1">
                  <c:v>6.38297872340426</c:v>
                </c:pt>
                <c:pt idx="2">
                  <c:v>11.7647058823529</c:v>
                </c:pt>
                <c:pt idx="3">
                  <c:v>4.76190476190476</c:v>
                </c:pt>
                <c:pt idx="4">
                  <c:v>5.71428571428571</c:v>
                </c:pt>
                <c:pt idx="5">
                  <c:v>7.09219858156028</c:v>
                </c:pt>
                <c:pt idx="6">
                  <c:v>5.26315789473684</c:v>
                </c:pt>
                <c:pt idx="7">
                  <c:v>6.70391061452514</c:v>
                </c:pt>
              </c:numCache>
            </c:numRef>
          </c:val>
        </c:ser>
        <c:ser>
          <c:idx val="4"/>
          <c:order val="4"/>
          <c:tx>
            <c:strRef>
              <c:f>'集計（小規模用）'!$B$957</c:f>
              <c:strCache>
                <c:ptCount val="1"/>
                <c:pt idx="0">
                  <c:v>低下</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7:$J$957</c:f>
              <c:numCache>
                <c:formatCode>General</c:formatCode>
                <c:ptCount val="8"/>
                <c:pt idx="0">
                  <c:v>0</c:v>
                </c:pt>
                <c:pt idx="1">
                  <c:v>0</c:v>
                </c:pt>
                <c:pt idx="2">
                  <c:v>0</c:v>
                </c:pt>
                <c:pt idx="3">
                  <c:v>2.38095238095238</c:v>
                </c:pt>
                <c:pt idx="4">
                  <c:v>0</c:v>
                </c:pt>
                <c:pt idx="5">
                  <c:v>0.709219858156028</c:v>
                </c:pt>
                <c:pt idx="6">
                  <c:v>0</c:v>
                </c:pt>
                <c:pt idx="7">
                  <c:v>0.558659217877095</c:v>
                </c:pt>
              </c:numCache>
            </c:numRef>
          </c:val>
        </c:ser>
        <c:ser>
          <c:idx val="5"/>
          <c:order val="5"/>
          <c:tx>
            <c:strRef>
              <c:f>'集計（小規模用）'!$B$958</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952:$J$95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958:$J$958</c:f>
              <c:numCache>
                <c:formatCode>General</c:formatCode>
                <c:ptCount val="8"/>
                <c:pt idx="0">
                  <c:v>47.6190476190476</c:v>
                </c:pt>
                <c:pt idx="1">
                  <c:v>17.0212765957447</c:v>
                </c:pt>
                <c:pt idx="2">
                  <c:v>0</c:v>
                </c:pt>
                <c:pt idx="3">
                  <c:v>0</c:v>
                </c:pt>
                <c:pt idx="4">
                  <c:v>8.57142857142857</c:v>
                </c:pt>
                <c:pt idx="5">
                  <c:v>14.8936170212766</c:v>
                </c:pt>
                <c:pt idx="6">
                  <c:v>2.63157894736842</c:v>
                </c:pt>
                <c:pt idx="7">
                  <c:v>12.2905027932961</c:v>
                </c:pt>
              </c:numCache>
            </c:numRef>
          </c:val>
        </c:ser>
        <c:gapWidth val="75"/>
        <c:overlap val="100"/>
        <c:axId val="74418982"/>
        <c:axId val="33207618"/>
      </c:barChart>
      <c:catAx>
        <c:axId val="7441898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3207618"/>
        <c:auto val="1"/>
        <c:lblAlgn val="ctr"/>
        <c:lblOffset val="100"/>
        <c:noMultiLvlLbl val="0"/>
      </c:catAx>
      <c:valAx>
        <c:axId val="3320761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4418982"/>
        <c:crossesAt val="1"/>
        <c:crossBetween val="midCat"/>
      </c:valAx>
      <c:spPr>
        <a:solidFill>
          <a:srgbClr val="ffffff"/>
        </a:solidFill>
        <a:ln w="0">
          <a:noFill/>
        </a:ln>
      </c:spPr>
    </c:plotArea>
    <c:legend>
      <c:legendPos val="r"/>
      <c:layout>
        <c:manualLayout>
          <c:xMode val="edge"/>
          <c:yMode val="edge"/>
          <c:x val="0.28726625111309"/>
          <c:y val="0.811090798293723"/>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1160</c:f>
              <c:strCache>
                <c:ptCount val="1"/>
                <c:pt idx="0">
                  <c:v>増加</c:v>
                </c:pt>
              </c:strCache>
            </c:strRef>
          </c:tx>
          <c:spPr>
            <a:solidFill>
              <a:srgbClr val="ff6699"/>
            </a:solidFill>
            <a:ln w="0">
              <a:noFill/>
            </a:ln>
          </c:spPr>
          <c:invertIfNegative val="0"/>
          <c:dPt>
            <c:idx val="2"/>
            <c:invertIfNegative val="0"/>
            <c:spPr>
              <a:solidFill>
                <a:srgbClr val="ff6699"/>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159:$J$115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60:$J$1160</c:f>
              <c:numCache>
                <c:formatCode>General</c:formatCode>
                <c:ptCount val="8"/>
                <c:pt idx="0">
                  <c:v>19.047619047619</c:v>
                </c:pt>
                <c:pt idx="1">
                  <c:v>21.2765957446809</c:v>
                </c:pt>
                <c:pt idx="2">
                  <c:v>0</c:v>
                </c:pt>
                <c:pt idx="3">
                  <c:v>4.76190476190476</c:v>
                </c:pt>
                <c:pt idx="4">
                  <c:v>11.4285714285714</c:v>
                </c:pt>
                <c:pt idx="5">
                  <c:v>12.7388535031847</c:v>
                </c:pt>
                <c:pt idx="6">
                  <c:v>21.0526315789474</c:v>
                </c:pt>
                <c:pt idx="7">
                  <c:v>14.3589743589744</c:v>
                </c:pt>
              </c:numCache>
            </c:numRef>
          </c:val>
        </c:ser>
        <c:ser>
          <c:idx val="1"/>
          <c:order val="1"/>
          <c:tx>
            <c:strRef>
              <c:f>'集計（小規模用）'!$B$1161</c:f>
              <c:strCache>
                <c:ptCount val="1"/>
                <c:pt idx="0">
                  <c:v>不変</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159:$J$115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61:$J$1161</c:f>
              <c:numCache>
                <c:formatCode>General</c:formatCode>
                <c:ptCount val="8"/>
                <c:pt idx="0">
                  <c:v>76.1904761904762</c:v>
                </c:pt>
                <c:pt idx="1">
                  <c:v>65.9574468085106</c:v>
                </c:pt>
                <c:pt idx="2">
                  <c:v>100</c:v>
                </c:pt>
                <c:pt idx="3">
                  <c:v>88.0952380952381</c:v>
                </c:pt>
                <c:pt idx="4">
                  <c:v>82.8571428571429</c:v>
                </c:pt>
                <c:pt idx="5">
                  <c:v>82.8025477707006</c:v>
                </c:pt>
                <c:pt idx="6">
                  <c:v>68.421052631579</c:v>
                </c:pt>
                <c:pt idx="7">
                  <c:v>80</c:v>
                </c:pt>
              </c:numCache>
            </c:numRef>
          </c:val>
        </c:ser>
        <c:ser>
          <c:idx val="2"/>
          <c:order val="2"/>
          <c:tx>
            <c:strRef>
              <c:f>'集計（小規模用）'!$B$1162</c:f>
              <c:strCache>
                <c:ptCount val="1"/>
                <c:pt idx="0">
                  <c:v>減少</c:v>
                </c:pt>
              </c:strCache>
            </c:strRef>
          </c:tx>
          <c:spPr>
            <a:solidFill>
              <a:srgbClr val="66ccff"/>
            </a:solidFill>
            <a:ln w="0">
              <a:noFill/>
            </a:ln>
          </c:spPr>
          <c:invertIfNegative val="0"/>
          <c:dPt>
            <c:idx val="0"/>
            <c:invertIfNegative val="0"/>
            <c:spPr>
              <a:solidFill>
                <a:srgbClr val="66ccff"/>
              </a:solidFill>
              <a:ln w="0">
                <a:noFill/>
              </a:ln>
            </c:spPr>
          </c:dPt>
          <c:dPt>
            <c:idx val="2"/>
            <c:invertIfNegative val="0"/>
            <c:spPr>
              <a:solidFill>
                <a:srgbClr val="66ccff"/>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159:$J$115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62:$J$1162</c:f>
              <c:numCache>
                <c:formatCode>General</c:formatCode>
                <c:ptCount val="8"/>
                <c:pt idx="0">
                  <c:v>0</c:v>
                </c:pt>
                <c:pt idx="1">
                  <c:v>8.51063829787234</c:v>
                </c:pt>
                <c:pt idx="2">
                  <c:v>0</c:v>
                </c:pt>
                <c:pt idx="3">
                  <c:v>4.76190476190476</c:v>
                </c:pt>
                <c:pt idx="4">
                  <c:v>2.85714285714286</c:v>
                </c:pt>
                <c:pt idx="5">
                  <c:v>4.45859872611465</c:v>
                </c:pt>
                <c:pt idx="6">
                  <c:v>10.5263157894737</c:v>
                </c:pt>
                <c:pt idx="7">
                  <c:v>5.64102564102564</c:v>
                </c:pt>
              </c:numCache>
            </c:numRef>
          </c:val>
        </c:ser>
        <c:ser>
          <c:idx val="3"/>
          <c:order val="3"/>
          <c:tx>
            <c:strRef>
              <c:f>'集計（小規模用）'!$B$1163</c:f>
              <c:strCache>
                <c:ptCount val="1"/>
                <c:pt idx="0">
                  <c:v>無回答</c:v>
                </c:pt>
              </c:strCache>
            </c:strRef>
          </c:tx>
          <c:spPr>
            <a:solidFill>
              <a:srgbClr val="ffff00"/>
            </a:solidFill>
            <a:ln w="0">
              <a:noFill/>
            </a:ln>
          </c:spPr>
          <c:invertIfNegative val="0"/>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6"/>
            <c:invertIfNegative val="0"/>
            <c:spPr>
              <a:solidFill>
                <a:srgbClr val="ff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159:$J$115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63:$J$1163</c:f>
              <c:numCache>
                <c:formatCode>General</c:formatCode>
                <c:ptCount val="8"/>
                <c:pt idx="0">
                  <c:v>4.76190476190476</c:v>
                </c:pt>
                <c:pt idx="1">
                  <c:v>4.25531914893617</c:v>
                </c:pt>
                <c:pt idx="2">
                  <c:v>0</c:v>
                </c:pt>
                <c:pt idx="3">
                  <c:v>2.38095238095238</c:v>
                </c:pt>
                <c:pt idx="4">
                  <c:v>2.85714285714286</c:v>
                </c:pt>
                <c:pt idx="5">
                  <c:v>3.18471337579618</c:v>
                </c:pt>
                <c:pt idx="6">
                  <c:v>0</c:v>
                </c:pt>
                <c:pt idx="7">
                  <c:v>2.56410256410256</c:v>
                </c:pt>
              </c:numCache>
            </c:numRef>
          </c:val>
        </c:ser>
        <c:gapWidth val="75"/>
        <c:overlap val="100"/>
        <c:axId val="73218762"/>
        <c:axId val="76723704"/>
      </c:barChart>
      <c:catAx>
        <c:axId val="7321876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6723704"/>
        <c:auto val="1"/>
        <c:lblAlgn val="ctr"/>
        <c:lblOffset val="100"/>
        <c:noMultiLvlLbl val="0"/>
      </c:catAx>
      <c:valAx>
        <c:axId val="7672370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3218762"/>
        <c:crossesAt val="1"/>
        <c:crossBetween val="midCat"/>
      </c:valAx>
      <c:spPr>
        <a:solidFill>
          <a:srgbClr val="ffffff"/>
        </a:solidFill>
        <a:ln w="0">
          <a:noFill/>
        </a:ln>
      </c:spPr>
    </c:plotArea>
    <c:legend>
      <c:legendPos val="r"/>
      <c:layout>
        <c:manualLayout>
          <c:xMode val="edge"/>
          <c:yMode val="edge"/>
          <c:x val="0.325853368952211"/>
          <c:y val="0.811090798293723"/>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76586974443528"/>
          <c:w val="0.95215197387949"/>
          <c:h val="0.737840065952185"/>
        </c:manualLayout>
      </c:layout>
      <c:barChart>
        <c:barDir val="bar"/>
        <c:grouping val="percentStacked"/>
        <c:varyColors val="0"/>
        <c:ser>
          <c:idx val="0"/>
          <c:order val="0"/>
          <c:tx>
            <c:strRef>
              <c:f>'集計（小規模用）'!$B$1270</c:f>
              <c:strCache>
                <c:ptCount val="1"/>
                <c:pt idx="0">
                  <c:v>増加</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69:$J$1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270:$J$1270</c:f>
              <c:numCache>
                <c:formatCode>General</c:formatCode>
                <c:ptCount val="8"/>
                <c:pt idx="0">
                  <c:v>14.2857142857143</c:v>
                </c:pt>
                <c:pt idx="1">
                  <c:v>21.2765957446809</c:v>
                </c:pt>
                <c:pt idx="2">
                  <c:v>5.88235294117647</c:v>
                </c:pt>
                <c:pt idx="3">
                  <c:v>4.76190476190476</c:v>
                </c:pt>
                <c:pt idx="4">
                  <c:v>8.57142857142857</c:v>
                </c:pt>
                <c:pt idx="5">
                  <c:v>11.7283950617284</c:v>
                </c:pt>
                <c:pt idx="6">
                  <c:v>13.1578947368421</c:v>
                </c:pt>
                <c:pt idx="7">
                  <c:v>12</c:v>
                </c:pt>
              </c:numCache>
            </c:numRef>
          </c:val>
        </c:ser>
        <c:ser>
          <c:idx val="1"/>
          <c:order val="1"/>
          <c:tx>
            <c:strRef>
              <c:f>'集計（小規模用）'!$B$1271</c:f>
              <c:strCache>
                <c:ptCount val="1"/>
                <c:pt idx="0">
                  <c:v>不変</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69:$J$1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271:$J$1271</c:f>
              <c:numCache>
                <c:formatCode>General</c:formatCode>
                <c:ptCount val="8"/>
                <c:pt idx="0">
                  <c:v>80.952380952381</c:v>
                </c:pt>
                <c:pt idx="1">
                  <c:v>74.468085106383</c:v>
                </c:pt>
                <c:pt idx="2">
                  <c:v>94.1176470588235</c:v>
                </c:pt>
                <c:pt idx="3">
                  <c:v>90.4761904761905</c:v>
                </c:pt>
                <c:pt idx="4">
                  <c:v>88.5714285714286</c:v>
                </c:pt>
                <c:pt idx="5">
                  <c:v>84.5679012345679</c:v>
                </c:pt>
                <c:pt idx="6">
                  <c:v>86.8421052631579</c:v>
                </c:pt>
                <c:pt idx="7">
                  <c:v>85</c:v>
                </c:pt>
              </c:numCache>
            </c:numRef>
          </c:val>
        </c:ser>
        <c:ser>
          <c:idx val="2"/>
          <c:order val="2"/>
          <c:tx>
            <c:strRef>
              <c:f>'集計（小規模用）'!$B$1272</c:f>
              <c:strCache>
                <c:ptCount val="1"/>
                <c:pt idx="0">
                  <c:v>減少</c:v>
                </c:pt>
              </c:strCache>
            </c:strRef>
          </c:tx>
          <c:spPr>
            <a:solidFill>
              <a:srgbClr val="66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69:$J$1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272:$J$1272</c:f>
              <c:numCache>
                <c:formatCode>General</c:formatCode>
                <c:ptCount val="8"/>
                <c:pt idx="0">
                  <c:v>0</c:v>
                </c:pt>
                <c:pt idx="1">
                  <c:v>0</c:v>
                </c:pt>
                <c:pt idx="2">
                  <c:v>0</c:v>
                </c:pt>
                <c:pt idx="3">
                  <c:v>0</c:v>
                </c:pt>
                <c:pt idx="4">
                  <c:v>0</c:v>
                </c:pt>
                <c:pt idx="5">
                  <c:v>0</c:v>
                </c:pt>
                <c:pt idx="6">
                  <c:v>0</c:v>
                </c:pt>
                <c:pt idx="7">
                  <c:v>0</c:v>
                </c:pt>
              </c:numCache>
            </c:numRef>
          </c:val>
        </c:ser>
        <c:ser>
          <c:idx val="3"/>
          <c:order val="3"/>
          <c:tx>
            <c:strRef>
              <c:f>'集計（小規模用）'!$B$1273</c:f>
              <c:strCache>
                <c:ptCount val="1"/>
                <c:pt idx="0">
                  <c:v>無回答</c:v>
                </c:pt>
              </c:strCache>
            </c:strRef>
          </c:tx>
          <c:spPr>
            <a:solidFill>
              <a:srgbClr val="ffff00"/>
            </a:solidFill>
            <a:ln w="0">
              <a:noFill/>
            </a:ln>
          </c:spPr>
          <c:invertIfNegative val="0"/>
          <c:dPt>
            <c:idx val="2"/>
            <c:invertIfNegative val="0"/>
            <c:spPr>
              <a:solidFill>
                <a:srgbClr val="ffff00"/>
              </a:solidFill>
              <a:ln w="0">
                <a:noFill/>
              </a:ln>
            </c:spPr>
          </c:dPt>
          <c:dPt>
            <c:idx val="6"/>
            <c:invertIfNegative val="0"/>
            <c:spPr>
              <a:solidFill>
                <a:srgbClr val="ffff00"/>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69:$J$1269</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273:$J$1273</c:f>
              <c:numCache>
                <c:formatCode>General</c:formatCode>
                <c:ptCount val="8"/>
                <c:pt idx="0">
                  <c:v>4.76190476190476</c:v>
                </c:pt>
                <c:pt idx="1">
                  <c:v>4.25531914893617</c:v>
                </c:pt>
                <c:pt idx="2">
                  <c:v>0</c:v>
                </c:pt>
                <c:pt idx="3">
                  <c:v>4.76190476190476</c:v>
                </c:pt>
                <c:pt idx="4">
                  <c:v>2.85714285714286</c:v>
                </c:pt>
                <c:pt idx="5">
                  <c:v>3.7037037037037</c:v>
                </c:pt>
                <c:pt idx="6">
                  <c:v>0</c:v>
                </c:pt>
                <c:pt idx="7">
                  <c:v>3</c:v>
                </c:pt>
              </c:numCache>
            </c:numRef>
          </c:val>
        </c:ser>
        <c:gapWidth val="75"/>
        <c:overlap val="100"/>
        <c:axId val="46137742"/>
        <c:axId val="21381430"/>
      </c:barChart>
      <c:catAx>
        <c:axId val="4613774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1381430"/>
        <c:auto val="1"/>
        <c:lblAlgn val="ctr"/>
        <c:lblOffset val="100"/>
        <c:noMultiLvlLbl val="0"/>
      </c:catAx>
      <c:valAx>
        <c:axId val="2138143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6137742"/>
        <c:crossesAt val="1"/>
        <c:crossBetween val="midCat"/>
      </c:valAx>
      <c:spPr>
        <a:solidFill>
          <a:srgbClr val="ffffff"/>
        </a:solidFill>
        <a:ln w="0">
          <a:noFill/>
        </a:ln>
      </c:spPr>
    </c:plotArea>
    <c:legend>
      <c:legendPos val="r"/>
      <c:layout>
        <c:manualLayout>
          <c:xMode val="edge"/>
          <c:yMode val="edge"/>
          <c:x val="0.312971208073612"/>
          <c:y val="0.777741137675186"/>
          <c:w val="0.592698130008905"/>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1363</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Pt>
            <c:idx val="5"/>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3:$J$1363</c:f>
              <c:numCache>
                <c:formatCode>General</c:formatCode>
                <c:ptCount val="8"/>
                <c:pt idx="0">
                  <c:v>0</c:v>
                </c:pt>
                <c:pt idx="1">
                  <c:v>0</c:v>
                </c:pt>
                <c:pt idx="2">
                  <c:v>0</c:v>
                </c:pt>
                <c:pt idx="3">
                  <c:v>0</c:v>
                </c:pt>
                <c:pt idx="4">
                  <c:v>0</c:v>
                </c:pt>
                <c:pt idx="5">
                  <c:v>0</c:v>
                </c:pt>
                <c:pt idx="6">
                  <c:v>2.63157894736842</c:v>
                </c:pt>
                <c:pt idx="7">
                  <c:v>0.526315789473684</c:v>
                </c:pt>
              </c:numCache>
            </c:numRef>
          </c:val>
        </c:ser>
        <c:ser>
          <c:idx val="1"/>
          <c:order val="1"/>
          <c:tx>
            <c:strRef>
              <c:f>'集計（小規模用）'!$B$1364</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Pt>
            <c:idx val="4"/>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4:$J$1364</c:f>
              <c:numCache>
                <c:formatCode>General</c:formatCode>
                <c:ptCount val="8"/>
                <c:pt idx="0">
                  <c:v>0</c:v>
                </c:pt>
                <c:pt idx="1">
                  <c:v>10.6382978723404</c:v>
                </c:pt>
                <c:pt idx="2">
                  <c:v>0</c:v>
                </c:pt>
                <c:pt idx="3">
                  <c:v>0</c:v>
                </c:pt>
                <c:pt idx="4">
                  <c:v>0</c:v>
                </c:pt>
                <c:pt idx="5">
                  <c:v>3.28947368421053</c:v>
                </c:pt>
                <c:pt idx="6">
                  <c:v>5.26315789473684</c:v>
                </c:pt>
                <c:pt idx="7">
                  <c:v>3.68421052631579</c:v>
                </c:pt>
              </c:numCache>
            </c:numRef>
          </c:val>
        </c:ser>
        <c:ser>
          <c:idx val="2"/>
          <c:order val="2"/>
          <c:tx>
            <c:strRef>
              <c:f>'集計（小規模用）'!$B$1365</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5:$J$1365</c:f>
              <c:numCache>
                <c:formatCode>General</c:formatCode>
                <c:ptCount val="8"/>
                <c:pt idx="0">
                  <c:v>66.6666666666667</c:v>
                </c:pt>
                <c:pt idx="1">
                  <c:v>74.468085106383</c:v>
                </c:pt>
                <c:pt idx="2">
                  <c:v>82.3529411764706</c:v>
                </c:pt>
                <c:pt idx="3">
                  <c:v>83.3333333333333</c:v>
                </c:pt>
                <c:pt idx="4">
                  <c:v>91.4285714285714</c:v>
                </c:pt>
                <c:pt idx="5">
                  <c:v>85.5263157894737</c:v>
                </c:pt>
                <c:pt idx="6">
                  <c:v>68.421052631579</c:v>
                </c:pt>
                <c:pt idx="7">
                  <c:v>82.1052631578947</c:v>
                </c:pt>
              </c:numCache>
            </c:numRef>
          </c:val>
        </c:ser>
        <c:ser>
          <c:idx val="3"/>
          <c:order val="3"/>
          <c:tx>
            <c:strRef>
              <c:f>'集計（小規模用）'!$B$1366</c:f>
              <c:strCache>
                <c:ptCount val="1"/>
                <c:pt idx="0">
                  <c:v>やや不足</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6:$J$1366</c:f>
              <c:numCache>
                <c:formatCode>General</c:formatCode>
                <c:ptCount val="8"/>
                <c:pt idx="0">
                  <c:v>14.2857142857143</c:v>
                </c:pt>
                <c:pt idx="1">
                  <c:v>8.51063829787234</c:v>
                </c:pt>
                <c:pt idx="2">
                  <c:v>11.7647058823529</c:v>
                </c:pt>
                <c:pt idx="3">
                  <c:v>9.52380952380952</c:v>
                </c:pt>
                <c:pt idx="4">
                  <c:v>2.85714285714286</c:v>
                </c:pt>
                <c:pt idx="5">
                  <c:v>9.21052631578947</c:v>
                </c:pt>
                <c:pt idx="6">
                  <c:v>13.1578947368421</c:v>
                </c:pt>
                <c:pt idx="7">
                  <c:v>10</c:v>
                </c:pt>
              </c:numCache>
            </c:numRef>
          </c:val>
        </c:ser>
        <c:ser>
          <c:idx val="4"/>
          <c:order val="4"/>
          <c:tx>
            <c:strRef>
              <c:f>'集計（小規模用）'!$B$1367</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7:$J$1367</c:f>
              <c:numCache>
                <c:formatCode>General</c:formatCode>
                <c:ptCount val="8"/>
                <c:pt idx="0">
                  <c:v>0</c:v>
                </c:pt>
                <c:pt idx="1">
                  <c:v>2.12765957446809</c:v>
                </c:pt>
                <c:pt idx="2">
                  <c:v>0</c:v>
                </c:pt>
                <c:pt idx="3">
                  <c:v>2.38095238095238</c:v>
                </c:pt>
                <c:pt idx="4">
                  <c:v>2.85714285714286</c:v>
                </c:pt>
                <c:pt idx="5">
                  <c:v>1.97368421052632</c:v>
                </c:pt>
                <c:pt idx="6">
                  <c:v>7.89473684210526</c:v>
                </c:pt>
                <c:pt idx="7">
                  <c:v>3.15789473684211</c:v>
                </c:pt>
              </c:numCache>
            </c:numRef>
          </c:val>
        </c:ser>
        <c:ser>
          <c:idx val="5"/>
          <c:order val="5"/>
          <c:tx>
            <c:strRef>
              <c:f>'集計（小規模用）'!$B$1368</c:f>
              <c:strCache>
                <c:ptCount val="1"/>
                <c:pt idx="0">
                  <c:v>無回答</c:v>
                </c:pt>
              </c:strCache>
            </c:strRef>
          </c:tx>
          <c:spPr>
            <a:solidFill>
              <a:srgbClr val="ddddd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362:$J$136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68:$J$1368</c:f>
              <c:numCache>
                <c:formatCode>General</c:formatCode>
                <c:ptCount val="8"/>
                <c:pt idx="0">
                  <c:v>19.047619047619</c:v>
                </c:pt>
                <c:pt idx="1">
                  <c:v>4.25531914893617</c:v>
                </c:pt>
                <c:pt idx="2">
                  <c:v>5.88235294117647</c:v>
                </c:pt>
                <c:pt idx="3">
                  <c:v>4.76190476190476</c:v>
                </c:pt>
                <c:pt idx="4">
                  <c:v>2.85714285714286</c:v>
                </c:pt>
                <c:pt idx="5">
                  <c:v>6.57894736842105</c:v>
                </c:pt>
                <c:pt idx="6">
                  <c:v>2.63157894736842</c:v>
                </c:pt>
                <c:pt idx="7">
                  <c:v>5.78947368421053</c:v>
                </c:pt>
              </c:numCache>
            </c:numRef>
          </c:val>
        </c:ser>
        <c:gapWidth val="75"/>
        <c:overlap val="100"/>
        <c:axId val="95663661"/>
        <c:axId val="57691613"/>
      </c:barChart>
      <c:catAx>
        <c:axId val="9566366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7691613"/>
        <c:auto val="1"/>
        <c:lblAlgn val="ctr"/>
        <c:lblOffset val="100"/>
        <c:noMultiLvlLbl val="0"/>
      </c:catAx>
      <c:valAx>
        <c:axId val="5769161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5663661"/>
        <c:crossesAt val="1"/>
        <c:crossBetween val="midCat"/>
      </c:valAx>
      <c:spPr>
        <a:solidFill>
          <a:srgbClr val="ffffff"/>
        </a:solidFill>
        <a:ln w="0">
          <a:noFill/>
        </a:ln>
      </c:spPr>
    </c:plotArea>
    <c:legend>
      <c:legendPos val="r"/>
      <c:layout>
        <c:manualLayout>
          <c:xMode val="edge"/>
          <c:yMode val="edge"/>
          <c:x val="0.454140694568121"/>
          <c:y val="0.787934186471664"/>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56148876904"/>
          <c:y val="0.0781715799933753"/>
          <c:w val="0.951697979019736"/>
          <c:h val="0.736336535276582"/>
        </c:manualLayout>
      </c:layout>
      <c:barChart>
        <c:barDir val="bar"/>
        <c:grouping val="percentStacked"/>
        <c:varyColors val="0"/>
        <c:ser>
          <c:idx val="0"/>
          <c:order val="0"/>
          <c:tx>
            <c:strRef>
              <c:f>'集計（小規模以外）'!$B$37</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Pt>
            <c:idx val="4"/>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7:$J$37</c:f>
              <c:numCache>
                <c:formatCode>General</c:formatCode>
                <c:ptCount val="8"/>
                <c:pt idx="0">
                  <c:v>12.5</c:v>
                </c:pt>
                <c:pt idx="1">
                  <c:v>9.75609756097561</c:v>
                </c:pt>
                <c:pt idx="2">
                  <c:v>5.26315789473684</c:v>
                </c:pt>
                <c:pt idx="3">
                  <c:v>0</c:v>
                </c:pt>
                <c:pt idx="4">
                  <c:v>0</c:v>
                </c:pt>
                <c:pt idx="5">
                  <c:v>6.25</c:v>
                </c:pt>
                <c:pt idx="6">
                  <c:v>6.12244897959184</c:v>
                </c:pt>
                <c:pt idx="7">
                  <c:v>6.2111801242236</c:v>
                </c:pt>
              </c:numCache>
            </c:numRef>
          </c:val>
        </c:ser>
        <c:ser>
          <c:idx val="1"/>
          <c:order val="1"/>
          <c:tx>
            <c:strRef>
              <c:f>'集計（小規模以外）'!$B$3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8:$J$38</c:f>
              <c:numCache>
                <c:formatCode>General</c:formatCode>
                <c:ptCount val="8"/>
                <c:pt idx="0">
                  <c:v>25</c:v>
                </c:pt>
                <c:pt idx="1">
                  <c:v>31.7073170731707</c:v>
                </c:pt>
                <c:pt idx="2">
                  <c:v>15.7894736842105</c:v>
                </c:pt>
                <c:pt idx="3">
                  <c:v>13.3333333333333</c:v>
                </c:pt>
                <c:pt idx="4">
                  <c:v>23.8095238095238</c:v>
                </c:pt>
                <c:pt idx="5">
                  <c:v>24.1071428571429</c:v>
                </c:pt>
                <c:pt idx="6">
                  <c:v>40.8163265306122</c:v>
                </c:pt>
                <c:pt idx="7">
                  <c:v>29.1925465838509</c:v>
                </c:pt>
              </c:numCache>
            </c:numRef>
          </c:val>
        </c:ser>
        <c:ser>
          <c:idx val="2"/>
          <c:order val="2"/>
          <c:tx>
            <c:strRef>
              <c:f>'集計（小規模以外）'!$B$3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39:$J$39</c:f>
              <c:numCache>
                <c:formatCode>General</c:formatCode>
                <c:ptCount val="8"/>
                <c:pt idx="0">
                  <c:v>43.75</c:v>
                </c:pt>
                <c:pt idx="1">
                  <c:v>36.5853658536585</c:v>
                </c:pt>
                <c:pt idx="2">
                  <c:v>36.8421052631579</c:v>
                </c:pt>
                <c:pt idx="3">
                  <c:v>53.3333333333333</c:v>
                </c:pt>
                <c:pt idx="4">
                  <c:v>33.3333333333333</c:v>
                </c:pt>
                <c:pt idx="5">
                  <c:v>39.2857142857143</c:v>
                </c:pt>
                <c:pt idx="6">
                  <c:v>30.6122448979592</c:v>
                </c:pt>
                <c:pt idx="7">
                  <c:v>36.6459627329193</c:v>
                </c:pt>
              </c:numCache>
            </c:numRef>
          </c:val>
        </c:ser>
        <c:ser>
          <c:idx val="3"/>
          <c:order val="3"/>
          <c:tx>
            <c:strRef>
              <c:f>'集計（小規模以外）'!$B$4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0:$J$40</c:f>
              <c:numCache>
                <c:formatCode>General</c:formatCode>
                <c:ptCount val="8"/>
                <c:pt idx="0">
                  <c:v>12.5</c:v>
                </c:pt>
                <c:pt idx="1">
                  <c:v>19.5121951219512</c:v>
                </c:pt>
                <c:pt idx="2">
                  <c:v>26.3157894736842</c:v>
                </c:pt>
                <c:pt idx="3">
                  <c:v>33.3333333333333</c:v>
                </c:pt>
                <c:pt idx="4">
                  <c:v>38.0952380952381</c:v>
                </c:pt>
                <c:pt idx="5">
                  <c:v>25</c:v>
                </c:pt>
                <c:pt idx="6">
                  <c:v>20.4081632653061</c:v>
                </c:pt>
                <c:pt idx="7">
                  <c:v>23.6024844720497</c:v>
                </c:pt>
              </c:numCache>
            </c:numRef>
          </c:val>
        </c:ser>
        <c:ser>
          <c:idx val="4"/>
          <c:order val="4"/>
          <c:tx>
            <c:strRef>
              <c:f>'集計（小規模以外）'!$B$41</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1:$J$41</c:f>
              <c:numCache>
                <c:formatCode>General</c:formatCode>
                <c:ptCount val="8"/>
                <c:pt idx="0">
                  <c:v>0</c:v>
                </c:pt>
                <c:pt idx="1">
                  <c:v>0</c:v>
                </c:pt>
                <c:pt idx="2">
                  <c:v>10.5263157894737</c:v>
                </c:pt>
                <c:pt idx="3">
                  <c:v>0</c:v>
                </c:pt>
                <c:pt idx="4">
                  <c:v>0</c:v>
                </c:pt>
                <c:pt idx="5">
                  <c:v>1.78571428571429</c:v>
                </c:pt>
                <c:pt idx="6">
                  <c:v>0</c:v>
                </c:pt>
                <c:pt idx="7">
                  <c:v>1.24223602484472</c:v>
                </c:pt>
              </c:numCache>
            </c:numRef>
          </c:val>
        </c:ser>
        <c:ser>
          <c:idx val="5"/>
          <c:order val="5"/>
          <c:tx>
            <c:strRef>
              <c:f>'集計（小規模以外）'!$B$42</c:f>
              <c:strCache>
                <c:ptCount val="1"/>
                <c:pt idx="0">
                  <c:v>無回</c:v>
                </c:pt>
              </c:strCache>
            </c:strRef>
          </c:tx>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5"/>
            <c:invertIfNegative val="0"/>
            <c:spPr>
              <a:solidFill>
                <a:srgbClr val="00b050"/>
              </a:solidFill>
              <a:ln w="0">
                <a:noFill/>
              </a:ln>
            </c:spPr>
          </c:dPt>
          <c:dPt>
            <c:idx val="6"/>
            <c:invertIfNegative val="0"/>
            <c:spPr>
              <a:solidFill>
                <a:srgbClr val="00b05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36:$J$3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42:$J$42</c:f>
              <c:numCache>
                <c:formatCode>General</c:formatCode>
                <c:ptCount val="8"/>
                <c:pt idx="0">
                  <c:v>6.25</c:v>
                </c:pt>
                <c:pt idx="1">
                  <c:v>2.4390243902439</c:v>
                </c:pt>
                <c:pt idx="2">
                  <c:v>5.26315789473684</c:v>
                </c:pt>
                <c:pt idx="3">
                  <c:v>0</c:v>
                </c:pt>
                <c:pt idx="4">
                  <c:v>4.76190476190476</c:v>
                </c:pt>
                <c:pt idx="5">
                  <c:v>3.57142857142857</c:v>
                </c:pt>
                <c:pt idx="6">
                  <c:v>2.04081632653061</c:v>
                </c:pt>
                <c:pt idx="7">
                  <c:v>3.1055900621118</c:v>
                </c:pt>
              </c:numCache>
            </c:numRef>
          </c:val>
        </c:ser>
        <c:gapWidth val="75"/>
        <c:overlap val="100"/>
        <c:axId val="48791202"/>
        <c:axId val="13696624"/>
      </c:barChart>
      <c:catAx>
        <c:axId val="4879120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3696624"/>
        <c:auto val="1"/>
        <c:lblAlgn val="ctr"/>
        <c:lblOffset val="100"/>
        <c:noMultiLvlLbl val="0"/>
      </c:catAx>
      <c:valAx>
        <c:axId val="13696624"/>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8791202"/>
        <c:crossesAt val="1"/>
        <c:crossBetween val="midCat"/>
      </c:valAx>
      <c:spPr>
        <a:solidFill>
          <a:srgbClr val="ffffff"/>
        </a:solidFill>
        <a:ln w="0">
          <a:noFill/>
        </a:ln>
      </c:spPr>
    </c:plotArea>
    <c:legend>
      <c:legendPos val="r"/>
      <c:layout>
        <c:manualLayout>
          <c:xMode val="edge"/>
          <c:yMode val="edge"/>
          <c:x val="0.338410478278907"/>
          <c:y val="0.789665452136469"/>
          <c:w val="0.562437029573875"/>
          <c:h val="0.09937065253395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76586974443528"/>
          <c:w val="0.95215197387949"/>
          <c:h val="0.737840065952185"/>
        </c:manualLayout>
      </c:layout>
      <c:barChart>
        <c:barDir val="bar"/>
        <c:grouping val="percentStacked"/>
        <c:varyColors val="0"/>
        <c:ser>
          <c:idx val="0"/>
          <c:order val="0"/>
          <c:tx>
            <c:strRef>
              <c:f>'集計（小規模用）'!$B$1456</c:f>
              <c:strCache>
                <c:ptCount val="1"/>
                <c:pt idx="0">
                  <c:v>過剰</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2"/>
            <c:invertIfNegative val="0"/>
            <c:spPr>
              <a:solidFill>
                <a:srgbClr val="ff6699"/>
              </a:solidFill>
              <a:ln w="0">
                <a:noFill/>
              </a:ln>
            </c:spPr>
          </c:dPt>
          <c:dPt>
            <c:idx val="3"/>
            <c:invertIfNegative val="0"/>
            <c:spPr>
              <a:solidFill>
                <a:srgbClr val="ff6699"/>
              </a:solidFill>
              <a:ln w="0">
                <a:noFill/>
              </a:ln>
            </c:spPr>
          </c:dPt>
          <c:dPt>
            <c:idx val="4"/>
            <c:invertIfNegative val="0"/>
            <c:spPr>
              <a:solidFill>
                <a:srgbClr val="ff6699"/>
              </a:solidFill>
              <a:ln w="0">
                <a:noFill/>
              </a:ln>
            </c:spPr>
          </c:dPt>
          <c:dPt>
            <c:idx val="5"/>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56:$J$1456</c:f>
              <c:numCache>
                <c:formatCode>General</c:formatCode>
                <c:ptCount val="8"/>
                <c:pt idx="0">
                  <c:v>0</c:v>
                </c:pt>
                <c:pt idx="1">
                  <c:v>0</c:v>
                </c:pt>
                <c:pt idx="2">
                  <c:v>0</c:v>
                </c:pt>
                <c:pt idx="3">
                  <c:v>0</c:v>
                </c:pt>
                <c:pt idx="4">
                  <c:v>0</c:v>
                </c:pt>
                <c:pt idx="5">
                  <c:v>0</c:v>
                </c:pt>
                <c:pt idx="6">
                  <c:v>2.63157894736842</c:v>
                </c:pt>
                <c:pt idx="7">
                  <c:v>0.505050505050505</c:v>
                </c:pt>
              </c:numCache>
            </c:numRef>
          </c:val>
        </c:ser>
        <c:ser>
          <c:idx val="1"/>
          <c:order val="1"/>
          <c:tx>
            <c:strRef>
              <c:f>'集計（小規模用）'!$B$1457</c:f>
              <c:strCache>
                <c:ptCount val="1"/>
                <c:pt idx="0">
                  <c:v>やや過剰</c:v>
                </c:pt>
              </c:strCache>
            </c:strRef>
          </c:tx>
          <c:spPr>
            <a:solidFill>
              <a:srgbClr val="00ff00"/>
            </a:solidFill>
            <a:ln w="0">
              <a:noFill/>
            </a:ln>
          </c:spPr>
          <c:invertIfNegative val="0"/>
          <c:dPt>
            <c:idx val="0"/>
            <c:invertIfNegative val="0"/>
            <c:spPr>
              <a:solidFill>
                <a:srgbClr val="00ff00"/>
              </a:solidFill>
              <a:ln w="0">
                <a:noFill/>
              </a:ln>
            </c:spPr>
          </c:dPt>
          <c:dPt>
            <c:idx val="3"/>
            <c:invertIfNegative val="0"/>
            <c:spPr>
              <a:solidFill>
                <a:srgbClr val="00ff00"/>
              </a:solidFill>
              <a:ln w="0">
                <a:noFill/>
              </a:ln>
            </c:spPr>
          </c:dPt>
          <c:dPt>
            <c:idx val="6"/>
            <c:invertIfNegative val="0"/>
            <c:spPr>
              <a:solidFill>
                <a:srgbClr val="00ff00"/>
              </a:solidFill>
              <a:ln w="0">
                <a:noFill/>
              </a:ln>
            </c:spPr>
          </c:dPt>
          <c:dPt>
            <c:idx val="7"/>
            <c:invertIfNegative val="0"/>
            <c:spPr>
              <a:solidFill>
                <a:srgbClr val="00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57:$J$1457</c:f>
              <c:numCache>
                <c:formatCode>General</c:formatCode>
                <c:ptCount val="8"/>
                <c:pt idx="0">
                  <c:v>0</c:v>
                </c:pt>
                <c:pt idx="1">
                  <c:v>6.52173913043478</c:v>
                </c:pt>
                <c:pt idx="2">
                  <c:v>5.88235294117647</c:v>
                </c:pt>
                <c:pt idx="3">
                  <c:v>0</c:v>
                </c:pt>
                <c:pt idx="4">
                  <c:v>2.85714285714286</c:v>
                </c:pt>
                <c:pt idx="5">
                  <c:v>3.125</c:v>
                </c:pt>
                <c:pt idx="6">
                  <c:v>0</c:v>
                </c:pt>
                <c:pt idx="7">
                  <c:v>2.52525252525253</c:v>
                </c:pt>
              </c:numCache>
            </c:numRef>
          </c:val>
        </c:ser>
        <c:ser>
          <c:idx val="2"/>
          <c:order val="2"/>
          <c:tx>
            <c:strRef>
              <c:f>'集計（小規模用）'!$B$1458</c:f>
              <c:strCache>
                <c:ptCount val="1"/>
                <c:pt idx="0">
                  <c:v>適正</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58:$J$1458</c:f>
              <c:numCache>
                <c:formatCode>General</c:formatCode>
                <c:ptCount val="8"/>
                <c:pt idx="0">
                  <c:v>66.6666666666667</c:v>
                </c:pt>
                <c:pt idx="1">
                  <c:v>82.6086956521739</c:v>
                </c:pt>
                <c:pt idx="2">
                  <c:v>70.5882352941177</c:v>
                </c:pt>
                <c:pt idx="3">
                  <c:v>82.9268292682927</c:v>
                </c:pt>
                <c:pt idx="4">
                  <c:v>88.5714285714286</c:v>
                </c:pt>
                <c:pt idx="5">
                  <c:v>80.625</c:v>
                </c:pt>
                <c:pt idx="6">
                  <c:v>78.9473684210526</c:v>
                </c:pt>
                <c:pt idx="7">
                  <c:v>80.3030303030303</c:v>
                </c:pt>
              </c:numCache>
            </c:numRef>
          </c:val>
        </c:ser>
        <c:ser>
          <c:idx val="3"/>
          <c:order val="3"/>
          <c:tx>
            <c:strRef>
              <c:f>'集計（小規模用）'!$B$1459</c:f>
              <c:strCache>
                <c:ptCount val="1"/>
                <c:pt idx="0">
                  <c:v>やや不足</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59:$J$1459</c:f>
              <c:numCache>
                <c:formatCode>General</c:formatCode>
                <c:ptCount val="8"/>
                <c:pt idx="0">
                  <c:v>9.52380952380952</c:v>
                </c:pt>
                <c:pt idx="1">
                  <c:v>8.69565217391304</c:v>
                </c:pt>
                <c:pt idx="2">
                  <c:v>11.7647058823529</c:v>
                </c:pt>
                <c:pt idx="3">
                  <c:v>12.1951219512195</c:v>
                </c:pt>
                <c:pt idx="4">
                  <c:v>2.85714285714286</c:v>
                </c:pt>
                <c:pt idx="5">
                  <c:v>8.75</c:v>
                </c:pt>
                <c:pt idx="6">
                  <c:v>13.1578947368421</c:v>
                </c:pt>
                <c:pt idx="7">
                  <c:v>9.5959595959596</c:v>
                </c:pt>
              </c:numCache>
            </c:numRef>
          </c:val>
        </c:ser>
        <c:ser>
          <c:idx val="4"/>
          <c:order val="4"/>
          <c:tx>
            <c:strRef>
              <c:f>'集計（小規模用）'!$B$1460</c:f>
              <c:strCache>
                <c:ptCount val="1"/>
                <c:pt idx="0">
                  <c:v>不足</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60:$J$1460</c:f>
              <c:numCache>
                <c:formatCode>General</c:formatCode>
                <c:ptCount val="8"/>
                <c:pt idx="0">
                  <c:v>0</c:v>
                </c:pt>
                <c:pt idx="1">
                  <c:v>2.17391304347826</c:v>
                </c:pt>
                <c:pt idx="2">
                  <c:v>5.88235294117647</c:v>
                </c:pt>
                <c:pt idx="3">
                  <c:v>0</c:v>
                </c:pt>
                <c:pt idx="4">
                  <c:v>2.85714285714286</c:v>
                </c:pt>
                <c:pt idx="5">
                  <c:v>1.875</c:v>
                </c:pt>
                <c:pt idx="6">
                  <c:v>5.26315789473684</c:v>
                </c:pt>
                <c:pt idx="7">
                  <c:v>2.52525252525253</c:v>
                </c:pt>
              </c:numCache>
            </c:numRef>
          </c:val>
        </c:ser>
        <c:ser>
          <c:idx val="5"/>
          <c:order val="5"/>
          <c:tx>
            <c:strRef>
              <c:f>'集計（小規模用）'!$B$1461</c:f>
              <c:strCache>
                <c:ptCount val="1"/>
                <c:pt idx="0">
                  <c:v>無回答</c:v>
                </c:pt>
              </c:strCache>
            </c:strRef>
          </c:tx>
          <c:spPr>
            <a:solidFill>
              <a:srgbClr val="dddddd"/>
            </a:solidFill>
            <a:ln w="0">
              <a:noFill/>
            </a:ln>
          </c:spPr>
          <c:invertIfNegative val="0"/>
          <c:dPt>
            <c:idx val="1"/>
            <c:invertIfNegative val="0"/>
            <c:spPr>
              <a:solidFill>
                <a:srgbClr val="dddddd"/>
              </a:solidFill>
              <a:ln w="0">
                <a:noFill/>
              </a:ln>
            </c:spPr>
          </c:dPt>
          <c:dPt>
            <c:idx val="6"/>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455:$J$145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61:$J$1461</c:f>
              <c:numCache>
                <c:formatCode>General</c:formatCode>
                <c:ptCount val="8"/>
                <c:pt idx="0">
                  <c:v>23.8095238095238</c:v>
                </c:pt>
                <c:pt idx="1">
                  <c:v>0</c:v>
                </c:pt>
                <c:pt idx="2">
                  <c:v>5.88235294117647</c:v>
                </c:pt>
                <c:pt idx="3">
                  <c:v>4.87804878048781</c:v>
                </c:pt>
                <c:pt idx="4">
                  <c:v>2.85714285714286</c:v>
                </c:pt>
                <c:pt idx="5">
                  <c:v>5.625</c:v>
                </c:pt>
                <c:pt idx="6">
                  <c:v>0</c:v>
                </c:pt>
                <c:pt idx="7">
                  <c:v>4.54545454545455</c:v>
                </c:pt>
              </c:numCache>
            </c:numRef>
          </c:val>
        </c:ser>
        <c:gapWidth val="75"/>
        <c:overlap val="100"/>
        <c:axId val="65805055"/>
        <c:axId val="297861"/>
      </c:barChart>
      <c:catAx>
        <c:axId val="6580505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97861"/>
        <c:auto val="1"/>
        <c:lblAlgn val="ctr"/>
        <c:lblOffset val="100"/>
        <c:noMultiLvlLbl val="0"/>
      </c:catAx>
      <c:valAx>
        <c:axId val="297861"/>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65805055"/>
        <c:crossesAt val="1"/>
        <c:crossBetween val="midCat"/>
      </c:valAx>
      <c:spPr>
        <a:solidFill>
          <a:srgbClr val="ffffff"/>
        </a:solidFill>
        <a:ln w="0">
          <a:noFill/>
        </a:ln>
      </c:spPr>
    </c:plotArea>
    <c:legend>
      <c:legendPos val="r"/>
      <c:layout>
        <c:manualLayout>
          <c:xMode val="edge"/>
          <c:yMode val="edge"/>
          <c:x val="0.312971208073612"/>
          <c:y val="0.777741137675186"/>
          <c:w val="0.592698130008905"/>
          <c:h val="0.09892827699917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6835049861043"/>
          <c:w val="0.95215197387949"/>
          <c:h val="0.74039561876737"/>
        </c:manualLayout>
      </c:layout>
      <c:barChart>
        <c:barDir val="bar"/>
        <c:grouping val="percentStacked"/>
        <c:varyColors val="0"/>
        <c:ser>
          <c:idx val="0"/>
          <c:order val="0"/>
          <c:tx>
            <c:strRef>
              <c:f>'集計（小規模用）'!$B$1046</c:f>
              <c:strCache>
                <c:ptCount val="1"/>
                <c:pt idx="0">
                  <c:v>上昇</c:v>
                </c:pt>
              </c:strCache>
            </c:strRef>
          </c:tx>
          <c:spPr>
            <a:solidFill>
              <a:srgbClr val="ff6699"/>
            </a:solidFill>
            <a:ln w="0">
              <a:noFill/>
            </a:ln>
          </c:spPr>
          <c:invertIfNegative val="0"/>
          <c:dPt>
            <c:idx val="0"/>
            <c:invertIfNegative val="0"/>
            <c:spPr>
              <a:solidFill>
                <a:srgbClr val="ff6699"/>
              </a:solidFill>
              <a:ln w="0">
                <a:noFill/>
              </a:ln>
            </c:spPr>
          </c:dPt>
          <c:dPt>
            <c:idx val="1"/>
            <c:invertIfNegative val="0"/>
            <c:spPr>
              <a:solidFill>
                <a:srgbClr val="ff6699"/>
              </a:solidFill>
              <a:ln w="0">
                <a:noFill/>
              </a:ln>
            </c:spPr>
          </c:dPt>
          <c:dPt>
            <c:idx val="4"/>
            <c:invertIfNegative val="0"/>
            <c:spPr>
              <a:solidFill>
                <a:srgbClr val="ff6699"/>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46:$J$1046</c:f>
              <c:numCache>
                <c:formatCode>General</c:formatCode>
                <c:ptCount val="8"/>
                <c:pt idx="0">
                  <c:v>0</c:v>
                </c:pt>
                <c:pt idx="1">
                  <c:v>0</c:v>
                </c:pt>
                <c:pt idx="2">
                  <c:v>5.88235294117647</c:v>
                </c:pt>
                <c:pt idx="3">
                  <c:v>4.76190476190476</c:v>
                </c:pt>
                <c:pt idx="4">
                  <c:v>0</c:v>
                </c:pt>
                <c:pt idx="5">
                  <c:v>1.86335403726708</c:v>
                </c:pt>
                <c:pt idx="6">
                  <c:v>2.63157894736842</c:v>
                </c:pt>
                <c:pt idx="7">
                  <c:v>2.01005025125628</c:v>
                </c:pt>
              </c:numCache>
            </c:numRef>
          </c:val>
        </c:ser>
        <c:ser>
          <c:idx val="1"/>
          <c:order val="1"/>
          <c:tx>
            <c:strRef>
              <c:f>'集計（小規模用）'!$B$1047</c:f>
              <c:strCache>
                <c:ptCount val="1"/>
                <c:pt idx="0">
                  <c:v>やや上昇</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47:$J$1047</c:f>
              <c:numCache>
                <c:formatCode>General</c:formatCode>
                <c:ptCount val="8"/>
                <c:pt idx="0">
                  <c:v>9.52380952380952</c:v>
                </c:pt>
                <c:pt idx="1">
                  <c:v>17.3913043478261</c:v>
                </c:pt>
                <c:pt idx="2">
                  <c:v>17.6470588235294</c:v>
                </c:pt>
                <c:pt idx="3">
                  <c:v>35.7142857142857</c:v>
                </c:pt>
                <c:pt idx="4">
                  <c:v>14.2857142857143</c:v>
                </c:pt>
                <c:pt idx="5">
                  <c:v>20.4968944099379</c:v>
                </c:pt>
                <c:pt idx="6">
                  <c:v>21.0526315789474</c:v>
                </c:pt>
                <c:pt idx="7">
                  <c:v>20.6030150753769</c:v>
                </c:pt>
              </c:numCache>
            </c:numRef>
          </c:val>
        </c:ser>
        <c:ser>
          <c:idx val="2"/>
          <c:order val="2"/>
          <c:tx>
            <c:strRef>
              <c:f>'集計（小規模用）'!$B$1048</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48:$J$1048</c:f>
              <c:numCache>
                <c:formatCode>General</c:formatCode>
                <c:ptCount val="8"/>
                <c:pt idx="0">
                  <c:v>38.0952380952381</c:v>
                </c:pt>
                <c:pt idx="1">
                  <c:v>67.3913043478261</c:v>
                </c:pt>
                <c:pt idx="2">
                  <c:v>58.8235294117647</c:v>
                </c:pt>
                <c:pt idx="3">
                  <c:v>57.1428571428571</c:v>
                </c:pt>
                <c:pt idx="4">
                  <c:v>74.2857142857143</c:v>
                </c:pt>
                <c:pt idx="5">
                  <c:v>61.4906832298137</c:v>
                </c:pt>
                <c:pt idx="6">
                  <c:v>68.421052631579</c:v>
                </c:pt>
                <c:pt idx="7">
                  <c:v>62.8140703517588</c:v>
                </c:pt>
              </c:numCache>
            </c:numRef>
          </c:val>
        </c:ser>
        <c:ser>
          <c:idx val="3"/>
          <c:order val="3"/>
          <c:tx>
            <c:strRef>
              <c:f>'集計（小規模用）'!$B$1049</c:f>
              <c:strCache>
                <c:ptCount val="1"/>
                <c:pt idx="0">
                  <c:v>やや低下</c:v>
                </c:pt>
              </c:strCache>
            </c:strRef>
          </c:tx>
          <c:spPr>
            <a:solidFill>
              <a:srgbClr val="ffff00"/>
            </a:solidFill>
            <a:ln w="0">
              <a:noFill/>
            </a:ln>
          </c:spPr>
          <c:invertIfNegative val="0"/>
          <c:dPt>
            <c:idx val="0"/>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49:$J$1049</c:f>
              <c:numCache>
                <c:formatCode>General</c:formatCode>
                <c:ptCount val="8"/>
                <c:pt idx="0">
                  <c:v>0</c:v>
                </c:pt>
                <c:pt idx="1">
                  <c:v>2.17391304347826</c:v>
                </c:pt>
                <c:pt idx="2">
                  <c:v>17.6470588235294</c:v>
                </c:pt>
                <c:pt idx="3">
                  <c:v>2.38095238095238</c:v>
                </c:pt>
                <c:pt idx="4">
                  <c:v>2.85714285714286</c:v>
                </c:pt>
                <c:pt idx="5">
                  <c:v>3.72670807453416</c:v>
                </c:pt>
                <c:pt idx="6">
                  <c:v>5.26315789473684</c:v>
                </c:pt>
                <c:pt idx="7">
                  <c:v>4.02010050251256</c:v>
                </c:pt>
              </c:numCache>
            </c:numRef>
          </c:val>
        </c:ser>
        <c:ser>
          <c:idx val="4"/>
          <c:order val="4"/>
          <c:tx>
            <c:strRef>
              <c:f>'集計（小規模用）'!$B$1050</c:f>
              <c:strCache>
                <c:ptCount val="1"/>
                <c:pt idx="0">
                  <c:v>低下</c:v>
                </c:pt>
              </c:strCache>
            </c:strRef>
          </c:tx>
          <c:spPr>
            <a:solidFill>
              <a:srgbClr val="ff6600"/>
            </a:solidFill>
            <a:ln w="0">
              <a:noFill/>
            </a:ln>
          </c:spPr>
          <c:invertIfNegative val="0"/>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50:$J$1050</c:f>
              <c:numCache>
                <c:formatCode>General</c:formatCode>
                <c:ptCount val="8"/>
                <c:pt idx="0">
                  <c:v>4.76190476190476</c:v>
                </c:pt>
                <c:pt idx="1">
                  <c:v>0</c:v>
                </c:pt>
                <c:pt idx="2">
                  <c:v>0</c:v>
                </c:pt>
                <c:pt idx="3">
                  <c:v>0</c:v>
                </c:pt>
                <c:pt idx="4">
                  <c:v>0</c:v>
                </c:pt>
                <c:pt idx="5">
                  <c:v>0.62111801242236</c:v>
                </c:pt>
                <c:pt idx="6">
                  <c:v>0</c:v>
                </c:pt>
                <c:pt idx="7">
                  <c:v>0.50251256281407</c:v>
                </c:pt>
              </c:numCache>
            </c:numRef>
          </c:val>
        </c:ser>
        <c:ser>
          <c:idx val="5"/>
          <c:order val="5"/>
          <c:tx>
            <c:strRef>
              <c:f>'集計（小規模用）'!$B$1051</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6"/>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45:$J$104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51:$J$1051</c:f>
              <c:numCache>
                <c:formatCode>General</c:formatCode>
                <c:ptCount val="8"/>
                <c:pt idx="0">
                  <c:v>47.6190476190476</c:v>
                </c:pt>
                <c:pt idx="1">
                  <c:v>13.0434782608696</c:v>
                </c:pt>
                <c:pt idx="2">
                  <c:v>0</c:v>
                </c:pt>
                <c:pt idx="3">
                  <c:v>0</c:v>
                </c:pt>
                <c:pt idx="4">
                  <c:v>8.57142857142857</c:v>
                </c:pt>
                <c:pt idx="5">
                  <c:v>11.8012422360248</c:v>
                </c:pt>
                <c:pt idx="6">
                  <c:v>2.63157894736842</c:v>
                </c:pt>
                <c:pt idx="7">
                  <c:v>10.0502512562814</c:v>
                </c:pt>
              </c:numCache>
            </c:numRef>
          </c:val>
        </c:ser>
        <c:gapWidth val="75"/>
        <c:overlap val="100"/>
        <c:axId val="2969566"/>
        <c:axId val="74333048"/>
      </c:barChart>
      <c:catAx>
        <c:axId val="296956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4333048"/>
        <c:auto val="1"/>
        <c:lblAlgn val="ctr"/>
        <c:lblOffset val="100"/>
        <c:noMultiLvlLbl val="0"/>
      </c:catAx>
      <c:valAx>
        <c:axId val="7433304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2969566"/>
        <c:crossesAt val="1"/>
        <c:crossBetween val="midCat"/>
      </c:valAx>
      <c:spPr>
        <a:solidFill>
          <a:srgbClr val="ffffff"/>
        </a:solidFill>
        <a:ln w="0">
          <a:noFill/>
        </a:ln>
      </c:spPr>
    </c:plotArea>
    <c:legend>
      <c:legendPos val="r"/>
      <c:layout>
        <c:manualLayout>
          <c:xMode val="edge"/>
          <c:yMode val="edge"/>
          <c:x val="0.307153457999406"/>
          <c:y val="0.783717508582639"/>
          <c:w val="0.519382606114574"/>
          <c:h val="0.09220205983325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31934731934732"/>
          <c:w val="0.9516951161688"/>
          <c:h val="0.752292152292152"/>
        </c:manualLayout>
      </c:layout>
      <c:barChart>
        <c:barDir val="bar"/>
        <c:grouping val="percentStacked"/>
        <c:varyColors val="0"/>
        <c:ser>
          <c:idx val="0"/>
          <c:order val="0"/>
          <c:tx>
            <c:strRef>
              <c:f>'集計（小規模以外）'!$B$186</c:f>
              <c:strCache>
                <c:ptCount val="1"/>
                <c:pt idx="0">
                  <c:v>好転</c:v>
                </c:pt>
              </c:strCache>
            </c:strRef>
          </c:tx>
          <c:spPr>
            <a:solidFill>
              <a:srgbClr val="ff6699"/>
            </a:solidFill>
            <a:ln w="0">
              <a:noFill/>
            </a:ln>
          </c:spPr>
          <c:invertIfNegative val="0"/>
          <c:dPt>
            <c:idx val="3"/>
            <c:invertIfNegative val="0"/>
            <c:spPr>
              <a:solidFill>
                <a:srgbClr val="ff6699"/>
              </a:solidFill>
              <a:ln w="0">
                <a:noFill/>
              </a:ln>
            </c:spPr>
          </c:dPt>
          <c:dPt>
            <c:idx val="4"/>
            <c:invertIfNegative val="0"/>
            <c:spPr>
              <a:solidFill>
                <a:srgbClr val="ff6699"/>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6:$J$186</c:f>
              <c:numCache>
                <c:formatCode>General</c:formatCode>
                <c:ptCount val="8"/>
                <c:pt idx="0">
                  <c:v>18.75</c:v>
                </c:pt>
                <c:pt idx="1">
                  <c:v>9.75609756097561</c:v>
                </c:pt>
                <c:pt idx="2">
                  <c:v>5.26315789473684</c:v>
                </c:pt>
                <c:pt idx="3">
                  <c:v>0</c:v>
                </c:pt>
                <c:pt idx="4">
                  <c:v>0</c:v>
                </c:pt>
                <c:pt idx="5">
                  <c:v>7.40740740740741</c:v>
                </c:pt>
                <c:pt idx="6">
                  <c:v>10.2040816326531</c:v>
                </c:pt>
                <c:pt idx="7">
                  <c:v>8.28025477707006</c:v>
                </c:pt>
              </c:numCache>
            </c:numRef>
          </c:val>
        </c:ser>
        <c:ser>
          <c:idx val="1"/>
          <c:order val="1"/>
          <c:tx>
            <c:strRef>
              <c:f>'集計（小規模以外）'!$B$187</c:f>
              <c:strCache>
                <c:ptCount val="1"/>
                <c:pt idx="0">
                  <c:v>やや好転</c:v>
                </c:pt>
              </c:strCache>
            </c:strRef>
          </c:tx>
          <c:spPr>
            <a:solidFill>
              <a:srgbClr val="00ff00"/>
            </a:solidFill>
            <a:ln w="0">
              <a:noFill/>
            </a:ln>
          </c:spPr>
          <c:invertIfNegative val="0"/>
          <c:dPt>
            <c:idx val="3"/>
            <c:invertIfNegative val="0"/>
            <c:spPr>
              <a:solidFill>
                <a:srgbClr val="00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7:$J$187</c:f>
              <c:numCache>
                <c:formatCode>General</c:formatCode>
                <c:ptCount val="8"/>
                <c:pt idx="0">
                  <c:v>12.5</c:v>
                </c:pt>
                <c:pt idx="1">
                  <c:v>9.75609756097561</c:v>
                </c:pt>
                <c:pt idx="2">
                  <c:v>10.5263157894737</c:v>
                </c:pt>
                <c:pt idx="3">
                  <c:v>0</c:v>
                </c:pt>
                <c:pt idx="4">
                  <c:v>19.047619047619</c:v>
                </c:pt>
                <c:pt idx="5">
                  <c:v>11.1111111111111</c:v>
                </c:pt>
                <c:pt idx="6">
                  <c:v>14.2857142857143</c:v>
                </c:pt>
                <c:pt idx="7">
                  <c:v>12.1019108280255</c:v>
                </c:pt>
              </c:numCache>
            </c:numRef>
          </c:val>
        </c:ser>
        <c:ser>
          <c:idx val="2"/>
          <c:order val="2"/>
          <c:tx>
            <c:strRef>
              <c:f>'集計（小規模以外）'!$B$188</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8:$J$188</c:f>
              <c:numCache>
                <c:formatCode>General</c:formatCode>
                <c:ptCount val="8"/>
                <c:pt idx="0">
                  <c:v>50</c:v>
                </c:pt>
                <c:pt idx="1">
                  <c:v>60.9756097560976</c:v>
                </c:pt>
                <c:pt idx="2">
                  <c:v>63.1578947368421</c:v>
                </c:pt>
                <c:pt idx="3">
                  <c:v>80</c:v>
                </c:pt>
                <c:pt idx="4">
                  <c:v>76.1904761904762</c:v>
                </c:pt>
                <c:pt idx="5">
                  <c:v>67.5925925925926</c:v>
                </c:pt>
                <c:pt idx="6">
                  <c:v>65.3061224489796</c:v>
                </c:pt>
                <c:pt idx="7">
                  <c:v>66.8789808917197</c:v>
                </c:pt>
              </c:numCache>
            </c:numRef>
          </c:val>
        </c:ser>
        <c:ser>
          <c:idx val="3"/>
          <c:order val="3"/>
          <c:tx>
            <c:strRef>
              <c:f>'集計（小規模以外）'!$B$189</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9:$J$189</c:f>
              <c:numCache>
                <c:formatCode>General</c:formatCode>
                <c:ptCount val="8"/>
                <c:pt idx="0">
                  <c:v>6.25</c:v>
                </c:pt>
                <c:pt idx="1">
                  <c:v>12.1951219512195</c:v>
                </c:pt>
                <c:pt idx="2">
                  <c:v>15.7894736842105</c:v>
                </c:pt>
                <c:pt idx="3">
                  <c:v>20</c:v>
                </c:pt>
                <c:pt idx="4">
                  <c:v>4.76190476190476</c:v>
                </c:pt>
                <c:pt idx="5">
                  <c:v>12.037037037037</c:v>
                </c:pt>
                <c:pt idx="6">
                  <c:v>6.12244897959184</c:v>
                </c:pt>
                <c:pt idx="7">
                  <c:v>10.1910828025478</c:v>
                </c:pt>
              </c:numCache>
            </c:numRef>
          </c:val>
        </c:ser>
        <c:ser>
          <c:idx val="4"/>
          <c:order val="4"/>
          <c:tx>
            <c:strRef>
              <c:f>'集計（小規模以外）'!$B$190</c:f>
              <c:strCache>
                <c:ptCount val="1"/>
                <c:pt idx="0">
                  <c:v>悪化</c:v>
                </c:pt>
              </c:strCache>
            </c:strRef>
          </c:tx>
          <c:spPr>
            <a:solidFill>
              <a:srgbClr val="ff6600"/>
            </a:solidFill>
            <a:ln w="0">
              <a:noFill/>
            </a:ln>
          </c:spPr>
          <c:invertIfNegative val="0"/>
          <c:dPt>
            <c:idx val="1"/>
            <c:invertIfNegative val="0"/>
            <c:spPr>
              <a:solidFill>
                <a:srgbClr val="ff6600"/>
              </a:solidFill>
              <a:ln w="0">
                <a:noFill/>
              </a:ln>
            </c:spPr>
          </c:dPt>
          <c:dPt>
            <c:idx val="2"/>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90:$J$190</c:f>
              <c:numCache>
                <c:formatCode>General</c:formatCode>
                <c:ptCount val="8"/>
                <c:pt idx="0">
                  <c:v>0</c:v>
                </c:pt>
                <c:pt idx="1">
                  <c:v>2.4390243902439</c:v>
                </c:pt>
                <c:pt idx="2">
                  <c:v>5.26315789473684</c:v>
                </c:pt>
                <c:pt idx="3">
                  <c:v>0</c:v>
                </c:pt>
                <c:pt idx="4">
                  <c:v>0</c:v>
                </c:pt>
                <c:pt idx="5">
                  <c:v>1.85185185185185</c:v>
                </c:pt>
                <c:pt idx="6">
                  <c:v>4.08163265306123</c:v>
                </c:pt>
                <c:pt idx="7">
                  <c:v>2.54777070063694</c:v>
                </c:pt>
              </c:numCache>
            </c:numRef>
          </c:val>
        </c:ser>
        <c:ser>
          <c:idx val="5"/>
          <c:order val="5"/>
          <c:tx>
            <c:strRef>
              <c:f>'集計（小規模以外）'!$B$191</c:f>
              <c:strCache>
                <c:ptCount val="1"/>
                <c:pt idx="0">
                  <c:v>無回答</c:v>
                </c:pt>
              </c:strCache>
            </c:strRef>
          </c:tx>
          <c:spPr>
            <a:solidFill>
              <a:srgbClr val="dddddd"/>
            </a:solidFill>
            <a:ln w="0">
              <a:noFill/>
            </a:ln>
          </c:spPr>
          <c:invertIfNegative val="0"/>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5"/>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85:$J$185</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91:$J$191</c:f>
              <c:numCache>
                <c:formatCode>General</c:formatCode>
                <c:ptCount val="8"/>
                <c:pt idx="0">
                  <c:v>12.5</c:v>
                </c:pt>
                <c:pt idx="1">
                  <c:v>4.87804878048781</c:v>
                </c:pt>
                <c:pt idx="2">
                  <c:v>0</c:v>
                </c:pt>
                <c:pt idx="3">
                  <c:v>0</c:v>
                </c:pt>
                <c:pt idx="4">
                  <c:v>0</c:v>
                </c:pt>
                <c:pt idx="5">
                  <c:v>3.7037037037037</c:v>
                </c:pt>
                <c:pt idx="6">
                  <c:v>0</c:v>
                </c:pt>
                <c:pt idx="7">
                  <c:v>2.54777070063694</c:v>
                </c:pt>
              </c:numCache>
            </c:numRef>
          </c:val>
        </c:ser>
        <c:gapWidth val="75"/>
        <c:overlap val="100"/>
        <c:axId val="42818109"/>
        <c:axId val="89723500"/>
      </c:barChart>
      <c:catAx>
        <c:axId val="4281810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9723500"/>
        <c:auto val="1"/>
        <c:lblAlgn val="ctr"/>
        <c:lblOffset val="100"/>
        <c:noMultiLvlLbl val="0"/>
      </c:catAx>
      <c:valAx>
        <c:axId val="89723500"/>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2818109"/>
        <c:crossesAt val="1"/>
        <c:crossBetween val="midCat"/>
      </c:valAx>
      <c:spPr>
        <a:solidFill>
          <a:srgbClr val="ffffff"/>
        </a:solidFill>
        <a:ln w="0">
          <a:noFill/>
        </a:ln>
      </c:spPr>
    </c:plotArea>
    <c:legend>
      <c:legendPos val="r"/>
      <c:layout>
        <c:manualLayout>
          <c:xMode val="edge"/>
          <c:yMode val="edge"/>
          <c:x val="0.294748696064486"/>
          <c:y val="0.806216006216006"/>
          <c:w val="0.65866524419156"/>
          <c:h val="0.09867909867909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80318091451292"/>
          <c:w val="0.95215197387949"/>
          <c:h val="0.737243207422134"/>
        </c:manualLayout>
      </c:layout>
      <c:barChart>
        <c:barDir val="bar"/>
        <c:grouping val="percentStacked"/>
        <c:varyColors val="0"/>
        <c:ser>
          <c:idx val="0"/>
          <c:order val="0"/>
          <c:tx>
            <c:strRef>
              <c:f>'集計（小規模以外）'!$B$13</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3:$J$13</c:f>
              <c:numCache>
                <c:formatCode>General</c:formatCode>
                <c:ptCount val="8"/>
                <c:pt idx="0">
                  <c:v>6.25</c:v>
                </c:pt>
                <c:pt idx="1">
                  <c:v>9.75609756097561</c:v>
                </c:pt>
                <c:pt idx="2">
                  <c:v>5.26315789473684</c:v>
                </c:pt>
                <c:pt idx="3">
                  <c:v>6.66666666666667</c:v>
                </c:pt>
                <c:pt idx="4">
                  <c:v>4.76190476190476</c:v>
                </c:pt>
                <c:pt idx="5">
                  <c:v>7.14285714285714</c:v>
                </c:pt>
                <c:pt idx="6">
                  <c:v>2.04081632653061</c:v>
                </c:pt>
                <c:pt idx="7">
                  <c:v>5.59006211180124</c:v>
                </c:pt>
              </c:numCache>
            </c:numRef>
          </c:val>
        </c:ser>
        <c:ser>
          <c:idx val="1"/>
          <c:order val="1"/>
          <c:tx>
            <c:strRef>
              <c:f>'集計（小規模以外）'!$B$14</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4:$J$14</c:f>
              <c:numCache>
                <c:formatCode>General</c:formatCode>
                <c:ptCount val="8"/>
                <c:pt idx="0">
                  <c:v>50</c:v>
                </c:pt>
                <c:pt idx="1">
                  <c:v>26.8292682926829</c:v>
                </c:pt>
                <c:pt idx="2">
                  <c:v>26.3157894736842</c:v>
                </c:pt>
                <c:pt idx="3">
                  <c:v>6.66666666666667</c:v>
                </c:pt>
                <c:pt idx="4">
                  <c:v>14.2857142857143</c:v>
                </c:pt>
                <c:pt idx="5">
                  <c:v>25</c:v>
                </c:pt>
                <c:pt idx="6">
                  <c:v>28.5714285714286</c:v>
                </c:pt>
                <c:pt idx="7">
                  <c:v>26.0869565217391</c:v>
                </c:pt>
              </c:numCache>
            </c:numRef>
          </c:val>
        </c:ser>
        <c:ser>
          <c:idx val="2"/>
          <c:order val="2"/>
          <c:tx>
            <c:strRef>
              <c:f>'集計（小規模以外）'!$B$1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5:$J$15</c:f>
              <c:numCache>
                <c:formatCode>General</c:formatCode>
                <c:ptCount val="8"/>
                <c:pt idx="0">
                  <c:v>12.5</c:v>
                </c:pt>
                <c:pt idx="1">
                  <c:v>34.1463414634146</c:v>
                </c:pt>
                <c:pt idx="2">
                  <c:v>26.3157894736842</c:v>
                </c:pt>
                <c:pt idx="3">
                  <c:v>40</c:v>
                </c:pt>
                <c:pt idx="4">
                  <c:v>57.1428571428571</c:v>
                </c:pt>
                <c:pt idx="5">
                  <c:v>34.8214285714286</c:v>
                </c:pt>
                <c:pt idx="6">
                  <c:v>30.6122448979592</c:v>
                </c:pt>
                <c:pt idx="7">
                  <c:v>33.5403726708075</c:v>
                </c:pt>
              </c:numCache>
            </c:numRef>
          </c:val>
        </c:ser>
        <c:ser>
          <c:idx val="3"/>
          <c:order val="3"/>
          <c:tx>
            <c:strRef>
              <c:f>'集計（小規模以外）'!$B$16</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6:$J$16</c:f>
              <c:numCache>
                <c:formatCode>General</c:formatCode>
                <c:ptCount val="8"/>
                <c:pt idx="0">
                  <c:v>18.75</c:v>
                </c:pt>
                <c:pt idx="1">
                  <c:v>21.9512195121951</c:v>
                </c:pt>
                <c:pt idx="2">
                  <c:v>21.0526315789474</c:v>
                </c:pt>
                <c:pt idx="3">
                  <c:v>40</c:v>
                </c:pt>
                <c:pt idx="4">
                  <c:v>23.8095238095238</c:v>
                </c:pt>
                <c:pt idx="5">
                  <c:v>24.1071428571429</c:v>
                </c:pt>
                <c:pt idx="6">
                  <c:v>30.6122448979592</c:v>
                </c:pt>
                <c:pt idx="7">
                  <c:v>26.0869565217391</c:v>
                </c:pt>
              </c:numCache>
            </c:numRef>
          </c:val>
        </c:ser>
        <c:ser>
          <c:idx val="4"/>
          <c:order val="4"/>
          <c:tx>
            <c:strRef>
              <c:f>'集計（小規模以外）'!$B$17</c:f>
              <c:strCache>
                <c:ptCount val="1"/>
                <c:pt idx="0">
                  <c:v>悪化</c:v>
                </c:pt>
              </c:strCache>
            </c:strRef>
          </c:tx>
          <c:spPr>
            <a:solidFill>
              <a:srgbClr val="ff6600"/>
            </a:solidFill>
            <a:ln w="0">
              <a:noFill/>
            </a:ln>
          </c:spPr>
          <c:invertIfNegative val="0"/>
          <c:dPt>
            <c:idx val="3"/>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7:$J$17</c:f>
              <c:numCache>
                <c:formatCode>General</c:formatCode>
                <c:ptCount val="8"/>
                <c:pt idx="0">
                  <c:v>12.5</c:v>
                </c:pt>
                <c:pt idx="1">
                  <c:v>7.31707317073171</c:v>
                </c:pt>
                <c:pt idx="2">
                  <c:v>21.0526315789474</c:v>
                </c:pt>
                <c:pt idx="3">
                  <c:v>6.66666666666667</c:v>
                </c:pt>
                <c:pt idx="4">
                  <c:v>0</c:v>
                </c:pt>
                <c:pt idx="5">
                  <c:v>8.92857142857143</c:v>
                </c:pt>
                <c:pt idx="6">
                  <c:v>6.12244897959184</c:v>
                </c:pt>
                <c:pt idx="7">
                  <c:v>8.07453416149068</c:v>
                </c:pt>
              </c:numCache>
            </c:numRef>
          </c:val>
        </c:ser>
        <c:ser>
          <c:idx val="5"/>
          <c:order val="5"/>
          <c:tx>
            <c:strRef>
              <c:f>'集計（小規模以外）'!$B$18</c:f>
              <c:strCache>
                <c:ptCount val="1"/>
                <c:pt idx="0">
                  <c:v>無回答</c:v>
                </c:pt>
              </c:strCache>
            </c:strRef>
          </c:tx>
          <c:spPr>
            <a:solidFill>
              <a:srgbClr val="ddddd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以外）'!$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以外）'!$C$18:$J$18</c:f>
              <c:numCache>
                <c:formatCode>General</c:formatCode>
                <c:ptCount val="8"/>
                <c:pt idx="0">
                  <c:v>0</c:v>
                </c:pt>
                <c:pt idx="1">
                  <c:v>0</c:v>
                </c:pt>
                <c:pt idx="2">
                  <c:v>0</c:v>
                </c:pt>
                <c:pt idx="3">
                  <c:v>0</c:v>
                </c:pt>
                <c:pt idx="4">
                  <c:v>0</c:v>
                </c:pt>
                <c:pt idx="5">
                  <c:v>0</c:v>
                </c:pt>
                <c:pt idx="6">
                  <c:v>2.04081632653061</c:v>
                </c:pt>
                <c:pt idx="7">
                  <c:v>0.62111801242236</c:v>
                </c:pt>
              </c:numCache>
            </c:numRef>
          </c:val>
        </c:ser>
        <c:gapWidth val="75"/>
        <c:overlap val="100"/>
        <c:axId val="42009913"/>
        <c:axId val="17853213"/>
      </c:barChart>
      <c:catAx>
        <c:axId val="4200991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7853213"/>
        <c:auto val="1"/>
        <c:lblAlgn val="ctr"/>
        <c:lblOffset val="100"/>
        <c:noMultiLvlLbl val="0"/>
      </c:catAx>
      <c:valAx>
        <c:axId val="1785321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42009913"/>
        <c:crossesAt val="1"/>
        <c:crossBetween val="midCat"/>
      </c:valAx>
      <c:spPr>
        <a:solidFill>
          <a:srgbClr val="ffffff"/>
        </a:solidFill>
        <a:ln w="0">
          <a:noFill/>
        </a:ln>
      </c:spPr>
    </c:plotArea>
    <c:legend>
      <c:legendPos val="r"/>
      <c:layout>
        <c:manualLayout>
          <c:xMode val="edge"/>
          <c:yMode val="edge"/>
          <c:x val="0.390382902938557"/>
          <c:y val="0.793571901921803"/>
          <c:w val="0.519382606114574"/>
          <c:h val="0.0994035785288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73115220484"/>
          <c:y val="0.071309865538601"/>
          <c:w val="0.9516951161688"/>
          <c:h val="0.757969481794833"/>
        </c:manualLayout>
      </c:layout>
      <c:barChart>
        <c:barDir val="bar"/>
        <c:grouping val="percentStacked"/>
        <c:varyColors val="0"/>
        <c:ser>
          <c:idx val="0"/>
          <c:order val="0"/>
          <c:tx>
            <c:strRef>
              <c:f>'集計（小規模以外）'!$B$522</c:f>
              <c:strCache>
                <c:ptCount val="1"/>
                <c:pt idx="0">
                  <c:v>行った</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2:$J$522</c:f>
              <c:numCache>
                <c:formatCode>General</c:formatCode>
                <c:ptCount val="8"/>
                <c:pt idx="0">
                  <c:v>0.375</c:v>
                </c:pt>
                <c:pt idx="1">
                  <c:v>0.268292682926829</c:v>
                </c:pt>
                <c:pt idx="2">
                  <c:v>0.263157894736842</c:v>
                </c:pt>
                <c:pt idx="3">
                  <c:v>0.333333333333333</c:v>
                </c:pt>
                <c:pt idx="4">
                  <c:v>0.19047619047619</c:v>
                </c:pt>
                <c:pt idx="5">
                  <c:v>0.276785714285714</c:v>
                </c:pt>
                <c:pt idx="6">
                  <c:v>0.530612244897959</c:v>
                </c:pt>
                <c:pt idx="7">
                  <c:v>0.354037267080745</c:v>
                </c:pt>
              </c:numCache>
            </c:numRef>
          </c:val>
        </c:ser>
        <c:ser>
          <c:idx val="1"/>
          <c:order val="1"/>
          <c:tx>
            <c:strRef>
              <c:f>'集計（小規模以外）'!$B$523</c:f>
              <c:strCache>
                <c:ptCount val="1"/>
                <c:pt idx="0">
                  <c:v>行っていない</c:v>
                </c:pt>
              </c:strCache>
            </c:strRef>
          </c:tx>
          <c:spPr>
            <a:solidFill>
              <a:srgbClr val="ffff6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3:$J$523</c:f>
              <c:numCache>
                <c:formatCode>General</c:formatCode>
                <c:ptCount val="8"/>
                <c:pt idx="0">
                  <c:v>0.5</c:v>
                </c:pt>
                <c:pt idx="1">
                  <c:v>0.731707317073171</c:v>
                </c:pt>
                <c:pt idx="2">
                  <c:v>0.736842105263158</c:v>
                </c:pt>
                <c:pt idx="3">
                  <c:v>0.666666666666667</c:v>
                </c:pt>
                <c:pt idx="4">
                  <c:v>0.80952380952381</c:v>
                </c:pt>
                <c:pt idx="5">
                  <c:v>0.705357142857143</c:v>
                </c:pt>
                <c:pt idx="6">
                  <c:v>0.469387755102041</c:v>
                </c:pt>
                <c:pt idx="7">
                  <c:v>0.633540372670807</c:v>
                </c:pt>
              </c:numCache>
            </c:numRef>
          </c:val>
        </c:ser>
        <c:ser>
          <c:idx val="2"/>
          <c:order val="2"/>
          <c:tx>
            <c:strRef>
              <c:f>'集計（小規模以外）'!$B$524</c:f>
              <c:strCache>
                <c:ptCount val="1"/>
                <c:pt idx="0">
                  <c:v>無回答</c:v>
                </c:pt>
              </c:strCache>
            </c:strRef>
          </c:tx>
          <c:spPr>
            <a:solidFill>
              <a:srgbClr val="00b050"/>
            </a:solidFill>
            <a:ln w="0">
              <a:noFill/>
            </a:ln>
          </c:spPr>
          <c:invertIfNegative val="0"/>
          <c:dPt>
            <c:idx val="1"/>
            <c:invertIfNegative val="0"/>
            <c:spPr>
              <a:solidFill>
                <a:srgbClr val="00b050"/>
              </a:solidFill>
              <a:ln w="0">
                <a:noFill/>
              </a:ln>
            </c:spPr>
          </c:dPt>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6"/>
            <c:invertIfNegative val="0"/>
            <c:spPr>
              <a:solidFill>
                <a:srgbClr val="00b050"/>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小規模以外）'!$C$524:$J$524</c:f>
              <c:numCache>
                <c:formatCode>General</c:formatCode>
                <c:ptCount val="8"/>
                <c:pt idx="0">
                  <c:v>0.125</c:v>
                </c:pt>
                <c:pt idx="1">
                  <c:v>0</c:v>
                </c:pt>
                <c:pt idx="2">
                  <c:v>0</c:v>
                </c:pt>
                <c:pt idx="3">
                  <c:v>0</c:v>
                </c:pt>
                <c:pt idx="4">
                  <c:v>0</c:v>
                </c:pt>
                <c:pt idx="5">
                  <c:v>0.0178571428571429</c:v>
                </c:pt>
                <c:pt idx="6">
                  <c:v>0</c:v>
                </c:pt>
                <c:pt idx="7">
                  <c:v>0.0124223602484472</c:v>
                </c:pt>
              </c:numCache>
            </c:numRef>
          </c:val>
        </c:ser>
        <c:gapWidth val="75"/>
        <c:overlap val="100"/>
        <c:axId val="70412475"/>
        <c:axId val="8301848"/>
      </c:barChart>
      <c:catAx>
        <c:axId val="7041247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301848"/>
        <c:auto val="1"/>
        <c:lblAlgn val="ctr"/>
        <c:lblOffset val="100"/>
        <c:noMultiLvlLbl val="0"/>
      </c:catAx>
      <c:valAx>
        <c:axId val="8301848"/>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0412475"/>
        <c:crossesAt val="1"/>
        <c:crossBetween val="midCat"/>
      </c:valAx>
      <c:spPr>
        <a:noFill/>
        <a:ln w="12600">
          <a:noFill/>
        </a:ln>
      </c:spPr>
    </c:plotArea>
    <c:legend>
      <c:legendPos val="r"/>
      <c:layout>
        <c:manualLayout>
          <c:xMode val="edge"/>
          <c:yMode val="edge"/>
          <c:x val="0.441797060218113"/>
          <c:y val="0.807674875358816"/>
          <c:w val="0.338726884779516"/>
          <c:h val="0.0959359419851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12979890310786"/>
          <c:w val="0.95215197387949"/>
          <c:h val="0.758836075563681"/>
        </c:manualLayout>
      </c:layout>
      <c:barChart>
        <c:barDir val="bar"/>
        <c:grouping val="percentStacked"/>
        <c:varyColors val="0"/>
        <c:ser>
          <c:idx val="0"/>
          <c:order val="0"/>
          <c:tx>
            <c:strRef>
              <c:f>'集計（小規模用）'!$B$13</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3:$J$13</c:f>
              <c:numCache>
                <c:formatCode>General</c:formatCode>
                <c:ptCount val="8"/>
                <c:pt idx="0">
                  <c:v>4.76190476190476</c:v>
                </c:pt>
                <c:pt idx="1">
                  <c:v>12.7659574468085</c:v>
                </c:pt>
                <c:pt idx="2">
                  <c:v>5.88235294117647</c:v>
                </c:pt>
                <c:pt idx="3">
                  <c:v>11.9047619047619</c:v>
                </c:pt>
                <c:pt idx="4">
                  <c:v>5.71428571428571</c:v>
                </c:pt>
                <c:pt idx="5">
                  <c:v>9.3167701863354</c:v>
                </c:pt>
                <c:pt idx="6">
                  <c:v>2.63157894736842</c:v>
                </c:pt>
                <c:pt idx="7">
                  <c:v>8.04020100502513</c:v>
                </c:pt>
              </c:numCache>
            </c:numRef>
          </c:val>
        </c:ser>
        <c:ser>
          <c:idx val="1"/>
          <c:order val="1"/>
          <c:tx>
            <c:strRef>
              <c:f>'集計（小規模用）'!$B$14</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4:$J$14</c:f>
              <c:numCache>
                <c:formatCode>General</c:formatCode>
                <c:ptCount val="8"/>
                <c:pt idx="0">
                  <c:v>38.0952380952381</c:v>
                </c:pt>
                <c:pt idx="1">
                  <c:v>34.0425531914894</c:v>
                </c:pt>
                <c:pt idx="2">
                  <c:v>23.5294117647059</c:v>
                </c:pt>
                <c:pt idx="3">
                  <c:v>19.047619047619</c:v>
                </c:pt>
                <c:pt idx="4">
                  <c:v>22.8571428571429</c:v>
                </c:pt>
                <c:pt idx="5">
                  <c:v>27.3291925465839</c:v>
                </c:pt>
                <c:pt idx="6">
                  <c:v>28.9473684210526</c:v>
                </c:pt>
                <c:pt idx="7">
                  <c:v>27.6381909547739</c:v>
                </c:pt>
              </c:numCache>
            </c:numRef>
          </c:val>
        </c:ser>
        <c:ser>
          <c:idx val="2"/>
          <c:order val="2"/>
          <c:tx>
            <c:strRef>
              <c:f>'集計（小規模用）'!$B$15</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5:$J$15</c:f>
              <c:numCache>
                <c:formatCode>General</c:formatCode>
                <c:ptCount val="8"/>
                <c:pt idx="0">
                  <c:v>38.0952380952381</c:v>
                </c:pt>
                <c:pt idx="1">
                  <c:v>34.0425531914894</c:v>
                </c:pt>
                <c:pt idx="2">
                  <c:v>23.5294117647059</c:v>
                </c:pt>
                <c:pt idx="3">
                  <c:v>35.7142857142857</c:v>
                </c:pt>
                <c:pt idx="4">
                  <c:v>31.4285714285714</c:v>
                </c:pt>
                <c:pt idx="5">
                  <c:v>33.5403726708075</c:v>
                </c:pt>
                <c:pt idx="6">
                  <c:v>28.9473684210526</c:v>
                </c:pt>
                <c:pt idx="7">
                  <c:v>32.6633165829146</c:v>
                </c:pt>
              </c:numCache>
            </c:numRef>
          </c:val>
        </c:ser>
        <c:ser>
          <c:idx val="3"/>
          <c:order val="3"/>
          <c:tx>
            <c:strRef>
              <c:f>'集計（小規模用）'!$B$16</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6:$J$16</c:f>
              <c:numCache>
                <c:formatCode>General</c:formatCode>
                <c:ptCount val="8"/>
                <c:pt idx="0">
                  <c:v>14.2857142857143</c:v>
                </c:pt>
                <c:pt idx="1">
                  <c:v>10.6382978723404</c:v>
                </c:pt>
                <c:pt idx="2">
                  <c:v>23.5294117647059</c:v>
                </c:pt>
                <c:pt idx="3">
                  <c:v>23.8095238095238</c:v>
                </c:pt>
                <c:pt idx="4">
                  <c:v>40</c:v>
                </c:pt>
                <c:pt idx="5">
                  <c:v>22.360248447205</c:v>
                </c:pt>
                <c:pt idx="6">
                  <c:v>34.2105263157895</c:v>
                </c:pt>
                <c:pt idx="7">
                  <c:v>24.6231155778894</c:v>
                </c:pt>
              </c:numCache>
            </c:numRef>
          </c:val>
        </c:ser>
        <c:ser>
          <c:idx val="4"/>
          <c:order val="4"/>
          <c:tx>
            <c:strRef>
              <c:f>'集計（小規模用）'!$B$17</c:f>
              <c:strCache>
                <c:ptCount val="1"/>
                <c:pt idx="0">
                  <c:v>悪化</c:v>
                </c:pt>
              </c:strCache>
            </c:strRef>
          </c:tx>
          <c:spPr>
            <a:solidFill>
              <a:srgbClr val="ff6600"/>
            </a:solidFill>
            <a:ln w="0">
              <a:noFill/>
            </a:ln>
          </c:spPr>
          <c:invertIfNegative val="0"/>
          <c:dPt>
            <c:idx val="3"/>
            <c:invertIfNegative val="0"/>
            <c:spPr>
              <a:solidFill>
                <a:srgbClr val="ff6600"/>
              </a:solidFill>
              <a:ln w="0">
                <a:noFill/>
              </a:ln>
            </c:spPr>
          </c:dPt>
          <c:dPt>
            <c:idx val="4"/>
            <c:invertIfNegative val="0"/>
            <c:spPr>
              <a:solidFill>
                <a:srgbClr val="ff66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7:$J$17</c:f>
              <c:numCache>
                <c:formatCode>General</c:formatCode>
                <c:ptCount val="8"/>
                <c:pt idx="0">
                  <c:v>4.76190476190476</c:v>
                </c:pt>
                <c:pt idx="1">
                  <c:v>6.38297872340426</c:v>
                </c:pt>
                <c:pt idx="2">
                  <c:v>23.5294117647059</c:v>
                </c:pt>
                <c:pt idx="3">
                  <c:v>9.52380952380952</c:v>
                </c:pt>
                <c:pt idx="4">
                  <c:v>0</c:v>
                </c:pt>
                <c:pt idx="5">
                  <c:v>7.45341614906832</c:v>
                </c:pt>
                <c:pt idx="6">
                  <c:v>5.26315789473684</c:v>
                </c:pt>
                <c:pt idx="7">
                  <c:v>7.03517587939699</c:v>
                </c:pt>
              </c:numCache>
            </c:numRef>
          </c:val>
        </c:ser>
        <c:ser>
          <c:idx val="5"/>
          <c:order val="5"/>
          <c:tx>
            <c:strRef>
              <c:f>'集計（小規模用）'!$B$18</c:f>
              <c:strCache>
                <c:ptCount val="1"/>
                <c:pt idx="0">
                  <c:v>無回答</c:v>
                </c:pt>
              </c:strCache>
            </c:strRef>
          </c:tx>
          <c:spPr>
            <a:solidFill>
              <a:srgbClr val="dddddd"/>
            </a:solidFill>
            <a:ln w="0">
              <a:noFill/>
            </a:ln>
          </c:spPr>
          <c:invertIfNegative val="0"/>
          <c:dPt>
            <c:idx val="0"/>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2:$J$12</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8:$J$18</c:f>
              <c:numCache>
                <c:formatCode>General</c:formatCode>
                <c:ptCount val="8"/>
                <c:pt idx="0">
                  <c:v>0</c:v>
                </c:pt>
                <c:pt idx="1">
                  <c:v>2.12765957446809</c:v>
                </c:pt>
                <c:pt idx="2">
                  <c:v>0</c:v>
                </c:pt>
                <c:pt idx="3">
                  <c:v>0</c:v>
                </c:pt>
                <c:pt idx="4">
                  <c:v>0</c:v>
                </c:pt>
                <c:pt idx="5">
                  <c:v>0.62111801242236</c:v>
                </c:pt>
                <c:pt idx="6">
                  <c:v>0</c:v>
                </c:pt>
                <c:pt idx="7">
                  <c:v>0.50251256281407</c:v>
                </c:pt>
              </c:numCache>
            </c:numRef>
          </c:val>
        </c:ser>
        <c:gapWidth val="75"/>
        <c:overlap val="100"/>
        <c:axId val="91117487"/>
        <c:axId val="93810066"/>
      </c:barChart>
      <c:catAx>
        <c:axId val="9111748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3810066"/>
        <c:auto val="1"/>
        <c:lblAlgn val="ctr"/>
        <c:lblOffset val="100"/>
        <c:noMultiLvlLbl val="0"/>
      </c:catAx>
      <c:valAx>
        <c:axId val="93810066"/>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1117487"/>
        <c:crossesAt val="1"/>
        <c:crossBetween val="midCat"/>
      </c:valAx>
      <c:spPr>
        <a:solidFill>
          <a:srgbClr val="ffffff"/>
        </a:solidFill>
        <a:ln w="0">
          <a:noFill/>
        </a:ln>
      </c:spPr>
    </c:plotArea>
    <c:legend>
      <c:legendPos val="r"/>
      <c:layout>
        <c:manualLayout>
          <c:xMode val="edge"/>
          <c:yMode val="edge"/>
          <c:x val="0.305194419709113"/>
          <c:y val="0.803473491773309"/>
          <c:w val="0.519382606114574"/>
          <c:h val="0.1020719073735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3196794301"/>
          <c:y val="0.0773526030546888"/>
          <c:w val="0.95215197387949"/>
          <c:h val="0.738873378223025"/>
        </c:manualLayout>
      </c:layout>
      <c:barChart>
        <c:barDir val="bar"/>
        <c:grouping val="percentStacked"/>
        <c:varyColors val="0"/>
        <c:ser>
          <c:idx val="0"/>
          <c:order val="0"/>
          <c:tx>
            <c:strRef>
              <c:f>'集計（小規模用）'!$B$107</c:f>
              <c:strCache>
                <c:ptCount val="1"/>
                <c:pt idx="0">
                  <c:v>好転</c:v>
                </c:pt>
              </c:strCache>
            </c:strRef>
          </c:tx>
          <c:spPr>
            <a:solidFill>
              <a:srgbClr val="ff669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7:$J$107</c:f>
              <c:numCache>
                <c:formatCode>General</c:formatCode>
                <c:ptCount val="8"/>
                <c:pt idx="0">
                  <c:v>4.76190476190476</c:v>
                </c:pt>
                <c:pt idx="1">
                  <c:v>17.0212765957447</c:v>
                </c:pt>
                <c:pt idx="2">
                  <c:v>5.88235294117647</c:v>
                </c:pt>
                <c:pt idx="3">
                  <c:v>9.52380952380952</c:v>
                </c:pt>
                <c:pt idx="4">
                  <c:v>5.71428571428571</c:v>
                </c:pt>
                <c:pt idx="5">
                  <c:v>9.87654320987654</c:v>
                </c:pt>
                <c:pt idx="6">
                  <c:v>5.26315789473684</c:v>
                </c:pt>
                <c:pt idx="7">
                  <c:v>9</c:v>
                </c:pt>
              </c:numCache>
            </c:numRef>
          </c:val>
        </c:ser>
        <c:ser>
          <c:idx val="1"/>
          <c:order val="1"/>
          <c:tx>
            <c:strRef>
              <c:f>'集計（小規模用）'!$B$108</c:f>
              <c:strCache>
                <c:ptCount val="1"/>
                <c:pt idx="0">
                  <c:v>やや好転</c:v>
                </c:pt>
              </c:strCache>
            </c:strRef>
          </c:tx>
          <c:spPr>
            <a:solidFill>
              <a:srgbClr val="00ff0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8:$J$108</c:f>
              <c:numCache>
                <c:formatCode>General</c:formatCode>
                <c:ptCount val="8"/>
                <c:pt idx="0">
                  <c:v>33.3333333333333</c:v>
                </c:pt>
                <c:pt idx="1">
                  <c:v>25.531914893617</c:v>
                </c:pt>
                <c:pt idx="2">
                  <c:v>17.6470588235294</c:v>
                </c:pt>
                <c:pt idx="3">
                  <c:v>26.1904761904762</c:v>
                </c:pt>
                <c:pt idx="4">
                  <c:v>11.4285714285714</c:v>
                </c:pt>
                <c:pt idx="5">
                  <c:v>22.8395061728395</c:v>
                </c:pt>
                <c:pt idx="6">
                  <c:v>36.8421052631579</c:v>
                </c:pt>
                <c:pt idx="7">
                  <c:v>25.5</c:v>
                </c:pt>
              </c:numCache>
            </c:numRef>
          </c:val>
        </c:ser>
        <c:ser>
          <c:idx val="2"/>
          <c:order val="2"/>
          <c:tx>
            <c:strRef>
              <c:f>'集計（小規模用）'!$B$109</c:f>
              <c:strCache>
                <c:ptCount val="1"/>
                <c:pt idx="0">
                  <c:v>不変</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09:$J$109</c:f>
              <c:numCache>
                <c:formatCode>General</c:formatCode>
                <c:ptCount val="8"/>
                <c:pt idx="0">
                  <c:v>42.8571428571429</c:v>
                </c:pt>
                <c:pt idx="1">
                  <c:v>46.8085106382979</c:v>
                </c:pt>
                <c:pt idx="2">
                  <c:v>41.1764705882353</c:v>
                </c:pt>
                <c:pt idx="3">
                  <c:v>42.8571428571429</c:v>
                </c:pt>
                <c:pt idx="4">
                  <c:v>45.7142857142857</c:v>
                </c:pt>
                <c:pt idx="5">
                  <c:v>44.4444444444444</c:v>
                </c:pt>
                <c:pt idx="6">
                  <c:v>36.8421052631579</c:v>
                </c:pt>
                <c:pt idx="7">
                  <c:v>43</c:v>
                </c:pt>
              </c:numCache>
            </c:numRef>
          </c:val>
        </c:ser>
        <c:ser>
          <c:idx val="3"/>
          <c:order val="3"/>
          <c:tx>
            <c:strRef>
              <c:f>'集計（小規模用）'!$B$110</c:f>
              <c:strCache>
                <c:ptCount val="1"/>
                <c:pt idx="0">
                  <c:v>やや悪化</c:v>
                </c:pt>
              </c:strCache>
            </c:strRef>
          </c:tx>
          <c:spPr>
            <a:solidFill>
              <a:srgbClr val="ffff00"/>
            </a:solidFill>
            <a:ln w="0">
              <a:noFill/>
            </a:ln>
          </c:spPr>
          <c:invertIfNegative val="0"/>
          <c:dPt>
            <c:idx val="3"/>
            <c:invertIfNegative val="0"/>
            <c:spPr>
              <a:solidFill>
                <a:srgbClr val="ffff00"/>
              </a:solidFill>
              <a:ln w="0">
                <a:noFill/>
              </a:ln>
            </c:spPr>
          </c:dPt>
          <c:dPt>
            <c:idx val="4"/>
            <c:invertIfNegative val="0"/>
            <c:spPr>
              <a:solidFill>
                <a:srgbClr val="ffff00"/>
              </a:solidFill>
              <a:ln w="0">
                <a:noFill/>
              </a:ln>
            </c:spPr>
          </c:dPt>
          <c:dLbls>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0:$J$110</c:f>
              <c:numCache>
                <c:formatCode>General</c:formatCode>
                <c:ptCount val="8"/>
                <c:pt idx="0">
                  <c:v>14.2857142857143</c:v>
                </c:pt>
                <c:pt idx="1">
                  <c:v>8.51063829787234</c:v>
                </c:pt>
                <c:pt idx="2">
                  <c:v>29.4117647058824</c:v>
                </c:pt>
                <c:pt idx="3">
                  <c:v>21.4285714285714</c:v>
                </c:pt>
                <c:pt idx="4">
                  <c:v>34.2857142857143</c:v>
                </c:pt>
                <c:pt idx="5">
                  <c:v>20.3703703703704</c:v>
                </c:pt>
                <c:pt idx="6">
                  <c:v>15.7894736842105</c:v>
                </c:pt>
                <c:pt idx="7">
                  <c:v>19.5</c:v>
                </c:pt>
              </c:numCache>
            </c:numRef>
          </c:val>
        </c:ser>
        <c:ser>
          <c:idx val="4"/>
          <c:order val="4"/>
          <c:tx>
            <c:strRef>
              <c:f>'集計（小規模用）'!$B$111</c:f>
              <c:strCache>
                <c:ptCount val="1"/>
                <c:pt idx="0">
                  <c:v>悪化</c:v>
                </c:pt>
              </c:strCache>
            </c:strRef>
          </c:tx>
          <c:spPr>
            <a:solidFill>
              <a:srgbClr val="ff6600"/>
            </a:solidFill>
            <a:ln w="0">
              <a:noFill/>
            </a:ln>
          </c:spPr>
          <c:invertIfNegative val="0"/>
          <c:dPt>
            <c:idx val="0"/>
            <c:invertIfNegative val="0"/>
            <c:spPr>
              <a:solidFill>
                <a:srgbClr val="ff6600"/>
              </a:solidFill>
              <a:ln w="0">
                <a:noFill/>
              </a:ln>
            </c:spPr>
          </c:dPt>
          <c:dPt>
            <c:idx val="3"/>
            <c:invertIfNegative val="0"/>
            <c:spPr>
              <a:solidFill>
                <a:srgbClr val="ff6600"/>
              </a:solidFill>
              <a:ln w="0">
                <a:noFill/>
              </a:ln>
            </c:spPr>
          </c:dPt>
          <c:dPt>
            <c:idx val="5"/>
            <c:invertIfNegative val="0"/>
            <c:spPr>
              <a:solidFill>
                <a:srgbClr val="ff6600"/>
              </a:solidFill>
              <a:ln w="0">
                <a:noFill/>
              </a:ln>
            </c:spPr>
          </c:dPt>
          <c:dPt>
            <c:idx val="7"/>
            <c:invertIfNegative val="0"/>
            <c:spPr>
              <a:solidFill>
                <a:srgbClr val="ff6600"/>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1:$J$111</c:f>
              <c:numCache>
                <c:formatCode>General</c:formatCode>
                <c:ptCount val="8"/>
                <c:pt idx="0">
                  <c:v>0</c:v>
                </c:pt>
                <c:pt idx="1">
                  <c:v>2.12765957446809</c:v>
                </c:pt>
                <c:pt idx="2">
                  <c:v>5.88235294117647</c:v>
                </c:pt>
                <c:pt idx="3">
                  <c:v>0</c:v>
                </c:pt>
                <c:pt idx="4">
                  <c:v>2.85714285714286</c:v>
                </c:pt>
                <c:pt idx="5">
                  <c:v>1.85185185185185</c:v>
                </c:pt>
                <c:pt idx="6">
                  <c:v>5.26315789473684</c:v>
                </c:pt>
                <c:pt idx="7">
                  <c:v>2.5</c:v>
                </c:pt>
              </c:numCache>
            </c:numRef>
          </c:val>
        </c:ser>
        <c:ser>
          <c:idx val="5"/>
          <c:order val="5"/>
          <c:tx>
            <c:strRef>
              <c:f>'集計（小規模用）'!$B$112</c:f>
              <c:strCache>
                <c:ptCount val="1"/>
                <c:pt idx="0">
                  <c:v>無回</c:v>
                </c:pt>
              </c:strCache>
            </c:strRef>
          </c:tx>
          <c:spPr>
            <a:solidFill>
              <a:srgbClr val="dddddd"/>
            </a:solidFill>
            <a:ln w="0">
              <a:noFill/>
            </a:ln>
          </c:spPr>
          <c:invertIfNegative val="0"/>
          <c:dPt>
            <c:idx val="1"/>
            <c:invertIfNegative val="0"/>
            <c:spPr>
              <a:solidFill>
                <a:srgbClr val="dddddd"/>
              </a:solidFill>
              <a:ln w="0">
                <a:noFill/>
              </a:ln>
            </c:spPr>
          </c:dPt>
          <c:dPt>
            <c:idx val="2"/>
            <c:invertIfNegative val="0"/>
            <c:spPr>
              <a:solidFill>
                <a:srgbClr val="dddddd"/>
              </a:solidFill>
              <a:ln w="0">
                <a:noFill/>
              </a:ln>
            </c:spPr>
          </c:dPt>
          <c:dPt>
            <c:idx val="3"/>
            <c:invertIfNegative val="0"/>
            <c:spPr>
              <a:solidFill>
                <a:srgbClr val="dddddd"/>
              </a:solidFill>
              <a:ln w="0">
                <a:noFill/>
              </a:ln>
            </c:spPr>
          </c:dPt>
          <c:dPt>
            <c:idx val="4"/>
            <c:invertIfNegative val="0"/>
            <c:spPr>
              <a:solidFill>
                <a:srgbClr val="dddddd"/>
              </a:solidFill>
              <a:ln w="0">
                <a:noFill/>
              </a:ln>
            </c:spPr>
          </c:dPt>
          <c:dPt>
            <c:idx val="6"/>
            <c:invertIfNegative val="0"/>
            <c:spPr>
              <a:solidFill>
                <a:srgbClr val="dddddd"/>
              </a:solidFill>
              <a:ln w="0">
                <a:noFill/>
              </a:ln>
            </c:spPr>
          </c:dPt>
          <c:dPt>
            <c:idx val="7"/>
            <c:invertIfNegative val="0"/>
            <c:spPr>
              <a:solidFill>
                <a:srgbClr val="dddddd"/>
              </a:solidFill>
              <a:ln w="0">
                <a:noFill/>
              </a:ln>
            </c:spPr>
          </c:dPt>
          <c:dLbls>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小規模用）'!$C$106:$J$106</c:f>
              <c:strCache>
                <c:ptCount val="8"/>
                <c:pt idx="0">
                  <c:v>その他業</c:v>
                </c:pt>
                <c:pt idx="1">
                  <c:v>サービス業</c:v>
                </c:pt>
                <c:pt idx="2">
                  <c:v>卸売業</c:v>
                </c:pt>
                <c:pt idx="3">
                  <c:v>小売業</c:v>
                </c:pt>
                <c:pt idx="4">
                  <c:v>建設業</c:v>
                </c:pt>
                <c:pt idx="5">
                  <c:v>非製造業</c:v>
                </c:pt>
                <c:pt idx="6">
                  <c:v>製造業</c:v>
                </c:pt>
                <c:pt idx="7">
                  <c:v>全業種</c:v>
                </c:pt>
              </c:strCache>
            </c:strRef>
          </c:cat>
          <c:val>
            <c:numRef>
              <c:f>'集計（小規模用）'!$C$112:$J$112</c:f>
              <c:numCache>
                <c:formatCode>General</c:formatCode>
                <c:ptCount val="8"/>
                <c:pt idx="0">
                  <c:v>4.76190476190476</c:v>
                </c:pt>
                <c:pt idx="1">
                  <c:v>0</c:v>
                </c:pt>
                <c:pt idx="2">
                  <c:v>0</c:v>
                </c:pt>
                <c:pt idx="3">
                  <c:v>0</c:v>
                </c:pt>
                <c:pt idx="4">
                  <c:v>0</c:v>
                </c:pt>
                <c:pt idx="5">
                  <c:v>0.617283950617284</c:v>
                </c:pt>
                <c:pt idx="6">
                  <c:v>0</c:v>
                </c:pt>
                <c:pt idx="7">
                  <c:v>0.5</c:v>
                </c:pt>
              </c:numCache>
            </c:numRef>
          </c:val>
        </c:ser>
        <c:gapWidth val="75"/>
        <c:overlap val="100"/>
        <c:axId val="53385683"/>
        <c:axId val="44367773"/>
      </c:barChart>
      <c:catAx>
        <c:axId val="5338568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4367773"/>
        <c:auto val="1"/>
        <c:lblAlgn val="ctr"/>
        <c:lblOffset val="100"/>
        <c:noMultiLvlLbl val="0"/>
      </c:catAx>
      <c:valAx>
        <c:axId val="44367773"/>
        <c:scaling>
          <c:orientation val="minMax"/>
        </c:scaling>
        <c:delete val="0"/>
        <c:axPos val="l"/>
        <c:majorGridlines>
          <c:spPr>
            <a:ln w="0">
              <a:solidFill>
                <a:srgbClr val="808080"/>
              </a:solidFill>
            </a:ln>
          </c:spPr>
        </c:majorGridlines>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3385683"/>
        <c:crossesAt val="1"/>
        <c:crossBetween val="midCat"/>
      </c:valAx>
      <c:spPr>
        <a:solidFill>
          <a:srgbClr val="ffffff"/>
        </a:solidFill>
        <a:ln w="0">
          <a:noFill/>
        </a:ln>
      </c:spPr>
    </c:plotArea>
    <c:legend>
      <c:legendPos val="r"/>
      <c:layout>
        <c:manualLayout>
          <c:xMode val="edge"/>
          <c:yMode val="edge"/>
          <c:x val="0.273909171861086"/>
          <c:y val="0.795532928231237"/>
          <c:w val="0.640842980112793"/>
          <c:h val="0.0985383478403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9880</xdr:colOff>
      <xdr:row>223</xdr:row>
      <xdr:rowOff>152640</xdr:rowOff>
    </xdr:from>
    <xdr:to>
      <xdr:col>47</xdr:col>
      <xdr:colOff>19800</xdr:colOff>
      <xdr:row>226</xdr:row>
      <xdr:rowOff>143280</xdr:rowOff>
    </xdr:to>
    <xdr:sp>
      <xdr:nvSpPr>
        <xdr:cNvPr id="0" name="テキスト ボックス 17"/>
        <xdr:cNvSpPr/>
      </xdr:nvSpPr>
      <xdr:spPr>
        <a:xfrm>
          <a:off x="6072480" y="46953360"/>
          <a:ext cx="1855080" cy="598320"/>
        </a:xfrm>
        <a:prstGeom prst="rect">
          <a:avLst/>
        </a:prstGeom>
        <a:noFill/>
        <a:ln w="0">
          <a:noFill/>
        </a:ln>
      </xdr:spPr>
      <xdr:style>
        <a:lnRef idx="0"/>
        <a:fillRef idx="0"/>
        <a:effectRef idx="0"/>
        <a:fontRef idx="minor"/>
      </xdr:style>
    </xdr:sp>
    <xdr:clientData/>
  </xdr:twoCellAnchor>
  <xdr:twoCellAnchor editAs="oneCell">
    <xdr:from>
      <xdr:col>19</xdr:col>
      <xdr:colOff>19800</xdr:colOff>
      <xdr:row>594</xdr:row>
      <xdr:rowOff>9360</xdr:rowOff>
    </xdr:from>
    <xdr:to>
      <xdr:col>54</xdr:col>
      <xdr:colOff>169920</xdr:colOff>
      <xdr:row>604</xdr:row>
      <xdr:rowOff>190440</xdr:rowOff>
    </xdr:to>
    <xdr:graphicFrame>
      <xdr:nvGraphicFramePr>
        <xdr:cNvPr id="1" name="グラフ 702"/>
        <xdr:cNvGraphicFramePr/>
      </xdr:nvGraphicFramePr>
      <xdr:xfrm>
        <a:off x="3180240" y="121961880"/>
        <a:ext cx="6084000" cy="230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29880</xdr:colOff>
      <xdr:row>223</xdr:row>
      <xdr:rowOff>152640</xdr:rowOff>
    </xdr:from>
    <xdr:to>
      <xdr:col>47</xdr:col>
      <xdr:colOff>19800</xdr:colOff>
      <xdr:row>226</xdr:row>
      <xdr:rowOff>143280</xdr:rowOff>
    </xdr:to>
    <xdr:sp>
      <xdr:nvSpPr>
        <xdr:cNvPr id="2" name="テキスト ボックス 65"/>
        <xdr:cNvSpPr/>
      </xdr:nvSpPr>
      <xdr:spPr>
        <a:xfrm>
          <a:off x="6072480" y="46953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4</xdr:row>
      <xdr:rowOff>152640</xdr:rowOff>
    </xdr:from>
    <xdr:to>
      <xdr:col>47</xdr:col>
      <xdr:colOff>19800</xdr:colOff>
      <xdr:row>227</xdr:row>
      <xdr:rowOff>76320</xdr:rowOff>
    </xdr:to>
    <xdr:sp>
      <xdr:nvSpPr>
        <xdr:cNvPr id="3" name="テキスト ボックス 70"/>
        <xdr:cNvSpPr/>
      </xdr:nvSpPr>
      <xdr:spPr>
        <a:xfrm>
          <a:off x="6072480" y="471560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3</xdr:row>
      <xdr:rowOff>152640</xdr:rowOff>
    </xdr:from>
    <xdr:to>
      <xdr:col>47</xdr:col>
      <xdr:colOff>19800</xdr:colOff>
      <xdr:row>226</xdr:row>
      <xdr:rowOff>143280</xdr:rowOff>
    </xdr:to>
    <xdr:sp>
      <xdr:nvSpPr>
        <xdr:cNvPr id="4" name="テキスト ボックス 80"/>
        <xdr:cNvSpPr/>
      </xdr:nvSpPr>
      <xdr:spPr>
        <a:xfrm>
          <a:off x="6072480" y="46953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4</xdr:row>
      <xdr:rowOff>152640</xdr:rowOff>
    </xdr:from>
    <xdr:to>
      <xdr:col>47</xdr:col>
      <xdr:colOff>19800</xdr:colOff>
      <xdr:row>227</xdr:row>
      <xdr:rowOff>76320</xdr:rowOff>
    </xdr:to>
    <xdr:sp>
      <xdr:nvSpPr>
        <xdr:cNvPr id="5" name="テキスト ボックス 85"/>
        <xdr:cNvSpPr/>
      </xdr:nvSpPr>
      <xdr:spPr>
        <a:xfrm>
          <a:off x="6072480" y="471560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4</xdr:row>
      <xdr:rowOff>152640</xdr:rowOff>
    </xdr:from>
    <xdr:to>
      <xdr:col>47</xdr:col>
      <xdr:colOff>19800</xdr:colOff>
      <xdr:row>227</xdr:row>
      <xdr:rowOff>76320</xdr:rowOff>
    </xdr:to>
    <xdr:sp>
      <xdr:nvSpPr>
        <xdr:cNvPr id="6" name="テキスト ボックス 90"/>
        <xdr:cNvSpPr/>
      </xdr:nvSpPr>
      <xdr:spPr>
        <a:xfrm>
          <a:off x="6072480" y="47156040"/>
          <a:ext cx="1855080" cy="531360"/>
        </a:xfrm>
        <a:prstGeom prst="rect">
          <a:avLst/>
        </a:prstGeom>
        <a:noFill/>
        <a:ln w="0">
          <a:noFill/>
        </a:ln>
      </xdr:spPr>
      <xdr:style>
        <a:lnRef idx="0"/>
        <a:fillRef idx="0"/>
        <a:effectRef idx="0"/>
        <a:fontRef idx="minor"/>
      </xdr:style>
    </xdr:sp>
    <xdr:clientData/>
  </xdr:twoCellAnchor>
  <xdr:twoCellAnchor editAs="oneCell">
    <xdr:from>
      <xdr:col>6</xdr:col>
      <xdr:colOff>20160</xdr:colOff>
      <xdr:row>91</xdr:row>
      <xdr:rowOff>0</xdr:rowOff>
    </xdr:from>
    <xdr:to>
      <xdr:col>56</xdr:col>
      <xdr:colOff>720</xdr:colOff>
      <xdr:row>97</xdr:row>
      <xdr:rowOff>190440</xdr:rowOff>
    </xdr:to>
    <xdr:graphicFrame>
      <xdr:nvGraphicFramePr>
        <xdr:cNvPr id="7" name="グラフ 702"/>
        <xdr:cNvGraphicFramePr/>
      </xdr:nvGraphicFramePr>
      <xdr:xfrm>
        <a:off x="976320" y="20403360"/>
        <a:ext cx="8447760" cy="140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6</xdr:col>
      <xdr:colOff>29880</xdr:colOff>
      <xdr:row>223</xdr:row>
      <xdr:rowOff>152640</xdr:rowOff>
    </xdr:from>
    <xdr:to>
      <xdr:col>47</xdr:col>
      <xdr:colOff>19800</xdr:colOff>
      <xdr:row>226</xdr:row>
      <xdr:rowOff>143280</xdr:rowOff>
    </xdr:to>
    <xdr:sp>
      <xdr:nvSpPr>
        <xdr:cNvPr id="8" name="テキスト ボックス 254"/>
        <xdr:cNvSpPr/>
      </xdr:nvSpPr>
      <xdr:spPr>
        <a:xfrm>
          <a:off x="6072480" y="4695336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4</xdr:row>
      <xdr:rowOff>152640</xdr:rowOff>
    </xdr:from>
    <xdr:to>
      <xdr:col>47</xdr:col>
      <xdr:colOff>19800</xdr:colOff>
      <xdr:row>227</xdr:row>
      <xdr:rowOff>76320</xdr:rowOff>
    </xdr:to>
    <xdr:sp>
      <xdr:nvSpPr>
        <xdr:cNvPr id="9" name="テキスト ボックス 259"/>
        <xdr:cNvSpPr/>
      </xdr:nvSpPr>
      <xdr:spPr>
        <a:xfrm>
          <a:off x="6072480" y="471560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24</xdr:row>
      <xdr:rowOff>152640</xdr:rowOff>
    </xdr:from>
    <xdr:to>
      <xdr:col>47</xdr:col>
      <xdr:colOff>19800</xdr:colOff>
      <xdr:row>227</xdr:row>
      <xdr:rowOff>76320</xdr:rowOff>
    </xdr:to>
    <xdr:sp>
      <xdr:nvSpPr>
        <xdr:cNvPr id="10" name="テキスト ボックス 264"/>
        <xdr:cNvSpPr/>
      </xdr:nvSpPr>
      <xdr:spPr>
        <a:xfrm>
          <a:off x="6072480" y="4715604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20160</xdr:colOff>
      <xdr:row>219</xdr:row>
      <xdr:rowOff>9720</xdr:rowOff>
    </xdr:from>
    <xdr:to>
      <xdr:col>55</xdr:col>
      <xdr:colOff>10080</xdr:colOff>
      <xdr:row>227</xdr:row>
      <xdr:rowOff>47520</xdr:rowOff>
    </xdr:to>
    <xdr:graphicFrame>
      <xdr:nvGraphicFramePr>
        <xdr:cNvPr id="11" name="グラフ 702"/>
        <xdr:cNvGraphicFramePr/>
      </xdr:nvGraphicFramePr>
      <xdr:xfrm>
        <a:off x="806760" y="46000080"/>
        <a:ext cx="8467200" cy="165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0080</xdr:colOff>
      <xdr:row>230</xdr:row>
      <xdr:rowOff>0</xdr:rowOff>
    </xdr:from>
    <xdr:to>
      <xdr:col>54</xdr:col>
      <xdr:colOff>169920</xdr:colOff>
      <xdr:row>238</xdr:row>
      <xdr:rowOff>38520</xdr:rowOff>
    </xdr:to>
    <xdr:graphicFrame>
      <xdr:nvGraphicFramePr>
        <xdr:cNvPr id="12" name="グラフ 702"/>
        <xdr:cNvGraphicFramePr/>
      </xdr:nvGraphicFramePr>
      <xdr:xfrm>
        <a:off x="796680" y="48004200"/>
        <a:ext cx="8467560" cy="165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9800</xdr:colOff>
      <xdr:row>19</xdr:row>
      <xdr:rowOff>0</xdr:rowOff>
    </xdr:from>
    <xdr:to>
      <xdr:col>15</xdr:col>
      <xdr:colOff>20160</xdr:colOff>
      <xdr:row>20</xdr:row>
      <xdr:rowOff>9360</xdr:rowOff>
    </xdr:to>
    <xdr:sp>
      <xdr:nvSpPr>
        <xdr:cNvPr id="13" name="直線コネクタ 53"/>
        <xdr:cNvSpPr/>
      </xdr:nvSpPr>
      <xdr:spPr>
        <a:xfrm>
          <a:off x="637200" y="3477240"/>
          <a:ext cx="1775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10</xdr:row>
      <xdr:rowOff>0</xdr:rowOff>
    </xdr:from>
    <xdr:to>
      <xdr:col>54</xdr:col>
      <xdr:colOff>159840</xdr:colOff>
      <xdr:row>121</xdr:row>
      <xdr:rowOff>124200</xdr:rowOff>
    </xdr:to>
    <xdr:graphicFrame>
      <xdr:nvGraphicFramePr>
        <xdr:cNvPr id="14" name="グラフ 702"/>
        <xdr:cNvGraphicFramePr/>
      </xdr:nvGraphicFramePr>
      <xdr:xfrm>
        <a:off x="3180240" y="23996520"/>
        <a:ext cx="6073920" cy="217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9880</xdr:colOff>
      <xdr:row>60</xdr:row>
      <xdr:rowOff>171720</xdr:rowOff>
    </xdr:from>
    <xdr:to>
      <xdr:col>54</xdr:col>
      <xdr:colOff>159840</xdr:colOff>
      <xdr:row>71</xdr:row>
      <xdr:rowOff>123840</xdr:rowOff>
    </xdr:to>
    <xdr:graphicFrame>
      <xdr:nvGraphicFramePr>
        <xdr:cNvPr id="15" name="グラフ 702"/>
        <xdr:cNvGraphicFramePr/>
      </xdr:nvGraphicFramePr>
      <xdr:xfrm>
        <a:off x="3190320" y="13671360"/>
        <a:ext cx="6063840" cy="2172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39960</xdr:colOff>
      <xdr:row>580</xdr:row>
      <xdr:rowOff>161640</xdr:rowOff>
    </xdr:from>
    <xdr:to>
      <xdr:col>55</xdr:col>
      <xdr:colOff>10080</xdr:colOff>
      <xdr:row>591</xdr:row>
      <xdr:rowOff>218880</xdr:rowOff>
    </xdr:to>
    <xdr:graphicFrame>
      <xdr:nvGraphicFramePr>
        <xdr:cNvPr id="16" name="グラフ 702"/>
        <xdr:cNvGraphicFramePr/>
      </xdr:nvGraphicFramePr>
      <xdr:xfrm>
        <a:off x="3200400" y="119131560"/>
        <a:ext cx="6073560" cy="238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79560</xdr:colOff>
      <xdr:row>521</xdr:row>
      <xdr:rowOff>180720</xdr:rowOff>
    </xdr:from>
    <xdr:to>
      <xdr:col>55</xdr:col>
      <xdr:colOff>50040</xdr:colOff>
      <xdr:row>522</xdr:row>
      <xdr:rowOff>142920</xdr:rowOff>
    </xdr:to>
    <xdr:sp>
      <xdr:nvSpPr>
        <xdr:cNvPr id="17" name="テキスト ボックス 804"/>
        <xdr:cNvSpPr/>
      </xdr:nvSpPr>
      <xdr:spPr>
        <a:xfrm>
          <a:off x="8835120" y="106961760"/>
          <a:ext cx="47880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7.7</a:t>
          </a:r>
          <a:endParaRPr b="0" lang="en-US" sz="1000" spc="-1" strike="noStrike">
            <a:latin typeface="Times New Roman"/>
          </a:endParaRPr>
        </a:p>
      </xdr:txBody>
    </xdr:sp>
    <xdr:clientData/>
  </xdr:twoCellAnchor>
  <xdr:twoCellAnchor editAs="oneCell">
    <xdr:from>
      <xdr:col>19</xdr:col>
      <xdr:colOff>39960</xdr:colOff>
      <xdr:row>670</xdr:row>
      <xdr:rowOff>209160</xdr:rowOff>
    </xdr:from>
    <xdr:to>
      <xdr:col>54</xdr:col>
      <xdr:colOff>169920</xdr:colOff>
      <xdr:row>681</xdr:row>
      <xdr:rowOff>181080</xdr:rowOff>
    </xdr:to>
    <xdr:graphicFrame>
      <xdr:nvGraphicFramePr>
        <xdr:cNvPr id="18" name="グラフ 702"/>
        <xdr:cNvGraphicFramePr/>
      </xdr:nvGraphicFramePr>
      <xdr:xfrm>
        <a:off x="3200400" y="138570120"/>
        <a:ext cx="6063840" cy="2362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39960</xdr:colOff>
      <xdr:row>683</xdr:row>
      <xdr:rowOff>161640</xdr:rowOff>
    </xdr:from>
    <xdr:to>
      <xdr:col>54</xdr:col>
      <xdr:colOff>169920</xdr:colOff>
      <xdr:row>695</xdr:row>
      <xdr:rowOff>75600</xdr:rowOff>
    </xdr:to>
    <xdr:graphicFrame>
      <xdr:nvGraphicFramePr>
        <xdr:cNvPr id="19" name="グラフ 702"/>
        <xdr:cNvGraphicFramePr/>
      </xdr:nvGraphicFramePr>
      <xdr:xfrm>
        <a:off x="3200400" y="141370560"/>
        <a:ext cx="6063840" cy="219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39960</xdr:colOff>
      <xdr:row>124</xdr:row>
      <xdr:rowOff>142920</xdr:rowOff>
    </xdr:from>
    <xdr:to>
      <xdr:col>55</xdr:col>
      <xdr:colOff>10080</xdr:colOff>
      <xdr:row>135</xdr:row>
      <xdr:rowOff>199800</xdr:rowOff>
    </xdr:to>
    <xdr:graphicFrame>
      <xdr:nvGraphicFramePr>
        <xdr:cNvPr id="20" name="グラフ 702"/>
        <xdr:cNvGraphicFramePr/>
      </xdr:nvGraphicFramePr>
      <xdr:xfrm>
        <a:off x="3200400" y="26751240"/>
        <a:ext cx="6073560" cy="2239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20160</xdr:colOff>
      <xdr:row>162</xdr:row>
      <xdr:rowOff>66240</xdr:rowOff>
    </xdr:from>
    <xdr:to>
      <xdr:col>56</xdr:col>
      <xdr:colOff>720</xdr:colOff>
      <xdr:row>170</xdr:row>
      <xdr:rowOff>66600</xdr:rowOff>
    </xdr:to>
    <xdr:graphicFrame>
      <xdr:nvGraphicFramePr>
        <xdr:cNvPr id="21" name="グラフ 702"/>
        <xdr:cNvGraphicFramePr/>
      </xdr:nvGraphicFramePr>
      <xdr:xfrm>
        <a:off x="976320" y="34631280"/>
        <a:ext cx="8447760" cy="1620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6</xdr:col>
      <xdr:colOff>29880</xdr:colOff>
      <xdr:row>158</xdr:row>
      <xdr:rowOff>152640</xdr:rowOff>
    </xdr:from>
    <xdr:to>
      <xdr:col>47</xdr:col>
      <xdr:colOff>19800</xdr:colOff>
      <xdr:row>161</xdr:row>
      <xdr:rowOff>76320</xdr:rowOff>
    </xdr:to>
    <xdr:sp>
      <xdr:nvSpPr>
        <xdr:cNvPr id="22" name="テキスト ボックス 839"/>
        <xdr:cNvSpPr/>
      </xdr:nvSpPr>
      <xdr:spPr>
        <a:xfrm>
          <a:off x="6072480" y="34033680"/>
          <a:ext cx="1855080" cy="531360"/>
        </a:xfrm>
        <a:prstGeom prst="rect">
          <a:avLst/>
        </a:prstGeom>
        <a:noFill/>
        <a:ln w="0">
          <a:noFill/>
        </a:ln>
      </xdr:spPr>
      <xdr:style>
        <a:lnRef idx="0"/>
        <a:fillRef idx="0"/>
        <a:effectRef idx="0"/>
        <a:fontRef idx="minor"/>
      </xdr:style>
    </xdr:sp>
    <xdr:clientData/>
  </xdr:twoCellAnchor>
  <xdr:twoCellAnchor editAs="oneCell">
    <xdr:from>
      <xdr:col>6</xdr:col>
      <xdr:colOff>20160</xdr:colOff>
      <xdr:row>152</xdr:row>
      <xdr:rowOff>0</xdr:rowOff>
    </xdr:from>
    <xdr:to>
      <xdr:col>56</xdr:col>
      <xdr:colOff>720</xdr:colOff>
      <xdr:row>160</xdr:row>
      <xdr:rowOff>38160</xdr:rowOff>
    </xdr:to>
    <xdr:graphicFrame>
      <xdr:nvGraphicFramePr>
        <xdr:cNvPr id="23" name="グラフ 702"/>
        <xdr:cNvGraphicFramePr/>
      </xdr:nvGraphicFramePr>
      <xdr:xfrm>
        <a:off x="976320" y="32665680"/>
        <a:ext cx="8447760" cy="1658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39960</xdr:colOff>
      <xdr:row>173</xdr:row>
      <xdr:rowOff>190800</xdr:rowOff>
    </xdr:from>
    <xdr:to>
      <xdr:col>55</xdr:col>
      <xdr:colOff>10080</xdr:colOff>
      <xdr:row>185</xdr:row>
      <xdr:rowOff>114480</xdr:rowOff>
    </xdr:to>
    <xdr:graphicFrame>
      <xdr:nvGraphicFramePr>
        <xdr:cNvPr id="24" name="グラフ 702"/>
        <xdr:cNvGraphicFramePr/>
      </xdr:nvGraphicFramePr>
      <xdr:xfrm>
        <a:off x="3200400" y="36895680"/>
        <a:ext cx="6073560" cy="2172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9</xdr:col>
      <xdr:colOff>29880</xdr:colOff>
      <xdr:row>189</xdr:row>
      <xdr:rowOff>218880</xdr:rowOff>
    </xdr:from>
    <xdr:to>
      <xdr:col>54</xdr:col>
      <xdr:colOff>169920</xdr:colOff>
      <xdr:row>200</xdr:row>
      <xdr:rowOff>218520</xdr:rowOff>
    </xdr:to>
    <xdr:graphicFrame>
      <xdr:nvGraphicFramePr>
        <xdr:cNvPr id="25" name="グラフ 702"/>
        <xdr:cNvGraphicFramePr/>
      </xdr:nvGraphicFramePr>
      <xdr:xfrm>
        <a:off x="3190320" y="39976200"/>
        <a:ext cx="6073920" cy="2182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39960</xdr:colOff>
      <xdr:row>241</xdr:row>
      <xdr:rowOff>9720</xdr:rowOff>
    </xdr:from>
    <xdr:to>
      <xdr:col>55</xdr:col>
      <xdr:colOff>10080</xdr:colOff>
      <xdr:row>252</xdr:row>
      <xdr:rowOff>133560</xdr:rowOff>
    </xdr:to>
    <xdr:graphicFrame>
      <xdr:nvGraphicFramePr>
        <xdr:cNvPr id="26" name="グラフ 702"/>
        <xdr:cNvGraphicFramePr/>
      </xdr:nvGraphicFramePr>
      <xdr:xfrm>
        <a:off x="3200400" y="50151240"/>
        <a:ext cx="6073560" cy="2172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9</xdr:col>
      <xdr:colOff>39960</xdr:colOff>
      <xdr:row>305</xdr:row>
      <xdr:rowOff>19080</xdr:rowOff>
    </xdr:from>
    <xdr:to>
      <xdr:col>55</xdr:col>
      <xdr:colOff>10080</xdr:colOff>
      <xdr:row>317</xdr:row>
      <xdr:rowOff>66960</xdr:rowOff>
    </xdr:to>
    <xdr:graphicFrame>
      <xdr:nvGraphicFramePr>
        <xdr:cNvPr id="27" name="グラフ 702"/>
        <xdr:cNvGraphicFramePr/>
      </xdr:nvGraphicFramePr>
      <xdr:xfrm>
        <a:off x="3200400" y="63050400"/>
        <a:ext cx="6073560" cy="2325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39960</xdr:colOff>
      <xdr:row>321</xdr:row>
      <xdr:rowOff>199800</xdr:rowOff>
    </xdr:from>
    <xdr:to>
      <xdr:col>55</xdr:col>
      <xdr:colOff>10080</xdr:colOff>
      <xdr:row>332</xdr:row>
      <xdr:rowOff>209880</xdr:rowOff>
    </xdr:to>
    <xdr:graphicFrame>
      <xdr:nvGraphicFramePr>
        <xdr:cNvPr id="28" name="グラフ 702"/>
        <xdr:cNvGraphicFramePr/>
      </xdr:nvGraphicFramePr>
      <xdr:xfrm>
        <a:off x="3200400" y="66312360"/>
        <a:ext cx="6073560" cy="2192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9</xdr:col>
      <xdr:colOff>29880</xdr:colOff>
      <xdr:row>371</xdr:row>
      <xdr:rowOff>0</xdr:rowOff>
    </xdr:from>
    <xdr:to>
      <xdr:col>54</xdr:col>
      <xdr:colOff>169920</xdr:colOff>
      <xdr:row>382</xdr:row>
      <xdr:rowOff>124200</xdr:rowOff>
    </xdr:to>
    <xdr:graphicFrame>
      <xdr:nvGraphicFramePr>
        <xdr:cNvPr id="29" name="グラフ 702"/>
        <xdr:cNvGraphicFramePr/>
      </xdr:nvGraphicFramePr>
      <xdr:xfrm>
        <a:off x="3190320" y="76150440"/>
        <a:ext cx="6073920" cy="2173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39960</xdr:colOff>
      <xdr:row>387</xdr:row>
      <xdr:rowOff>238680</xdr:rowOff>
    </xdr:from>
    <xdr:to>
      <xdr:col>55</xdr:col>
      <xdr:colOff>10080</xdr:colOff>
      <xdr:row>398</xdr:row>
      <xdr:rowOff>247680</xdr:rowOff>
    </xdr:to>
    <xdr:graphicFrame>
      <xdr:nvGraphicFramePr>
        <xdr:cNvPr id="30" name="グラフ 702"/>
        <xdr:cNvGraphicFramePr/>
      </xdr:nvGraphicFramePr>
      <xdr:xfrm>
        <a:off x="3200400" y="79482240"/>
        <a:ext cx="6073560" cy="2343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9</xdr:col>
      <xdr:colOff>39960</xdr:colOff>
      <xdr:row>435</xdr:row>
      <xdr:rowOff>9720</xdr:rowOff>
    </xdr:from>
    <xdr:to>
      <xdr:col>55</xdr:col>
      <xdr:colOff>10080</xdr:colOff>
      <xdr:row>446</xdr:row>
      <xdr:rowOff>171000</xdr:rowOff>
    </xdr:to>
    <xdr:graphicFrame>
      <xdr:nvGraphicFramePr>
        <xdr:cNvPr id="31" name="グラフ 702"/>
        <xdr:cNvGraphicFramePr/>
      </xdr:nvGraphicFramePr>
      <xdr:xfrm>
        <a:off x="3200400" y="89214480"/>
        <a:ext cx="6073560" cy="2363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9</xdr:col>
      <xdr:colOff>39960</xdr:colOff>
      <xdr:row>451</xdr:row>
      <xdr:rowOff>209520</xdr:rowOff>
    </xdr:from>
    <xdr:to>
      <xdr:col>55</xdr:col>
      <xdr:colOff>10080</xdr:colOff>
      <xdr:row>462</xdr:row>
      <xdr:rowOff>199800</xdr:rowOff>
    </xdr:to>
    <xdr:graphicFrame>
      <xdr:nvGraphicFramePr>
        <xdr:cNvPr id="32" name="グラフ 702"/>
        <xdr:cNvGraphicFramePr/>
      </xdr:nvGraphicFramePr>
      <xdr:xfrm>
        <a:off x="3200400" y="92638080"/>
        <a:ext cx="6073560" cy="2325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9</xdr:col>
      <xdr:colOff>29880</xdr:colOff>
      <xdr:row>499</xdr:row>
      <xdr:rowOff>0</xdr:rowOff>
    </xdr:from>
    <xdr:to>
      <xdr:col>54</xdr:col>
      <xdr:colOff>169920</xdr:colOff>
      <xdr:row>510</xdr:row>
      <xdr:rowOff>142560</xdr:rowOff>
    </xdr:to>
    <xdr:graphicFrame>
      <xdr:nvGraphicFramePr>
        <xdr:cNvPr id="33" name="グラフ 702"/>
        <xdr:cNvGraphicFramePr/>
      </xdr:nvGraphicFramePr>
      <xdr:xfrm>
        <a:off x="3190320" y="102315600"/>
        <a:ext cx="6073920" cy="2344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9</xdr:col>
      <xdr:colOff>29880</xdr:colOff>
      <xdr:row>515</xdr:row>
      <xdr:rowOff>209520</xdr:rowOff>
    </xdr:from>
    <xdr:to>
      <xdr:col>54</xdr:col>
      <xdr:colOff>169920</xdr:colOff>
      <xdr:row>526</xdr:row>
      <xdr:rowOff>228960</xdr:rowOff>
    </xdr:to>
    <xdr:graphicFrame>
      <xdr:nvGraphicFramePr>
        <xdr:cNvPr id="34" name="グラフ 702"/>
        <xdr:cNvGraphicFramePr/>
      </xdr:nvGraphicFramePr>
      <xdr:xfrm>
        <a:off x="3190320" y="105770520"/>
        <a:ext cx="6073920" cy="2354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9</xdr:col>
      <xdr:colOff>39960</xdr:colOff>
      <xdr:row>561</xdr:row>
      <xdr:rowOff>0</xdr:rowOff>
    </xdr:from>
    <xdr:to>
      <xdr:col>55</xdr:col>
      <xdr:colOff>10080</xdr:colOff>
      <xdr:row>572</xdr:row>
      <xdr:rowOff>142920</xdr:rowOff>
    </xdr:to>
    <xdr:graphicFrame>
      <xdr:nvGraphicFramePr>
        <xdr:cNvPr id="35" name="グラフ 702"/>
        <xdr:cNvGraphicFramePr/>
      </xdr:nvGraphicFramePr>
      <xdr:xfrm>
        <a:off x="3200400" y="114992640"/>
        <a:ext cx="6073560" cy="2344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6</xdr:col>
      <xdr:colOff>29880</xdr:colOff>
      <xdr:row>287</xdr:row>
      <xdr:rowOff>153000</xdr:rowOff>
    </xdr:from>
    <xdr:to>
      <xdr:col>47</xdr:col>
      <xdr:colOff>19800</xdr:colOff>
      <xdr:row>290</xdr:row>
      <xdr:rowOff>143280</xdr:rowOff>
    </xdr:to>
    <xdr:sp>
      <xdr:nvSpPr>
        <xdr:cNvPr id="36" name="テキスト ボックス 886"/>
        <xdr:cNvSpPr/>
      </xdr:nvSpPr>
      <xdr:spPr>
        <a:xfrm>
          <a:off x="6072480" y="5984352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143280</xdr:rowOff>
    </xdr:to>
    <xdr:sp>
      <xdr:nvSpPr>
        <xdr:cNvPr id="37" name="テキスト ボックス 891"/>
        <xdr:cNvSpPr/>
      </xdr:nvSpPr>
      <xdr:spPr>
        <a:xfrm>
          <a:off x="6072480" y="5984352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8</xdr:row>
      <xdr:rowOff>152640</xdr:rowOff>
    </xdr:from>
    <xdr:to>
      <xdr:col>47</xdr:col>
      <xdr:colOff>19800</xdr:colOff>
      <xdr:row>291</xdr:row>
      <xdr:rowOff>76320</xdr:rowOff>
    </xdr:to>
    <xdr:sp>
      <xdr:nvSpPr>
        <xdr:cNvPr id="38" name="テキスト ボックス 896"/>
        <xdr:cNvSpPr/>
      </xdr:nvSpPr>
      <xdr:spPr>
        <a:xfrm>
          <a:off x="6072480" y="600458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143280</xdr:rowOff>
    </xdr:to>
    <xdr:sp>
      <xdr:nvSpPr>
        <xdr:cNvPr id="39" name="テキスト ボックス 901"/>
        <xdr:cNvSpPr/>
      </xdr:nvSpPr>
      <xdr:spPr>
        <a:xfrm>
          <a:off x="6072480" y="5984352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8</xdr:row>
      <xdr:rowOff>152640</xdr:rowOff>
    </xdr:from>
    <xdr:to>
      <xdr:col>47</xdr:col>
      <xdr:colOff>19800</xdr:colOff>
      <xdr:row>291</xdr:row>
      <xdr:rowOff>76320</xdr:rowOff>
    </xdr:to>
    <xdr:sp>
      <xdr:nvSpPr>
        <xdr:cNvPr id="40" name="テキスト ボックス 906"/>
        <xdr:cNvSpPr/>
      </xdr:nvSpPr>
      <xdr:spPr>
        <a:xfrm>
          <a:off x="6072480" y="600458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8</xdr:row>
      <xdr:rowOff>152640</xdr:rowOff>
    </xdr:from>
    <xdr:to>
      <xdr:col>47</xdr:col>
      <xdr:colOff>19800</xdr:colOff>
      <xdr:row>291</xdr:row>
      <xdr:rowOff>76320</xdr:rowOff>
    </xdr:to>
    <xdr:sp>
      <xdr:nvSpPr>
        <xdr:cNvPr id="41" name="テキスト ボックス 911"/>
        <xdr:cNvSpPr/>
      </xdr:nvSpPr>
      <xdr:spPr>
        <a:xfrm>
          <a:off x="6072480" y="600458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7</xdr:row>
      <xdr:rowOff>153000</xdr:rowOff>
    </xdr:from>
    <xdr:to>
      <xdr:col>47</xdr:col>
      <xdr:colOff>19800</xdr:colOff>
      <xdr:row>290</xdr:row>
      <xdr:rowOff>143280</xdr:rowOff>
    </xdr:to>
    <xdr:sp>
      <xdr:nvSpPr>
        <xdr:cNvPr id="42" name="テキスト ボックス 916"/>
        <xdr:cNvSpPr/>
      </xdr:nvSpPr>
      <xdr:spPr>
        <a:xfrm>
          <a:off x="6072480" y="5984352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8</xdr:row>
      <xdr:rowOff>152640</xdr:rowOff>
    </xdr:from>
    <xdr:to>
      <xdr:col>47</xdr:col>
      <xdr:colOff>19800</xdr:colOff>
      <xdr:row>291</xdr:row>
      <xdr:rowOff>76320</xdr:rowOff>
    </xdr:to>
    <xdr:sp>
      <xdr:nvSpPr>
        <xdr:cNvPr id="43" name="テキスト ボックス 921"/>
        <xdr:cNvSpPr/>
      </xdr:nvSpPr>
      <xdr:spPr>
        <a:xfrm>
          <a:off x="6072480" y="6004584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288</xdr:row>
      <xdr:rowOff>152640</xdr:rowOff>
    </xdr:from>
    <xdr:to>
      <xdr:col>47</xdr:col>
      <xdr:colOff>19800</xdr:colOff>
      <xdr:row>291</xdr:row>
      <xdr:rowOff>76320</xdr:rowOff>
    </xdr:to>
    <xdr:sp>
      <xdr:nvSpPr>
        <xdr:cNvPr id="44" name="テキスト ボックス 926"/>
        <xdr:cNvSpPr/>
      </xdr:nvSpPr>
      <xdr:spPr>
        <a:xfrm>
          <a:off x="6072480" y="6004584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20160</xdr:colOff>
      <xdr:row>283</xdr:row>
      <xdr:rowOff>9360</xdr:rowOff>
    </xdr:from>
    <xdr:to>
      <xdr:col>55</xdr:col>
      <xdr:colOff>10080</xdr:colOff>
      <xdr:row>291</xdr:row>
      <xdr:rowOff>47520</xdr:rowOff>
    </xdr:to>
    <xdr:graphicFrame>
      <xdr:nvGraphicFramePr>
        <xdr:cNvPr id="45" name="グラフ 702"/>
        <xdr:cNvGraphicFramePr/>
      </xdr:nvGraphicFramePr>
      <xdr:xfrm>
        <a:off x="806760" y="58889880"/>
        <a:ext cx="8467200" cy="1658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30240</xdr:colOff>
      <xdr:row>294</xdr:row>
      <xdr:rowOff>0</xdr:rowOff>
    </xdr:from>
    <xdr:to>
      <xdr:col>55</xdr:col>
      <xdr:colOff>20160</xdr:colOff>
      <xdr:row>301</xdr:row>
      <xdr:rowOff>202320</xdr:rowOff>
    </xdr:to>
    <xdr:graphicFrame>
      <xdr:nvGraphicFramePr>
        <xdr:cNvPr id="46" name="グラフ 702"/>
        <xdr:cNvGraphicFramePr/>
      </xdr:nvGraphicFramePr>
      <xdr:xfrm>
        <a:off x="816840" y="60894000"/>
        <a:ext cx="8467200" cy="1620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36</xdr:col>
      <xdr:colOff>29880</xdr:colOff>
      <xdr:row>353</xdr:row>
      <xdr:rowOff>152640</xdr:rowOff>
    </xdr:from>
    <xdr:to>
      <xdr:col>47</xdr:col>
      <xdr:colOff>19800</xdr:colOff>
      <xdr:row>356</xdr:row>
      <xdr:rowOff>143280</xdr:rowOff>
    </xdr:to>
    <xdr:sp>
      <xdr:nvSpPr>
        <xdr:cNvPr id="47" name="テキスト ボックス 937"/>
        <xdr:cNvSpPr/>
      </xdr:nvSpPr>
      <xdr:spPr>
        <a:xfrm>
          <a:off x="6072480" y="729622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2640</xdr:rowOff>
    </xdr:from>
    <xdr:to>
      <xdr:col>47</xdr:col>
      <xdr:colOff>19800</xdr:colOff>
      <xdr:row>356</xdr:row>
      <xdr:rowOff>143280</xdr:rowOff>
    </xdr:to>
    <xdr:sp>
      <xdr:nvSpPr>
        <xdr:cNvPr id="48" name="テキスト ボックス 942"/>
        <xdr:cNvSpPr/>
      </xdr:nvSpPr>
      <xdr:spPr>
        <a:xfrm>
          <a:off x="6072480" y="729622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4</xdr:row>
      <xdr:rowOff>152640</xdr:rowOff>
    </xdr:from>
    <xdr:to>
      <xdr:col>47</xdr:col>
      <xdr:colOff>19800</xdr:colOff>
      <xdr:row>357</xdr:row>
      <xdr:rowOff>76320</xdr:rowOff>
    </xdr:to>
    <xdr:sp>
      <xdr:nvSpPr>
        <xdr:cNvPr id="49" name="テキスト ボックス 947"/>
        <xdr:cNvSpPr/>
      </xdr:nvSpPr>
      <xdr:spPr>
        <a:xfrm>
          <a:off x="6072480" y="731649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2640</xdr:rowOff>
    </xdr:from>
    <xdr:to>
      <xdr:col>47</xdr:col>
      <xdr:colOff>19800</xdr:colOff>
      <xdr:row>356</xdr:row>
      <xdr:rowOff>143280</xdr:rowOff>
    </xdr:to>
    <xdr:sp>
      <xdr:nvSpPr>
        <xdr:cNvPr id="50" name="テキスト ボックス 952"/>
        <xdr:cNvSpPr/>
      </xdr:nvSpPr>
      <xdr:spPr>
        <a:xfrm>
          <a:off x="6072480" y="729622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4</xdr:row>
      <xdr:rowOff>152640</xdr:rowOff>
    </xdr:from>
    <xdr:to>
      <xdr:col>47</xdr:col>
      <xdr:colOff>19800</xdr:colOff>
      <xdr:row>357</xdr:row>
      <xdr:rowOff>76320</xdr:rowOff>
    </xdr:to>
    <xdr:sp>
      <xdr:nvSpPr>
        <xdr:cNvPr id="51" name="テキスト ボックス 957"/>
        <xdr:cNvSpPr/>
      </xdr:nvSpPr>
      <xdr:spPr>
        <a:xfrm>
          <a:off x="6072480" y="731649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4</xdr:row>
      <xdr:rowOff>152640</xdr:rowOff>
    </xdr:from>
    <xdr:to>
      <xdr:col>47</xdr:col>
      <xdr:colOff>19800</xdr:colOff>
      <xdr:row>357</xdr:row>
      <xdr:rowOff>76320</xdr:rowOff>
    </xdr:to>
    <xdr:sp>
      <xdr:nvSpPr>
        <xdr:cNvPr id="52" name="テキスト ボックス 962"/>
        <xdr:cNvSpPr/>
      </xdr:nvSpPr>
      <xdr:spPr>
        <a:xfrm>
          <a:off x="6072480" y="731649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3</xdr:row>
      <xdr:rowOff>152640</xdr:rowOff>
    </xdr:from>
    <xdr:to>
      <xdr:col>47</xdr:col>
      <xdr:colOff>19800</xdr:colOff>
      <xdr:row>356</xdr:row>
      <xdr:rowOff>143280</xdr:rowOff>
    </xdr:to>
    <xdr:sp>
      <xdr:nvSpPr>
        <xdr:cNvPr id="53" name="テキスト ボックス 967"/>
        <xdr:cNvSpPr/>
      </xdr:nvSpPr>
      <xdr:spPr>
        <a:xfrm>
          <a:off x="6072480" y="72962280"/>
          <a:ext cx="1855080" cy="59832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4</xdr:row>
      <xdr:rowOff>152640</xdr:rowOff>
    </xdr:from>
    <xdr:to>
      <xdr:col>47</xdr:col>
      <xdr:colOff>19800</xdr:colOff>
      <xdr:row>357</xdr:row>
      <xdr:rowOff>76320</xdr:rowOff>
    </xdr:to>
    <xdr:sp>
      <xdr:nvSpPr>
        <xdr:cNvPr id="54" name="テキスト ボックス 972"/>
        <xdr:cNvSpPr/>
      </xdr:nvSpPr>
      <xdr:spPr>
        <a:xfrm>
          <a:off x="6072480" y="731649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354</xdr:row>
      <xdr:rowOff>152640</xdr:rowOff>
    </xdr:from>
    <xdr:to>
      <xdr:col>47</xdr:col>
      <xdr:colOff>19800</xdr:colOff>
      <xdr:row>357</xdr:row>
      <xdr:rowOff>76320</xdr:rowOff>
    </xdr:to>
    <xdr:sp>
      <xdr:nvSpPr>
        <xdr:cNvPr id="55" name="テキスト ボックス 977"/>
        <xdr:cNvSpPr/>
      </xdr:nvSpPr>
      <xdr:spPr>
        <a:xfrm>
          <a:off x="6072480" y="7316496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20160</xdr:colOff>
      <xdr:row>349</xdr:row>
      <xdr:rowOff>9360</xdr:rowOff>
    </xdr:from>
    <xdr:to>
      <xdr:col>55</xdr:col>
      <xdr:colOff>10080</xdr:colOff>
      <xdr:row>357</xdr:row>
      <xdr:rowOff>47520</xdr:rowOff>
    </xdr:to>
    <xdr:graphicFrame>
      <xdr:nvGraphicFramePr>
        <xdr:cNvPr id="56" name="グラフ 702"/>
        <xdr:cNvGraphicFramePr/>
      </xdr:nvGraphicFramePr>
      <xdr:xfrm>
        <a:off x="806760" y="72009000"/>
        <a:ext cx="8467200" cy="1658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30240</xdr:colOff>
      <xdr:row>360</xdr:row>
      <xdr:rowOff>0</xdr:rowOff>
    </xdr:from>
    <xdr:to>
      <xdr:col>55</xdr:col>
      <xdr:colOff>20160</xdr:colOff>
      <xdr:row>367</xdr:row>
      <xdr:rowOff>202320</xdr:rowOff>
    </xdr:to>
    <xdr:graphicFrame>
      <xdr:nvGraphicFramePr>
        <xdr:cNvPr id="57" name="グラフ 702"/>
        <xdr:cNvGraphicFramePr/>
      </xdr:nvGraphicFramePr>
      <xdr:xfrm>
        <a:off x="816840" y="74013120"/>
        <a:ext cx="8467200" cy="16203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36</xdr:col>
      <xdr:colOff>29880</xdr:colOff>
      <xdr:row>417</xdr:row>
      <xdr:rowOff>153000</xdr:rowOff>
    </xdr:from>
    <xdr:to>
      <xdr:col>47</xdr:col>
      <xdr:colOff>19800</xdr:colOff>
      <xdr:row>420</xdr:row>
      <xdr:rowOff>143280</xdr:rowOff>
    </xdr:to>
    <xdr:sp>
      <xdr:nvSpPr>
        <xdr:cNvPr id="58" name="テキスト ボックス 988"/>
        <xdr:cNvSpPr/>
      </xdr:nvSpPr>
      <xdr:spPr>
        <a:xfrm>
          <a:off x="6072480" y="8601696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3000</xdr:rowOff>
    </xdr:from>
    <xdr:to>
      <xdr:col>47</xdr:col>
      <xdr:colOff>19800</xdr:colOff>
      <xdr:row>420</xdr:row>
      <xdr:rowOff>143280</xdr:rowOff>
    </xdr:to>
    <xdr:sp>
      <xdr:nvSpPr>
        <xdr:cNvPr id="59" name="テキスト ボックス 993"/>
        <xdr:cNvSpPr/>
      </xdr:nvSpPr>
      <xdr:spPr>
        <a:xfrm>
          <a:off x="6072480" y="8601696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2640</xdr:rowOff>
    </xdr:from>
    <xdr:to>
      <xdr:col>47</xdr:col>
      <xdr:colOff>19800</xdr:colOff>
      <xdr:row>421</xdr:row>
      <xdr:rowOff>76320</xdr:rowOff>
    </xdr:to>
    <xdr:sp>
      <xdr:nvSpPr>
        <xdr:cNvPr id="60" name="テキスト ボックス 998"/>
        <xdr:cNvSpPr/>
      </xdr:nvSpPr>
      <xdr:spPr>
        <a:xfrm>
          <a:off x="6072480" y="8621928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3000</xdr:rowOff>
    </xdr:from>
    <xdr:to>
      <xdr:col>47</xdr:col>
      <xdr:colOff>19800</xdr:colOff>
      <xdr:row>420</xdr:row>
      <xdr:rowOff>143280</xdr:rowOff>
    </xdr:to>
    <xdr:sp>
      <xdr:nvSpPr>
        <xdr:cNvPr id="61" name="テキスト ボックス 1003"/>
        <xdr:cNvSpPr/>
      </xdr:nvSpPr>
      <xdr:spPr>
        <a:xfrm>
          <a:off x="6072480" y="8601696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2640</xdr:rowOff>
    </xdr:from>
    <xdr:to>
      <xdr:col>47</xdr:col>
      <xdr:colOff>19800</xdr:colOff>
      <xdr:row>421</xdr:row>
      <xdr:rowOff>76320</xdr:rowOff>
    </xdr:to>
    <xdr:sp>
      <xdr:nvSpPr>
        <xdr:cNvPr id="62" name="テキスト ボックス 1008"/>
        <xdr:cNvSpPr/>
      </xdr:nvSpPr>
      <xdr:spPr>
        <a:xfrm>
          <a:off x="6072480" y="8621928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2640</xdr:rowOff>
    </xdr:from>
    <xdr:to>
      <xdr:col>47</xdr:col>
      <xdr:colOff>19800</xdr:colOff>
      <xdr:row>421</xdr:row>
      <xdr:rowOff>76320</xdr:rowOff>
    </xdr:to>
    <xdr:sp>
      <xdr:nvSpPr>
        <xdr:cNvPr id="63" name="テキスト ボックス 1013"/>
        <xdr:cNvSpPr/>
      </xdr:nvSpPr>
      <xdr:spPr>
        <a:xfrm>
          <a:off x="6072480" y="8621928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7</xdr:row>
      <xdr:rowOff>153000</xdr:rowOff>
    </xdr:from>
    <xdr:to>
      <xdr:col>47</xdr:col>
      <xdr:colOff>19800</xdr:colOff>
      <xdr:row>420</xdr:row>
      <xdr:rowOff>143280</xdr:rowOff>
    </xdr:to>
    <xdr:sp>
      <xdr:nvSpPr>
        <xdr:cNvPr id="64" name="テキスト ボックス 1018"/>
        <xdr:cNvSpPr/>
      </xdr:nvSpPr>
      <xdr:spPr>
        <a:xfrm>
          <a:off x="6072480" y="8601696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2640</xdr:rowOff>
    </xdr:from>
    <xdr:to>
      <xdr:col>47</xdr:col>
      <xdr:colOff>19800</xdr:colOff>
      <xdr:row>421</xdr:row>
      <xdr:rowOff>76320</xdr:rowOff>
    </xdr:to>
    <xdr:sp>
      <xdr:nvSpPr>
        <xdr:cNvPr id="65" name="テキスト ボックス 1023"/>
        <xdr:cNvSpPr/>
      </xdr:nvSpPr>
      <xdr:spPr>
        <a:xfrm>
          <a:off x="6072480" y="8621928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18</xdr:row>
      <xdr:rowOff>152640</xdr:rowOff>
    </xdr:from>
    <xdr:to>
      <xdr:col>47</xdr:col>
      <xdr:colOff>19800</xdr:colOff>
      <xdr:row>421</xdr:row>
      <xdr:rowOff>76320</xdr:rowOff>
    </xdr:to>
    <xdr:sp>
      <xdr:nvSpPr>
        <xdr:cNvPr id="66" name="テキスト ボックス 1028"/>
        <xdr:cNvSpPr/>
      </xdr:nvSpPr>
      <xdr:spPr>
        <a:xfrm>
          <a:off x="6072480" y="8621928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20160</xdr:colOff>
      <xdr:row>413</xdr:row>
      <xdr:rowOff>9360</xdr:rowOff>
    </xdr:from>
    <xdr:to>
      <xdr:col>55</xdr:col>
      <xdr:colOff>10080</xdr:colOff>
      <xdr:row>421</xdr:row>
      <xdr:rowOff>47520</xdr:rowOff>
    </xdr:to>
    <xdr:graphicFrame>
      <xdr:nvGraphicFramePr>
        <xdr:cNvPr id="67" name="グラフ 702"/>
        <xdr:cNvGraphicFramePr/>
      </xdr:nvGraphicFramePr>
      <xdr:xfrm>
        <a:off x="806760" y="85063320"/>
        <a:ext cx="8467200" cy="1658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xdr:col>
      <xdr:colOff>30240</xdr:colOff>
      <xdr:row>424</xdr:row>
      <xdr:rowOff>0</xdr:rowOff>
    </xdr:from>
    <xdr:to>
      <xdr:col>55</xdr:col>
      <xdr:colOff>20160</xdr:colOff>
      <xdr:row>431</xdr:row>
      <xdr:rowOff>202320</xdr:rowOff>
    </xdr:to>
    <xdr:graphicFrame>
      <xdr:nvGraphicFramePr>
        <xdr:cNvPr id="68" name="グラフ 702"/>
        <xdr:cNvGraphicFramePr/>
      </xdr:nvGraphicFramePr>
      <xdr:xfrm>
        <a:off x="816840" y="87067440"/>
        <a:ext cx="8467200" cy="16203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36</xdr:col>
      <xdr:colOff>29880</xdr:colOff>
      <xdr:row>481</xdr:row>
      <xdr:rowOff>153000</xdr:rowOff>
    </xdr:from>
    <xdr:to>
      <xdr:col>47</xdr:col>
      <xdr:colOff>19800</xdr:colOff>
      <xdr:row>484</xdr:row>
      <xdr:rowOff>143280</xdr:rowOff>
    </xdr:to>
    <xdr:sp>
      <xdr:nvSpPr>
        <xdr:cNvPr id="69" name="テキスト ボックス 1039"/>
        <xdr:cNvSpPr/>
      </xdr:nvSpPr>
      <xdr:spPr>
        <a:xfrm>
          <a:off x="6072480" y="9912780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1</xdr:row>
      <xdr:rowOff>153000</xdr:rowOff>
    </xdr:from>
    <xdr:to>
      <xdr:col>47</xdr:col>
      <xdr:colOff>19800</xdr:colOff>
      <xdr:row>484</xdr:row>
      <xdr:rowOff>143280</xdr:rowOff>
    </xdr:to>
    <xdr:sp>
      <xdr:nvSpPr>
        <xdr:cNvPr id="70" name="テキスト ボックス 1044"/>
        <xdr:cNvSpPr/>
      </xdr:nvSpPr>
      <xdr:spPr>
        <a:xfrm>
          <a:off x="6072480" y="9912780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2</xdr:row>
      <xdr:rowOff>152640</xdr:rowOff>
    </xdr:from>
    <xdr:to>
      <xdr:col>47</xdr:col>
      <xdr:colOff>19800</xdr:colOff>
      <xdr:row>485</xdr:row>
      <xdr:rowOff>76320</xdr:rowOff>
    </xdr:to>
    <xdr:sp>
      <xdr:nvSpPr>
        <xdr:cNvPr id="71" name="テキスト ボックス 1049"/>
        <xdr:cNvSpPr/>
      </xdr:nvSpPr>
      <xdr:spPr>
        <a:xfrm>
          <a:off x="6072480" y="9933012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1</xdr:row>
      <xdr:rowOff>153000</xdr:rowOff>
    </xdr:from>
    <xdr:to>
      <xdr:col>47</xdr:col>
      <xdr:colOff>19800</xdr:colOff>
      <xdr:row>484</xdr:row>
      <xdr:rowOff>143280</xdr:rowOff>
    </xdr:to>
    <xdr:sp>
      <xdr:nvSpPr>
        <xdr:cNvPr id="72" name="テキスト ボックス 1054"/>
        <xdr:cNvSpPr/>
      </xdr:nvSpPr>
      <xdr:spPr>
        <a:xfrm>
          <a:off x="6072480" y="9912780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2</xdr:row>
      <xdr:rowOff>152640</xdr:rowOff>
    </xdr:from>
    <xdr:to>
      <xdr:col>47</xdr:col>
      <xdr:colOff>19800</xdr:colOff>
      <xdr:row>485</xdr:row>
      <xdr:rowOff>76320</xdr:rowOff>
    </xdr:to>
    <xdr:sp>
      <xdr:nvSpPr>
        <xdr:cNvPr id="73" name="テキスト ボックス 1059"/>
        <xdr:cNvSpPr/>
      </xdr:nvSpPr>
      <xdr:spPr>
        <a:xfrm>
          <a:off x="6072480" y="9933012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2</xdr:row>
      <xdr:rowOff>152640</xdr:rowOff>
    </xdr:from>
    <xdr:to>
      <xdr:col>47</xdr:col>
      <xdr:colOff>19800</xdr:colOff>
      <xdr:row>485</xdr:row>
      <xdr:rowOff>76320</xdr:rowOff>
    </xdr:to>
    <xdr:sp>
      <xdr:nvSpPr>
        <xdr:cNvPr id="74" name="テキスト ボックス 1064"/>
        <xdr:cNvSpPr/>
      </xdr:nvSpPr>
      <xdr:spPr>
        <a:xfrm>
          <a:off x="6072480" y="9933012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1</xdr:row>
      <xdr:rowOff>153000</xdr:rowOff>
    </xdr:from>
    <xdr:to>
      <xdr:col>47</xdr:col>
      <xdr:colOff>19800</xdr:colOff>
      <xdr:row>484</xdr:row>
      <xdr:rowOff>143280</xdr:rowOff>
    </xdr:to>
    <xdr:sp>
      <xdr:nvSpPr>
        <xdr:cNvPr id="75" name="テキスト ボックス 1069"/>
        <xdr:cNvSpPr/>
      </xdr:nvSpPr>
      <xdr:spPr>
        <a:xfrm>
          <a:off x="6072480" y="9912780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2</xdr:row>
      <xdr:rowOff>152640</xdr:rowOff>
    </xdr:from>
    <xdr:to>
      <xdr:col>47</xdr:col>
      <xdr:colOff>19800</xdr:colOff>
      <xdr:row>485</xdr:row>
      <xdr:rowOff>76320</xdr:rowOff>
    </xdr:to>
    <xdr:sp>
      <xdr:nvSpPr>
        <xdr:cNvPr id="76" name="テキスト ボックス 1074"/>
        <xdr:cNvSpPr/>
      </xdr:nvSpPr>
      <xdr:spPr>
        <a:xfrm>
          <a:off x="6072480" y="9933012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482</xdr:row>
      <xdr:rowOff>152640</xdr:rowOff>
    </xdr:from>
    <xdr:to>
      <xdr:col>47</xdr:col>
      <xdr:colOff>19800</xdr:colOff>
      <xdr:row>485</xdr:row>
      <xdr:rowOff>76320</xdr:rowOff>
    </xdr:to>
    <xdr:sp>
      <xdr:nvSpPr>
        <xdr:cNvPr id="77" name="テキスト ボックス 1079"/>
        <xdr:cNvSpPr/>
      </xdr:nvSpPr>
      <xdr:spPr>
        <a:xfrm>
          <a:off x="6072480" y="9933012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30240</xdr:colOff>
      <xdr:row>476</xdr:row>
      <xdr:rowOff>209520</xdr:rowOff>
    </xdr:from>
    <xdr:to>
      <xdr:col>55</xdr:col>
      <xdr:colOff>20160</xdr:colOff>
      <xdr:row>485</xdr:row>
      <xdr:rowOff>9360</xdr:rowOff>
    </xdr:to>
    <xdr:graphicFrame>
      <xdr:nvGraphicFramePr>
        <xdr:cNvPr id="78" name="グラフ 702"/>
        <xdr:cNvGraphicFramePr/>
      </xdr:nvGraphicFramePr>
      <xdr:xfrm>
        <a:off x="816840" y="98133480"/>
        <a:ext cx="8467200" cy="1661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30240</xdr:colOff>
      <xdr:row>488</xdr:row>
      <xdr:rowOff>0</xdr:rowOff>
    </xdr:from>
    <xdr:to>
      <xdr:col>55</xdr:col>
      <xdr:colOff>20160</xdr:colOff>
      <xdr:row>495</xdr:row>
      <xdr:rowOff>202320</xdr:rowOff>
    </xdr:to>
    <xdr:graphicFrame>
      <xdr:nvGraphicFramePr>
        <xdr:cNvPr id="79" name="グラフ 702"/>
        <xdr:cNvGraphicFramePr/>
      </xdr:nvGraphicFramePr>
      <xdr:xfrm>
        <a:off x="816840" y="100178280"/>
        <a:ext cx="8467200" cy="16203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6</xdr:col>
      <xdr:colOff>29880</xdr:colOff>
      <xdr:row>543</xdr:row>
      <xdr:rowOff>152640</xdr:rowOff>
    </xdr:from>
    <xdr:to>
      <xdr:col>47</xdr:col>
      <xdr:colOff>19800</xdr:colOff>
      <xdr:row>546</xdr:row>
      <xdr:rowOff>142920</xdr:rowOff>
    </xdr:to>
    <xdr:sp>
      <xdr:nvSpPr>
        <xdr:cNvPr id="80" name="テキスト ボックス 1090"/>
        <xdr:cNvSpPr/>
      </xdr:nvSpPr>
      <xdr:spPr>
        <a:xfrm>
          <a:off x="6072480" y="11180484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3</xdr:row>
      <xdr:rowOff>152640</xdr:rowOff>
    </xdr:from>
    <xdr:to>
      <xdr:col>47</xdr:col>
      <xdr:colOff>19800</xdr:colOff>
      <xdr:row>546</xdr:row>
      <xdr:rowOff>142920</xdr:rowOff>
    </xdr:to>
    <xdr:sp>
      <xdr:nvSpPr>
        <xdr:cNvPr id="81" name="テキスト ボックス 1095"/>
        <xdr:cNvSpPr/>
      </xdr:nvSpPr>
      <xdr:spPr>
        <a:xfrm>
          <a:off x="6072480" y="11180484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4</xdr:row>
      <xdr:rowOff>152640</xdr:rowOff>
    </xdr:from>
    <xdr:to>
      <xdr:col>47</xdr:col>
      <xdr:colOff>19800</xdr:colOff>
      <xdr:row>547</xdr:row>
      <xdr:rowOff>76320</xdr:rowOff>
    </xdr:to>
    <xdr:sp>
      <xdr:nvSpPr>
        <xdr:cNvPr id="82" name="テキスト ボックス 1100"/>
        <xdr:cNvSpPr/>
      </xdr:nvSpPr>
      <xdr:spPr>
        <a:xfrm>
          <a:off x="6072480" y="1120071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3</xdr:row>
      <xdr:rowOff>152640</xdr:rowOff>
    </xdr:from>
    <xdr:to>
      <xdr:col>47</xdr:col>
      <xdr:colOff>19800</xdr:colOff>
      <xdr:row>546</xdr:row>
      <xdr:rowOff>142920</xdr:rowOff>
    </xdr:to>
    <xdr:sp>
      <xdr:nvSpPr>
        <xdr:cNvPr id="83" name="テキスト ボックス 1105"/>
        <xdr:cNvSpPr/>
      </xdr:nvSpPr>
      <xdr:spPr>
        <a:xfrm>
          <a:off x="6072480" y="11180484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4</xdr:row>
      <xdr:rowOff>152640</xdr:rowOff>
    </xdr:from>
    <xdr:to>
      <xdr:col>47</xdr:col>
      <xdr:colOff>19800</xdr:colOff>
      <xdr:row>547</xdr:row>
      <xdr:rowOff>76320</xdr:rowOff>
    </xdr:to>
    <xdr:sp>
      <xdr:nvSpPr>
        <xdr:cNvPr id="84" name="テキスト ボックス 1110"/>
        <xdr:cNvSpPr/>
      </xdr:nvSpPr>
      <xdr:spPr>
        <a:xfrm>
          <a:off x="6072480" y="1120071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4</xdr:row>
      <xdr:rowOff>152640</xdr:rowOff>
    </xdr:from>
    <xdr:to>
      <xdr:col>47</xdr:col>
      <xdr:colOff>19800</xdr:colOff>
      <xdr:row>547</xdr:row>
      <xdr:rowOff>76320</xdr:rowOff>
    </xdr:to>
    <xdr:sp>
      <xdr:nvSpPr>
        <xdr:cNvPr id="85" name="テキスト ボックス 1115"/>
        <xdr:cNvSpPr/>
      </xdr:nvSpPr>
      <xdr:spPr>
        <a:xfrm>
          <a:off x="6072480" y="1120071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3</xdr:row>
      <xdr:rowOff>152640</xdr:rowOff>
    </xdr:from>
    <xdr:to>
      <xdr:col>47</xdr:col>
      <xdr:colOff>19800</xdr:colOff>
      <xdr:row>546</xdr:row>
      <xdr:rowOff>142920</xdr:rowOff>
    </xdr:to>
    <xdr:sp>
      <xdr:nvSpPr>
        <xdr:cNvPr id="86" name="テキスト ボックス 1120"/>
        <xdr:cNvSpPr/>
      </xdr:nvSpPr>
      <xdr:spPr>
        <a:xfrm>
          <a:off x="6072480" y="111804840"/>
          <a:ext cx="1855080" cy="5979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4</xdr:row>
      <xdr:rowOff>152640</xdr:rowOff>
    </xdr:from>
    <xdr:to>
      <xdr:col>47</xdr:col>
      <xdr:colOff>19800</xdr:colOff>
      <xdr:row>547</xdr:row>
      <xdr:rowOff>76320</xdr:rowOff>
    </xdr:to>
    <xdr:sp>
      <xdr:nvSpPr>
        <xdr:cNvPr id="87" name="テキスト ボックス 1125"/>
        <xdr:cNvSpPr/>
      </xdr:nvSpPr>
      <xdr:spPr>
        <a:xfrm>
          <a:off x="6072480" y="112007160"/>
          <a:ext cx="1855080" cy="531360"/>
        </a:xfrm>
        <a:prstGeom prst="rect">
          <a:avLst/>
        </a:prstGeom>
        <a:noFill/>
        <a:ln w="0">
          <a:noFill/>
        </a:ln>
      </xdr:spPr>
      <xdr:style>
        <a:lnRef idx="0"/>
        <a:fillRef idx="0"/>
        <a:effectRef idx="0"/>
        <a:fontRef idx="minor"/>
      </xdr:style>
    </xdr:sp>
    <xdr:clientData/>
  </xdr:twoCellAnchor>
  <xdr:twoCellAnchor editAs="oneCell">
    <xdr:from>
      <xdr:col>36</xdr:col>
      <xdr:colOff>29880</xdr:colOff>
      <xdr:row>544</xdr:row>
      <xdr:rowOff>152640</xdr:rowOff>
    </xdr:from>
    <xdr:to>
      <xdr:col>47</xdr:col>
      <xdr:colOff>19800</xdr:colOff>
      <xdr:row>547</xdr:row>
      <xdr:rowOff>76320</xdr:rowOff>
    </xdr:to>
    <xdr:sp>
      <xdr:nvSpPr>
        <xdr:cNvPr id="88" name="テキスト ボックス 1130"/>
        <xdr:cNvSpPr/>
      </xdr:nvSpPr>
      <xdr:spPr>
        <a:xfrm>
          <a:off x="6072480" y="112007160"/>
          <a:ext cx="1855080" cy="531360"/>
        </a:xfrm>
        <a:prstGeom prst="rect">
          <a:avLst/>
        </a:prstGeom>
        <a:noFill/>
        <a:ln w="0">
          <a:noFill/>
        </a:ln>
      </xdr:spPr>
      <xdr:style>
        <a:lnRef idx="0"/>
        <a:fillRef idx="0"/>
        <a:effectRef idx="0"/>
        <a:fontRef idx="minor"/>
      </xdr:style>
    </xdr:sp>
    <xdr:clientData/>
  </xdr:twoCellAnchor>
  <xdr:twoCellAnchor editAs="oneCell">
    <xdr:from>
      <xdr:col>5</xdr:col>
      <xdr:colOff>20160</xdr:colOff>
      <xdr:row>539</xdr:row>
      <xdr:rowOff>9360</xdr:rowOff>
    </xdr:from>
    <xdr:to>
      <xdr:col>55</xdr:col>
      <xdr:colOff>10080</xdr:colOff>
      <xdr:row>547</xdr:row>
      <xdr:rowOff>47880</xdr:rowOff>
    </xdr:to>
    <xdr:graphicFrame>
      <xdr:nvGraphicFramePr>
        <xdr:cNvPr id="89" name="グラフ 702"/>
        <xdr:cNvGraphicFramePr/>
      </xdr:nvGraphicFramePr>
      <xdr:xfrm>
        <a:off x="806760" y="110851200"/>
        <a:ext cx="8467200" cy="1658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xdr:col>
      <xdr:colOff>30240</xdr:colOff>
      <xdr:row>550</xdr:row>
      <xdr:rowOff>0</xdr:rowOff>
    </xdr:from>
    <xdr:to>
      <xdr:col>55</xdr:col>
      <xdr:colOff>20160</xdr:colOff>
      <xdr:row>557</xdr:row>
      <xdr:rowOff>202680</xdr:rowOff>
    </xdr:to>
    <xdr:graphicFrame>
      <xdr:nvGraphicFramePr>
        <xdr:cNvPr id="90" name="グラフ 702"/>
        <xdr:cNvGraphicFramePr/>
      </xdr:nvGraphicFramePr>
      <xdr:xfrm>
        <a:off x="816840" y="112855320"/>
        <a:ext cx="8467200" cy="1620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6</xdr:col>
      <xdr:colOff>30240</xdr:colOff>
      <xdr:row>100</xdr:row>
      <xdr:rowOff>18720</xdr:rowOff>
    </xdr:from>
    <xdr:to>
      <xdr:col>56</xdr:col>
      <xdr:colOff>720</xdr:colOff>
      <xdr:row>107</xdr:row>
      <xdr:rowOff>9720</xdr:rowOff>
    </xdr:to>
    <xdr:graphicFrame>
      <xdr:nvGraphicFramePr>
        <xdr:cNvPr id="91" name="グラフ 702"/>
        <xdr:cNvGraphicFramePr/>
      </xdr:nvGraphicFramePr>
      <xdr:xfrm>
        <a:off x="986400" y="22118760"/>
        <a:ext cx="8437680" cy="1408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19800</xdr:colOff>
      <xdr:row>652</xdr:row>
      <xdr:rowOff>0</xdr:rowOff>
    </xdr:from>
    <xdr:to>
      <xdr:col>15</xdr:col>
      <xdr:colOff>20160</xdr:colOff>
      <xdr:row>653</xdr:row>
      <xdr:rowOff>9000</xdr:rowOff>
    </xdr:to>
    <xdr:sp>
      <xdr:nvSpPr>
        <xdr:cNvPr id="92" name="直線コネクタ 345"/>
        <xdr:cNvSpPr/>
      </xdr:nvSpPr>
      <xdr:spPr>
        <a:xfrm>
          <a:off x="637200" y="134912880"/>
          <a:ext cx="177516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939</xdr:row>
      <xdr:rowOff>9720</xdr:rowOff>
    </xdr:from>
    <xdr:to>
      <xdr:col>54</xdr:col>
      <xdr:colOff>169920</xdr:colOff>
      <xdr:row>949</xdr:row>
      <xdr:rowOff>228600</xdr:rowOff>
    </xdr:to>
    <xdr:graphicFrame>
      <xdr:nvGraphicFramePr>
        <xdr:cNvPr id="93" name="グラフ 702"/>
        <xdr:cNvGraphicFramePr/>
      </xdr:nvGraphicFramePr>
      <xdr:xfrm>
        <a:off x="3180240" y="193817520"/>
        <a:ext cx="6084000" cy="23443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9</xdr:col>
      <xdr:colOff>39960</xdr:colOff>
      <xdr:row>925</xdr:row>
      <xdr:rowOff>161640</xdr:rowOff>
    </xdr:from>
    <xdr:to>
      <xdr:col>55</xdr:col>
      <xdr:colOff>10080</xdr:colOff>
      <xdr:row>936</xdr:row>
      <xdr:rowOff>218880</xdr:rowOff>
    </xdr:to>
    <xdr:graphicFrame>
      <xdr:nvGraphicFramePr>
        <xdr:cNvPr id="94" name="グラフ 702"/>
        <xdr:cNvGraphicFramePr/>
      </xdr:nvGraphicFramePr>
      <xdr:xfrm>
        <a:off x="3200400" y="190986840"/>
        <a:ext cx="6073560" cy="23824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9</xdr:col>
      <xdr:colOff>39960</xdr:colOff>
      <xdr:row>702</xdr:row>
      <xdr:rowOff>209520</xdr:rowOff>
    </xdr:from>
    <xdr:to>
      <xdr:col>54</xdr:col>
      <xdr:colOff>169920</xdr:colOff>
      <xdr:row>713</xdr:row>
      <xdr:rowOff>181440</xdr:rowOff>
    </xdr:to>
    <xdr:graphicFrame>
      <xdr:nvGraphicFramePr>
        <xdr:cNvPr id="95" name="グラフ 702"/>
        <xdr:cNvGraphicFramePr/>
      </xdr:nvGraphicFramePr>
      <xdr:xfrm>
        <a:off x="3200400" y="145305720"/>
        <a:ext cx="6063840" cy="23626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9</xdr:col>
      <xdr:colOff>39960</xdr:colOff>
      <xdr:row>715</xdr:row>
      <xdr:rowOff>161640</xdr:rowOff>
    </xdr:from>
    <xdr:to>
      <xdr:col>54</xdr:col>
      <xdr:colOff>169920</xdr:colOff>
      <xdr:row>727</xdr:row>
      <xdr:rowOff>38520</xdr:rowOff>
    </xdr:to>
    <xdr:graphicFrame>
      <xdr:nvGraphicFramePr>
        <xdr:cNvPr id="96" name="グラフ 702"/>
        <xdr:cNvGraphicFramePr/>
      </xdr:nvGraphicFramePr>
      <xdr:xfrm>
        <a:off x="3200400" y="148105800"/>
        <a:ext cx="6063840" cy="21546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9</xdr:col>
      <xdr:colOff>39960</xdr:colOff>
      <xdr:row>732</xdr:row>
      <xdr:rowOff>209160</xdr:rowOff>
    </xdr:from>
    <xdr:to>
      <xdr:col>54</xdr:col>
      <xdr:colOff>169920</xdr:colOff>
      <xdr:row>743</xdr:row>
      <xdr:rowOff>181080</xdr:rowOff>
    </xdr:to>
    <xdr:graphicFrame>
      <xdr:nvGraphicFramePr>
        <xdr:cNvPr id="97" name="グラフ 702"/>
        <xdr:cNvGraphicFramePr/>
      </xdr:nvGraphicFramePr>
      <xdr:xfrm>
        <a:off x="3200400" y="151583760"/>
        <a:ext cx="6063840" cy="2362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9</xdr:col>
      <xdr:colOff>39960</xdr:colOff>
      <xdr:row>745</xdr:row>
      <xdr:rowOff>161640</xdr:rowOff>
    </xdr:from>
    <xdr:to>
      <xdr:col>54</xdr:col>
      <xdr:colOff>169920</xdr:colOff>
      <xdr:row>757</xdr:row>
      <xdr:rowOff>85680</xdr:rowOff>
    </xdr:to>
    <xdr:graphicFrame>
      <xdr:nvGraphicFramePr>
        <xdr:cNvPr id="98" name="グラフ 702"/>
        <xdr:cNvGraphicFramePr/>
      </xdr:nvGraphicFramePr>
      <xdr:xfrm>
        <a:off x="3200400" y="154384200"/>
        <a:ext cx="6063840" cy="2201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9</xdr:col>
      <xdr:colOff>39960</xdr:colOff>
      <xdr:row>765</xdr:row>
      <xdr:rowOff>209520</xdr:rowOff>
    </xdr:from>
    <xdr:to>
      <xdr:col>54</xdr:col>
      <xdr:colOff>169920</xdr:colOff>
      <xdr:row>776</xdr:row>
      <xdr:rowOff>181440</xdr:rowOff>
    </xdr:to>
    <xdr:graphicFrame>
      <xdr:nvGraphicFramePr>
        <xdr:cNvPr id="99" name="グラフ 702"/>
        <xdr:cNvGraphicFramePr/>
      </xdr:nvGraphicFramePr>
      <xdr:xfrm>
        <a:off x="3200400" y="158376600"/>
        <a:ext cx="6063840" cy="23626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9</xdr:col>
      <xdr:colOff>39960</xdr:colOff>
      <xdr:row>778</xdr:row>
      <xdr:rowOff>161640</xdr:rowOff>
    </xdr:from>
    <xdr:to>
      <xdr:col>54</xdr:col>
      <xdr:colOff>169920</xdr:colOff>
      <xdr:row>790</xdr:row>
      <xdr:rowOff>66960</xdr:rowOff>
    </xdr:to>
    <xdr:graphicFrame>
      <xdr:nvGraphicFramePr>
        <xdr:cNvPr id="100" name="グラフ 702"/>
        <xdr:cNvGraphicFramePr/>
      </xdr:nvGraphicFramePr>
      <xdr:xfrm>
        <a:off x="3200400" y="161176680"/>
        <a:ext cx="6063840" cy="2183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19</xdr:col>
      <xdr:colOff>39960</xdr:colOff>
      <xdr:row>795</xdr:row>
      <xdr:rowOff>209520</xdr:rowOff>
    </xdr:from>
    <xdr:to>
      <xdr:col>54</xdr:col>
      <xdr:colOff>169920</xdr:colOff>
      <xdr:row>806</xdr:row>
      <xdr:rowOff>181440</xdr:rowOff>
    </xdr:to>
    <xdr:graphicFrame>
      <xdr:nvGraphicFramePr>
        <xdr:cNvPr id="101" name="グラフ 702"/>
        <xdr:cNvGraphicFramePr/>
      </xdr:nvGraphicFramePr>
      <xdr:xfrm>
        <a:off x="3200400" y="164483280"/>
        <a:ext cx="6063840" cy="2362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9</xdr:col>
      <xdr:colOff>39960</xdr:colOff>
      <xdr:row>808</xdr:row>
      <xdr:rowOff>161640</xdr:rowOff>
    </xdr:from>
    <xdr:to>
      <xdr:col>54</xdr:col>
      <xdr:colOff>169920</xdr:colOff>
      <xdr:row>820</xdr:row>
      <xdr:rowOff>66960</xdr:rowOff>
    </xdr:to>
    <xdr:graphicFrame>
      <xdr:nvGraphicFramePr>
        <xdr:cNvPr id="102" name="グラフ 702"/>
        <xdr:cNvGraphicFramePr/>
      </xdr:nvGraphicFramePr>
      <xdr:xfrm>
        <a:off x="3200400" y="167283360"/>
        <a:ext cx="6063840" cy="2183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9</xdr:col>
      <xdr:colOff>39960</xdr:colOff>
      <xdr:row>829</xdr:row>
      <xdr:rowOff>209160</xdr:rowOff>
    </xdr:from>
    <xdr:to>
      <xdr:col>54</xdr:col>
      <xdr:colOff>169920</xdr:colOff>
      <xdr:row>840</xdr:row>
      <xdr:rowOff>181080</xdr:rowOff>
    </xdr:to>
    <xdr:graphicFrame>
      <xdr:nvGraphicFramePr>
        <xdr:cNvPr id="103" name="グラフ 702"/>
        <xdr:cNvGraphicFramePr/>
      </xdr:nvGraphicFramePr>
      <xdr:xfrm>
        <a:off x="3200400" y="171504360"/>
        <a:ext cx="6063840" cy="2362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9</xdr:col>
      <xdr:colOff>39960</xdr:colOff>
      <xdr:row>859</xdr:row>
      <xdr:rowOff>209520</xdr:rowOff>
    </xdr:from>
    <xdr:to>
      <xdr:col>54</xdr:col>
      <xdr:colOff>169920</xdr:colOff>
      <xdr:row>870</xdr:row>
      <xdr:rowOff>181440</xdr:rowOff>
    </xdr:to>
    <xdr:graphicFrame>
      <xdr:nvGraphicFramePr>
        <xdr:cNvPr id="104" name="グラフ 702"/>
        <xdr:cNvGraphicFramePr/>
      </xdr:nvGraphicFramePr>
      <xdr:xfrm>
        <a:off x="3200400" y="177611400"/>
        <a:ext cx="6063840" cy="23626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9</xdr:col>
      <xdr:colOff>39960</xdr:colOff>
      <xdr:row>872</xdr:row>
      <xdr:rowOff>161640</xdr:rowOff>
    </xdr:from>
    <xdr:to>
      <xdr:col>54</xdr:col>
      <xdr:colOff>169920</xdr:colOff>
      <xdr:row>884</xdr:row>
      <xdr:rowOff>66960</xdr:rowOff>
    </xdr:to>
    <xdr:graphicFrame>
      <xdr:nvGraphicFramePr>
        <xdr:cNvPr id="105" name="グラフ 702"/>
        <xdr:cNvGraphicFramePr/>
      </xdr:nvGraphicFramePr>
      <xdr:xfrm>
        <a:off x="3200400" y="180411480"/>
        <a:ext cx="6063840" cy="21830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19</xdr:col>
      <xdr:colOff>39960</xdr:colOff>
      <xdr:row>893</xdr:row>
      <xdr:rowOff>209520</xdr:rowOff>
    </xdr:from>
    <xdr:to>
      <xdr:col>54</xdr:col>
      <xdr:colOff>169920</xdr:colOff>
      <xdr:row>904</xdr:row>
      <xdr:rowOff>181440</xdr:rowOff>
    </xdr:to>
    <xdr:graphicFrame>
      <xdr:nvGraphicFramePr>
        <xdr:cNvPr id="106" name="グラフ 702"/>
        <xdr:cNvGraphicFramePr/>
      </xdr:nvGraphicFramePr>
      <xdr:xfrm>
        <a:off x="3200400" y="184632480"/>
        <a:ext cx="6063840" cy="23626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19</xdr:col>
      <xdr:colOff>39960</xdr:colOff>
      <xdr:row>906</xdr:row>
      <xdr:rowOff>161640</xdr:rowOff>
    </xdr:from>
    <xdr:to>
      <xdr:col>54</xdr:col>
      <xdr:colOff>169920</xdr:colOff>
      <xdr:row>918</xdr:row>
      <xdr:rowOff>66960</xdr:rowOff>
    </xdr:to>
    <xdr:graphicFrame>
      <xdr:nvGraphicFramePr>
        <xdr:cNvPr id="107" name="グラフ 702"/>
        <xdr:cNvGraphicFramePr/>
      </xdr:nvGraphicFramePr>
      <xdr:xfrm>
        <a:off x="3200400" y="187432560"/>
        <a:ext cx="6063840" cy="2183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19</xdr:col>
      <xdr:colOff>29880</xdr:colOff>
      <xdr:row>842</xdr:row>
      <xdr:rowOff>171360</xdr:rowOff>
    </xdr:from>
    <xdr:to>
      <xdr:col>54</xdr:col>
      <xdr:colOff>159840</xdr:colOff>
      <xdr:row>854</xdr:row>
      <xdr:rowOff>95400</xdr:rowOff>
    </xdr:to>
    <xdr:graphicFrame>
      <xdr:nvGraphicFramePr>
        <xdr:cNvPr id="108" name="グラフ 702"/>
        <xdr:cNvGraphicFramePr/>
      </xdr:nvGraphicFramePr>
      <xdr:xfrm>
        <a:off x="3190320" y="174314520"/>
        <a:ext cx="6063840" cy="2201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19</xdr:col>
      <xdr:colOff>39960</xdr:colOff>
      <xdr:row>256</xdr:row>
      <xdr:rowOff>209520</xdr:rowOff>
    </xdr:from>
    <xdr:to>
      <xdr:col>55</xdr:col>
      <xdr:colOff>10080</xdr:colOff>
      <xdr:row>267</xdr:row>
      <xdr:rowOff>190800</xdr:rowOff>
    </xdr:to>
    <xdr:graphicFrame>
      <xdr:nvGraphicFramePr>
        <xdr:cNvPr id="109" name="グラフ 702"/>
        <xdr:cNvGraphicFramePr/>
      </xdr:nvGraphicFramePr>
      <xdr:xfrm>
        <a:off x="3200400" y="53203320"/>
        <a:ext cx="6073560" cy="2316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18"/>
  <sheetViews>
    <sheetView showFormulas="false" showGridLines="true" showRowColHeaders="true" showZeros="true" rightToLeft="false" tabSelected="true" showOutlineSymbols="true" defaultGridColor="true" view="pageBreakPreview" topLeftCell="A496" colorId="64" zoomScale="100" zoomScaleNormal="100" zoomScalePageLayoutView="100" workbookViewId="0">
      <selection pane="topLeft" activeCell="BF516" activeCellId="0" sqref="BF515:BF516"/>
    </sheetView>
  </sheetViews>
  <sheetFormatPr defaultColWidth="8.9921875" defaultRowHeight="17.25" zeroHeight="false" outlineLevelRow="0" outlineLevelCol="0"/>
  <cols>
    <col collapsed="false" customWidth="true" hidden="false" outlineLevel="0" max="1" min="1" style="1" width="1.87"/>
    <col collapsed="false" customWidth="true" hidden="false" outlineLevel="0" max="2" min="2" style="2" width="1.87"/>
    <col collapsed="false" customWidth="true" hidden="false" outlineLevel="0" max="3" min="3" style="3" width="1.87"/>
    <col collapsed="false" customWidth="true" hidden="false" outlineLevel="0" max="4" min="4" style="4" width="2.12"/>
    <col collapsed="false" customWidth="true" hidden="false" outlineLevel="0" max="5" min="5" style="2" width="2.12"/>
    <col collapsed="false" customWidth="true" hidden="false" outlineLevel="0" max="6" min="6" style="4" width="2.12"/>
    <col collapsed="false" customWidth="true" hidden="false" outlineLevel="0" max="9" min="7" style="0" width="2.12"/>
    <col collapsed="false" customWidth="true" hidden="false" outlineLevel="0" max="10" min="10" style="0" width="0.99"/>
    <col collapsed="false" customWidth="true" hidden="false" outlineLevel="0" max="15" min="11" style="0" width="2.12"/>
    <col collapsed="false" customWidth="true" hidden="false" outlineLevel="0" max="16" min="16" style="0" width="3.24"/>
    <col collapsed="false" customWidth="true" hidden="false" outlineLevel="0" max="54" min="17" style="0" width="2.12"/>
    <col collapsed="false" customWidth="true" hidden="false" outlineLevel="0" max="55" min="55" style="1" width="2.12"/>
    <col collapsed="false" customWidth="true" hidden="false" outlineLevel="0" max="56" min="56" style="1" width="1.99"/>
  </cols>
  <sheetData>
    <row r="1" s="6" customFormat="true" ht="18.9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7" customFormat="true" ht="0.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s="9" customFormat="true" ht="13.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9" customFormat="tru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s="9" customFormat="tru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row>
    <row r="6" s="7" customFormat="true" ht="11.25" hidden="false" customHeight="true" outlineLevel="0" collapsed="false">
      <c r="A6" s="10"/>
      <c r="B6" s="10"/>
      <c r="C6" s="11"/>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row>
    <row r="7" s="7" customFormat="true" ht="11.25" hidden="false" customHeight="true" outlineLevel="0" collapsed="false">
      <c r="A7" s="13" t="s">
        <v>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row>
    <row r="8" s="7" customFormat="true" ht="11.2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row>
    <row r="9" s="7" customFormat="true" ht="11.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row>
    <row r="10" s="7" customFormat="true" ht="12.75" hidden="false" customHeight="true" outlineLevel="0" collapsed="false">
      <c r="A10" s="10"/>
      <c r="B10" s="10"/>
      <c r="C10" s="11"/>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4" t="s">
        <v>2</v>
      </c>
      <c r="AN10" s="14"/>
      <c r="AO10" s="14"/>
      <c r="AP10" s="14"/>
      <c r="AQ10" s="14"/>
      <c r="AR10" s="14"/>
      <c r="AS10" s="14"/>
      <c r="AT10" s="14"/>
      <c r="AU10" s="14"/>
      <c r="AV10" s="14"/>
      <c r="AW10" s="14"/>
      <c r="AX10" s="14"/>
      <c r="AY10" s="14"/>
      <c r="AZ10" s="14"/>
      <c r="BA10" s="14"/>
      <c r="BB10" s="14"/>
      <c r="BC10" s="14"/>
      <c r="BD10" s="14"/>
    </row>
    <row r="11" s="7" customFormat="true" ht="12.75" hidden="false" customHeight="true" outlineLevel="0" collapsed="false">
      <c r="A11" s="15"/>
      <c r="B11" s="16"/>
      <c r="C11" s="17"/>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4"/>
      <c r="AN11" s="14"/>
      <c r="AO11" s="14"/>
      <c r="AP11" s="14"/>
      <c r="AQ11" s="14"/>
      <c r="AR11" s="14"/>
      <c r="AS11" s="14"/>
      <c r="AT11" s="14"/>
      <c r="AU11" s="14"/>
      <c r="AV11" s="14"/>
      <c r="AW11" s="14"/>
      <c r="AX11" s="14"/>
      <c r="AY11" s="14"/>
      <c r="AZ11" s="14"/>
      <c r="BA11" s="14"/>
      <c r="BB11" s="14"/>
      <c r="BC11" s="14"/>
      <c r="BD11" s="14"/>
    </row>
    <row r="12" s="7" customFormat="true" ht="11.25" hidden="false" customHeight="true" outlineLevel="0" collapsed="false">
      <c r="B12" s="19"/>
      <c r="C12" s="20"/>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2"/>
      <c r="AN12" s="22"/>
      <c r="AO12" s="22"/>
      <c r="AP12" s="22"/>
      <c r="AQ12" s="22"/>
      <c r="AR12" s="22"/>
      <c r="AS12" s="22"/>
      <c r="AT12" s="22"/>
      <c r="AU12" s="22"/>
      <c r="AV12" s="22"/>
      <c r="AW12" s="22"/>
      <c r="AX12" s="22"/>
      <c r="AY12" s="22"/>
      <c r="AZ12" s="22"/>
      <c r="BA12" s="22"/>
      <c r="BB12" s="22"/>
      <c r="BC12" s="22"/>
      <c r="BD12" s="22"/>
    </row>
    <row r="13" s="29" customFormat="true" ht="20.1" hidden="false" customHeight="true" outlineLevel="0" collapsed="false">
      <c r="A13" s="7"/>
      <c r="B13" s="23"/>
      <c r="C13" s="24" t="s">
        <v>3</v>
      </c>
      <c r="D13" s="25" t="s">
        <v>4</v>
      </c>
      <c r="E13" s="25"/>
      <c r="F13" s="25"/>
      <c r="G13" s="25"/>
      <c r="H13" s="25"/>
      <c r="I13" s="25"/>
      <c r="J13" s="25"/>
      <c r="K13" s="25"/>
      <c r="L13" s="26" t="s">
        <v>5</v>
      </c>
      <c r="M13" s="27" t="s">
        <v>6</v>
      </c>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8"/>
    </row>
    <row r="14" s="29" customFormat="true" ht="20.1" hidden="false" customHeight="true" outlineLevel="0" collapsed="false">
      <c r="A14" s="7"/>
      <c r="B14" s="23"/>
      <c r="C14" s="24" t="s">
        <v>3</v>
      </c>
      <c r="D14" s="25" t="s">
        <v>7</v>
      </c>
      <c r="E14" s="25"/>
      <c r="F14" s="25"/>
      <c r="G14" s="25"/>
      <c r="H14" s="25"/>
      <c r="I14" s="25"/>
      <c r="J14" s="25"/>
      <c r="K14" s="25"/>
      <c r="L14" s="26" t="s">
        <v>5</v>
      </c>
      <c r="M14" s="30" t="s">
        <v>8</v>
      </c>
      <c r="N14" s="30"/>
      <c r="O14" s="30"/>
      <c r="P14" s="30"/>
      <c r="Q14" s="30"/>
      <c r="R14" s="30"/>
      <c r="S14" s="30"/>
      <c r="T14" s="30"/>
      <c r="U14" s="30"/>
      <c r="V14" s="30"/>
      <c r="W14" s="30"/>
      <c r="X14" s="30"/>
      <c r="Y14" s="30"/>
      <c r="Z14" s="30"/>
      <c r="AA14" s="30"/>
      <c r="AB14" s="30"/>
      <c r="AC14" s="30"/>
      <c r="AD14" s="30"/>
      <c r="AE14" s="30"/>
      <c r="AF14" s="30"/>
      <c r="AG14" s="30"/>
      <c r="AH14" s="31"/>
      <c r="AI14" s="7"/>
      <c r="AJ14" s="7"/>
      <c r="AK14" s="7"/>
      <c r="AL14" s="7"/>
      <c r="AM14" s="7"/>
      <c r="AN14" s="7"/>
      <c r="AO14" s="7"/>
      <c r="AP14" s="7"/>
      <c r="AQ14" s="7"/>
      <c r="AR14" s="7"/>
      <c r="AS14" s="7"/>
      <c r="AT14" s="7"/>
      <c r="AU14" s="7"/>
      <c r="AV14" s="7"/>
      <c r="AW14" s="7"/>
      <c r="AX14" s="7"/>
      <c r="AY14" s="7"/>
      <c r="AZ14" s="7"/>
      <c r="BA14" s="7"/>
      <c r="BB14" s="7"/>
      <c r="BC14" s="7"/>
      <c r="BD14" s="32"/>
    </row>
    <row r="15" s="29" customFormat="true" ht="20.1" hidden="false" customHeight="true" outlineLevel="0" collapsed="false">
      <c r="A15" s="7"/>
      <c r="B15" s="23"/>
      <c r="C15" s="24" t="s">
        <v>3</v>
      </c>
      <c r="D15" s="25" t="s">
        <v>9</v>
      </c>
      <c r="E15" s="25"/>
      <c r="F15" s="25"/>
      <c r="G15" s="25"/>
      <c r="H15" s="25"/>
      <c r="I15" s="25"/>
      <c r="J15" s="25"/>
      <c r="K15" s="25"/>
      <c r="L15" s="26" t="s">
        <v>5</v>
      </c>
      <c r="M15" s="30" t="s">
        <v>10</v>
      </c>
      <c r="N15" s="30"/>
      <c r="O15" s="30"/>
      <c r="P15" s="30"/>
      <c r="Q15" s="30"/>
      <c r="R15" s="30"/>
      <c r="S15" s="30"/>
      <c r="T15" s="30"/>
      <c r="U15" s="30"/>
      <c r="V15" s="30"/>
      <c r="W15" s="30"/>
      <c r="X15" s="30"/>
      <c r="Y15" s="30"/>
      <c r="Z15" s="30"/>
      <c r="AA15" s="30"/>
      <c r="AB15" s="30"/>
      <c r="AC15" s="30"/>
      <c r="AD15" s="30"/>
      <c r="AE15" s="30"/>
      <c r="AF15" s="30"/>
      <c r="AG15" s="30"/>
      <c r="AH15" s="31"/>
      <c r="AI15" s="7"/>
      <c r="AJ15" s="7"/>
      <c r="AK15" s="7"/>
      <c r="AL15" s="7"/>
      <c r="AM15" s="7"/>
      <c r="AN15" s="7"/>
      <c r="AO15" s="7"/>
      <c r="AP15" s="7"/>
      <c r="AQ15" s="7"/>
      <c r="AR15" s="7"/>
      <c r="AS15" s="7"/>
      <c r="AT15" s="7"/>
      <c r="AU15" s="7"/>
      <c r="AV15" s="7"/>
      <c r="AW15" s="7"/>
      <c r="AX15" s="7"/>
      <c r="AY15" s="7"/>
      <c r="AZ15" s="7"/>
      <c r="BA15" s="7"/>
      <c r="BB15" s="7"/>
      <c r="BC15" s="7"/>
      <c r="BD15" s="32"/>
    </row>
    <row r="16" s="29" customFormat="true" ht="20.1" hidden="false" customHeight="true" outlineLevel="0" collapsed="false">
      <c r="A16" s="7"/>
      <c r="B16" s="23"/>
      <c r="C16" s="24" t="s">
        <v>3</v>
      </c>
      <c r="D16" s="25" t="s">
        <v>11</v>
      </c>
      <c r="E16" s="25"/>
      <c r="F16" s="25"/>
      <c r="G16" s="25"/>
      <c r="H16" s="25"/>
      <c r="I16" s="25"/>
      <c r="J16" s="25"/>
      <c r="K16" s="25"/>
      <c r="L16" s="26" t="s">
        <v>5</v>
      </c>
      <c r="M16" s="30" t="s">
        <v>12</v>
      </c>
      <c r="N16" s="30"/>
      <c r="O16" s="30"/>
      <c r="P16" s="30"/>
      <c r="Q16" s="30"/>
      <c r="R16" s="30"/>
      <c r="S16" s="30"/>
      <c r="T16" s="30"/>
      <c r="U16" s="30"/>
      <c r="V16" s="30"/>
      <c r="W16" s="30"/>
      <c r="X16" s="30"/>
      <c r="Y16" s="30"/>
      <c r="Z16" s="30"/>
      <c r="AA16" s="30"/>
      <c r="AB16" s="30"/>
      <c r="AC16" s="30"/>
      <c r="AD16" s="30"/>
      <c r="AE16" s="30"/>
      <c r="AF16" s="30"/>
      <c r="AG16" s="30"/>
      <c r="AH16" s="31"/>
      <c r="AI16" s="7"/>
      <c r="AJ16" s="7"/>
      <c r="AK16" s="7"/>
      <c r="AL16" s="7"/>
      <c r="AM16" s="7"/>
      <c r="AN16" s="7"/>
      <c r="AO16" s="7"/>
      <c r="AP16" s="7"/>
      <c r="AQ16" s="7"/>
      <c r="AR16" s="7"/>
      <c r="AS16" s="7"/>
      <c r="AT16" s="7"/>
      <c r="AU16" s="7"/>
      <c r="AV16" s="7"/>
      <c r="AW16" s="7"/>
      <c r="AX16" s="7"/>
      <c r="AY16" s="7"/>
      <c r="AZ16" s="7"/>
      <c r="BA16" s="7"/>
      <c r="BB16" s="7"/>
      <c r="BC16" s="7"/>
      <c r="BD16" s="32"/>
    </row>
    <row r="17" s="29" customFormat="true" ht="20.1" hidden="false" customHeight="true" outlineLevel="0" collapsed="false">
      <c r="A17" s="7"/>
      <c r="B17" s="23"/>
      <c r="C17" s="24" t="s">
        <v>3</v>
      </c>
      <c r="D17" s="25" t="s">
        <v>13</v>
      </c>
      <c r="E17" s="25"/>
      <c r="F17" s="25"/>
      <c r="G17" s="25"/>
      <c r="H17" s="25"/>
      <c r="I17" s="25"/>
      <c r="J17" s="25"/>
      <c r="K17" s="25"/>
      <c r="L17" s="26" t="s">
        <v>5</v>
      </c>
      <c r="M17" s="33" t="s">
        <v>14</v>
      </c>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2"/>
    </row>
    <row r="18" s="29" customFormat="true" ht="20.1" hidden="false" customHeight="true" outlineLevel="0" collapsed="false">
      <c r="A18" s="7"/>
      <c r="B18" s="23"/>
      <c r="C18" s="24" t="s">
        <v>3</v>
      </c>
      <c r="D18" s="25" t="s">
        <v>15</v>
      </c>
      <c r="E18" s="25"/>
      <c r="F18" s="25"/>
      <c r="G18" s="25"/>
      <c r="H18" s="25"/>
      <c r="I18" s="25"/>
      <c r="J18" s="25"/>
      <c r="K18" s="25"/>
      <c r="L18" s="26" t="s">
        <v>5</v>
      </c>
      <c r="M18" s="30" t="s">
        <v>16</v>
      </c>
      <c r="N18" s="30"/>
      <c r="O18" s="30"/>
      <c r="P18" s="30"/>
      <c r="Q18" s="30"/>
      <c r="R18" s="30"/>
      <c r="S18" s="30"/>
      <c r="T18" s="30"/>
      <c r="U18" s="30"/>
      <c r="V18" s="30"/>
      <c r="W18" s="30"/>
      <c r="X18" s="30"/>
      <c r="Y18" s="30"/>
      <c r="Z18" s="30"/>
      <c r="AA18" s="30"/>
      <c r="AB18" s="30"/>
      <c r="AC18" s="30"/>
      <c r="AD18" s="30"/>
      <c r="AE18" s="30"/>
      <c r="AF18" s="30"/>
      <c r="AG18" s="30"/>
      <c r="AH18" s="31"/>
      <c r="AI18" s="7"/>
      <c r="AJ18" s="7"/>
      <c r="AK18" s="7"/>
      <c r="AL18" s="7"/>
      <c r="AM18" s="7"/>
      <c r="AN18" s="7"/>
      <c r="AO18" s="7"/>
      <c r="AP18" s="7"/>
      <c r="AQ18" s="7"/>
      <c r="AR18" s="7"/>
      <c r="AS18" s="7"/>
      <c r="AT18" s="7"/>
      <c r="AU18" s="7"/>
      <c r="AV18" s="7"/>
      <c r="AW18" s="7"/>
      <c r="AX18" s="7"/>
      <c r="AY18" s="7"/>
      <c r="AZ18" s="7"/>
      <c r="BA18" s="7"/>
      <c r="BB18" s="7"/>
      <c r="BC18" s="7"/>
      <c r="BD18" s="32"/>
    </row>
    <row r="19" s="29" customFormat="true" ht="11.25" hidden="false" customHeight="true" outlineLevel="0" collapsed="false">
      <c r="B19" s="34"/>
      <c r="C19" s="35"/>
      <c r="D19" s="36"/>
      <c r="E19" s="36"/>
      <c r="F19" s="36"/>
      <c r="G19" s="36"/>
      <c r="H19" s="36"/>
      <c r="I19" s="36"/>
      <c r="J19" s="36"/>
      <c r="K19" s="36"/>
      <c r="L19" s="37"/>
      <c r="M19" s="38"/>
      <c r="N19" s="38"/>
      <c r="O19" s="38"/>
      <c r="P19" s="38"/>
      <c r="Q19" s="38"/>
      <c r="R19" s="38"/>
      <c r="S19" s="38"/>
      <c r="T19" s="38"/>
      <c r="U19" s="38"/>
      <c r="V19" s="38"/>
      <c r="W19" s="38"/>
      <c r="X19" s="38"/>
      <c r="Y19" s="38"/>
      <c r="Z19" s="38"/>
      <c r="AA19" s="38"/>
      <c r="AB19" s="38"/>
      <c r="AC19" s="38"/>
      <c r="AD19" s="38"/>
      <c r="AE19" s="38"/>
      <c r="AF19" s="38"/>
      <c r="AG19" s="38"/>
      <c r="AH19" s="39"/>
      <c r="AI19" s="40"/>
      <c r="AJ19" s="31"/>
      <c r="AK19" s="31"/>
      <c r="AL19" s="31"/>
      <c r="AM19" s="31"/>
      <c r="AN19" s="31"/>
      <c r="AO19" s="31"/>
      <c r="AP19" s="31"/>
      <c r="AQ19" s="31"/>
      <c r="AR19" s="31"/>
      <c r="AS19" s="31"/>
      <c r="AT19" s="31"/>
      <c r="AU19" s="31"/>
      <c r="AV19" s="31"/>
      <c r="AW19" s="31"/>
      <c r="AX19" s="31"/>
      <c r="AY19" s="31"/>
      <c r="AZ19" s="31"/>
      <c r="BA19" s="31"/>
      <c r="BB19" s="31"/>
      <c r="BC19" s="31"/>
      <c r="BD19" s="31"/>
    </row>
    <row r="20" s="29" customFormat="true" ht="20.25" hidden="false" customHeight="true" outlineLevel="0" collapsed="false">
      <c r="E20" s="41" t="s">
        <v>17</v>
      </c>
      <c r="F20" s="41"/>
      <c r="G20" s="41"/>
      <c r="H20" s="41"/>
      <c r="I20" s="41"/>
      <c r="J20" s="41"/>
      <c r="K20" s="41"/>
      <c r="L20" s="41"/>
      <c r="M20" s="41"/>
      <c r="N20" s="41"/>
      <c r="O20" s="41"/>
      <c r="P20" s="42" t="s">
        <v>18</v>
      </c>
      <c r="Q20" s="42"/>
      <c r="R20" s="42"/>
      <c r="S20" s="42"/>
      <c r="T20" s="42"/>
      <c r="U20" s="42" t="s">
        <v>19</v>
      </c>
      <c r="V20" s="42"/>
      <c r="W20" s="42"/>
      <c r="X20" s="42"/>
      <c r="Y20" s="42"/>
      <c r="Z20" s="42" t="s">
        <v>20</v>
      </c>
      <c r="AA20" s="42"/>
      <c r="AB20" s="42"/>
      <c r="AC20" s="42"/>
      <c r="AD20" s="42"/>
      <c r="AE20" s="42" t="s">
        <v>21</v>
      </c>
      <c r="AF20" s="42"/>
      <c r="AG20" s="42"/>
      <c r="AH20" s="42"/>
      <c r="AI20" s="42"/>
      <c r="AJ20" s="42" t="s">
        <v>22</v>
      </c>
      <c r="AK20" s="42"/>
      <c r="AL20" s="42"/>
      <c r="AM20" s="42"/>
      <c r="AN20" s="42"/>
      <c r="AO20" s="43" t="s">
        <v>23</v>
      </c>
      <c r="AP20" s="43"/>
      <c r="AQ20" s="43"/>
      <c r="AR20" s="43"/>
      <c r="AS20" s="43"/>
      <c r="AT20" s="44"/>
      <c r="AU20" s="45"/>
      <c r="AV20" s="46"/>
      <c r="AW20" s="46"/>
      <c r="AX20" s="46"/>
      <c r="AY20" s="46"/>
    </row>
    <row r="21" s="29" customFormat="true" ht="20.25" hidden="false" customHeight="true" outlineLevel="0" collapsed="false">
      <c r="E21" s="43" t="s">
        <v>24</v>
      </c>
      <c r="F21" s="43"/>
      <c r="G21" s="43"/>
      <c r="H21" s="43"/>
      <c r="I21" s="43"/>
      <c r="J21" s="43"/>
      <c r="K21" s="43"/>
      <c r="L21" s="43"/>
      <c r="M21" s="43"/>
      <c r="N21" s="43"/>
      <c r="O21" s="43"/>
      <c r="P21" s="47" t="n">
        <v>5</v>
      </c>
      <c r="Q21" s="47"/>
      <c r="R21" s="47"/>
      <c r="S21" s="47"/>
      <c r="T21" s="47"/>
      <c r="U21" s="48" t="n">
        <v>12</v>
      </c>
      <c r="V21" s="48"/>
      <c r="W21" s="48"/>
      <c r="X21" s="48"/>
      <c r="Y21" s="48"/>
      <c r="Z21" s="47" t="n">
        <v>16</v>
      </c>
      <c r="AA21" s="47"/>
      <c r="AB21" s="47"/>
      <c r="AC21" s="47"/>
      <c r="AD21" s="47"/>
      <c r="AE21" s="48" t="n">
        <v>9</v>
      </c>
      <c r="AF21" s="48"/>
      <c r="AG21" s="48"/>
      <c r="AH21" s="48"/>
      <c r="AI21" s="48"/>
      <c r="AJ21" s="47" t="n">
        <v>14</v>
      </c>
      <c r="AK21" s="47"/>
      <c r="AL21" s="47"/>
      <c r="AM21" s="47"/>
      <c r="AN21" s="47"/>
      <c r="AO21" s="48" t="n">
        <f aca="false">SUM(P21:AN21)</f>
        <v>56</v>
      </c>
      <c r="AP21" s="48"/>
      <c r="AQ21" s="48"/>
      <c r="AR21" s="48"/>
      <c r="AS21" s="48"/>
      <c r="AT21" s="44"/>
      <c r="AU21" s="45"/>
      <c r="AV21" s="46"/>
      <c r="AW21" s="46"/>
      <c r="AX21" s="46"/>
      <c r="AY21" s="46"/>
    </row>
    <row r="22" s="29" customFormat="true" ht="20.25" hidden="false" customHeight="true" outlineLevel="0" collapsed="false">
      <c r="E22" s="49" t="s">
        <v>25</v>
      </c>
      <c r="F22" s="49"/>
      <c r="G22" s="43" t="s">
        <v>26</v>
      </c>
      <c r="H22" s="43"/>
      <c r="I22" s="43"/>
      <c r="J22" s="43"/>
      <c r="K22" s="43"/>
      <c r="L22" s="43"/>
      <c r="M22" s="43"/>
      <c r="N22" s="43"/>
      <c r="O22" s="43"/>
      <c r="P22" s="47" t="n">
        <v>7</v>
      </c>
      <c r="Q22" s="47"/>
      <c r="R22" s="47"/>
      <c r="S22" s="47"/>
      <c r="T22" s="47"/>
      <c r="U22" s="48" t="n">
        <v>8</v>
      </c>
      <c r="V22" s="48"/>
      <c r="W22" s="48"/>
      <c r="X22" s="48"/>
      <c r="Y22" s="48"/>
      <c r="Z22" s="47" t="n">
        <v>8</v>
      </c>
      <c r="AA22" s="47"/>
      <c r="AB22" s="47"/>
      <c r="AC22" s="47"/>
      <c r="AD22" s="47"/>
      <c r="AE22" s="48" t="n">
        <v>2</v>
      </c>
      <c r="AF22" s="48"/>
      <c r="AG22" s="48"/>
      <c r="AH22" s="48"/>
      <c r="AI22" s="48"/>
      <c r="AJ22" s="47" t="n">
        <v>3</v>
      </c>
      <c r="AK22" s="47"/>
      <c r="AL22" s="47"/>
      <c r="AM22" s="47"/>
      <c r="AN22" s="47"/>
      <c r="AO22" s="48" t="n">
        <f aca="false">SUM(P22:AN22)</f>
        <v>28</v>
      </c>
      <c r="AP22" s="48"/>
      <c r="AQ22" s="48"/>
      <c r="AR22" s="48"/>
      <c r="AS22" s="48"/>
      <c r="AT22" s="44"/>
      <c r="AU22" s="45"/>
      <c r="AV22" s="46"/>
      <c r="AW22" s="46"/>
      <c r="AX22" s="46"/>
      <c r="AY22" s="46"/>
    </row>
    <row r="23" s="29" customFormat="true" ht="20.25" hidden="false" customHeight="true" outlineLevel="0" collapsed="false">
      <c r="E23" s="49"/>
      <c r="F23" s="49"/>
      <c r="G23" s="43" t="s">
        <v>27</v>
      </c>
      <c r="H23" s="43"/>
      <c r="I23" s="43"/>
      <c r="J23" s="43"/>
      <c r="K23" s="43"/>
      <c r="L23" s="43"/>
      <c r="M23" s="43"/>
      <c r="N23" s="43"/>
      <c r="O23" s="43"/>
      <c r="P23" s="47" t="n">
        <v>8</v>
      </c>
      <c r="Q23" s="47"/>
      <c r="R23" s="47"/>
      <c r="S23" s="47"/>
      <c r="T23" s="47"/>
      <c r="U23" s="48" t="n">
        <v>6</v>
      </c>
      <c r="V23" s="48"/>
      <c r="W23" s="48"/>
      <c r="X23" s="48"/>
      <c r="Y23" s="48"/>
      <c r="Z23" s="47" t="n">
        <v>2</v>
      </c>
      <c r="AA23" s="47"/>
      <c r="AB23" s="47"/>
      <c r="AC23" s="47"/>
      <c r="AD23" s="47"/>
      <c r="AE23" s="48" t="n">
        <v>1</v>
      </c>
      <c r="AF23" s="48"/>
      <c r="AG23" s="48"/>
      <c r="AH23" s="48"/>
      <c r="AI23" s="48"/>
      <c r="AJ23" s="47" t="n">
        <v>3</v>
      </c>
      <c r="AK23" s="47"/>
      <c r="AL23" s="47"/>
      <c r="AM23" s="47"/>
      <c r="AN23" s="47"/>
      <c r="AO23" s="48" t="n">
        <f aca="false">SUM(P23:AN23)</f>
        <v>20</v>
      </c>
      <c r="AP23" s="48"/>
      <c r="AQ23" s="48"/>
      <c r="AR23" s="48"/>
      <c r="AS23" s="48"/>
      <c r="AT23" s="44"/>
      <c r="AU23" s="45"/>
      <c r="AV23" s="46"/>
      <c r="AW23" s="46"/>
      <c r="AX23" s="46"/>
      <c r="AY23" s="46"/>
    </row>
    <row r="24" s="29" customFormat="true" ht="20.25" hidden="false" customHeight="true" outlineLevel="0" collapsed="false">
      <c r="E24" s="49"/>
      <c r="F24" s="49"/>
      <c r="G24" s="43" t="s">
        <v>28</v>
      </c>
      <c r="H24" s="43"/>
      <c r="I24" s="43"/>
      <c r="J24" s="43"/>
      <c r="K24" s="43"/>
      <c r="L24" s="43"/>
      <c r="M24" s="43"/>
      <c r="N24" s="43"/>
      <c r="O24" s="43"/>
      <c r="P24" s="47" t="n">
        <v>8</v>
      </c>
      <c r="Q24" s="47"/>
      <c r="R24" s="47"/>
      <c r="S24" s="47"/>
      <c r="T24" s="47"/>
      <c r="U24" s="48" t="n">
        <v>8</v>
      </c>
      <c r="V24" s="48"/>
      <c r="W24" s="48"/>
      <c r="X24" s="48"/>
      <c r="Y24" s="48"/>
      <c r="Z24" s="47" t="n">
        <v>2</v>
      </c>
      <c r="AA24" s="47"/>
      <c r="AB24" s="47"/>
      <c r="AC24" s="47"/>
      <c r="AD24" s="47"/>
      <c r="AE24" s="48" t="n">
        <v>3</v>
      </c>
      <c r="AF24" s="48"/>
      <c r="AG24" s="48"/>
      <c r="AH24" s="48"/>
      <c r="AI24" s="48"/>
      <c r="AJ24" s="47" t="n">
        <v>1</v>
      </c>
      <c r="AK24" s="47"/>
      <c r="AL24" s="47"/>
      <c r="AM24" s="47"/>
      <c r="AN24" s="47"/>
      <c r="AO24" s="48" t="n">
        <f aca="false">SUM(P24:AN24)</f>
        <v>22</v>
      </c>
      <c r="AP24" s="48"/>
      <c r="AQ24" s="48"/>
      <c r="AR24" s="48"/>
      <c r="AS24" s="48"/>
      <c r="AT24" s="44"/>
      <c r="AU24" s="45"/>
      <c r="AV24" s="46"/>
      <c r="AW24" s="46"/>
      <c r="AX24" s="46"/>
      <c r="AY24" s="46"/>
    </row>
    <row r="25" s="29" customFormat="true" ht="20.25" hidden="false" customHeight="true" outlineLevel="0" collapsed="false">
      <c r="E25" s="49"/>
      <c r="F25" s="49"/>
      <c r="G25" s="43" t="s">
        <v>29</v>
      </c>
      <c r="H25" s="43"/>
      <c r="I25" s="43"/>
      <c r="J25" s="43"/>
      <c r="K25" s="43"/>
      <c r="L25" s="43"/>
      <c r="M25" s="43"/>
      <c r="N25" s="43"/>
      <c r="O25" s="43"/>
      <c r="P25" s="47" t="n">
        <v>9</v>
      </c>
      <c r="Q25" s="47"/>
      <c r="R25" s="47"/>
      <c r="S25" s="47"/>
      <c r="T25" s="47"/>
      <c r="U25" s="48" t="n">
        <v>13</v>
      </c>
      <c r="V25" s="48"/>
      <c r="W25" s="48"/>
      <c r="X25" s="48"/>
      <c r="Y25" s="48"/>
      <c r="Z25" s="47" t="n">
        <v>9</v>
      </c>
      <c r="AA25" s="47"/>
      <c r="AB25" s="47"/>
      <c r="AC25" s="47"/>
      <c r="AD25" s="47"/>
      <c r="AE25" s="48" t="n">
        <v>6</v>
      </c>
      <c r="AF25" s="48"/>
      <c r="AG25" s="48"/>
      <c r="AH25" s="48"/>
      <c r="AI25" s="48"/>
      <c r="AJ25" s="47" t="n">
        <v>4</v>
      </c>
      <c r="AK25" s="47"/>
      <c r="AL25" s="47"/>
      <c r="AM25" s="47"/>
      <c r="AN25" s="47"/>
      <c r="AO25" s="48" t="n">
        <f aca="false">SUM(P25:AN25)</f>
        <v>41</v>
      </c>
      <c r="AP25" s="48"/>
      <c r="AQ25" s="48"/>
      <c r="AR25" s="48"/>
      <c r="AS25" s="48"/>
      <c r="AT25" s="44"/>
      <c r="AU25" s="45"/>
      <c r="AV25" s="46"/>
      <c r="AW25" s="46"/>
      <c r="AX25" s="46"/>
      <c r="AY25" s="46"/>
    </row>
    <row r="26" s="29" customFormat="true" ht="20.25" hidden="false" customHeight="true" outlineLevel="0" collapsed="false">
      <c r="E26" s="49"/>
      <c r="F26" s="49"/>
      <c r="G26" s="50" t="s">
        <v>30</v>
      </c>
      <c r="H26" s="50"/>
      <c r="I26" s="50"/>
      <c r="J26" s="50"/>
      <c r="K26" s="50"/>
      <c r="L26" s="50"/>
      <c r="M26" s="50"/>
      <c r="N26" s="50"/>
      <c r="O26" s="50"/>
      <c r="P26" s="51" t="n">
        <v>6</v>
      </c>
      <c r="Q26" s="51"/>
      <c r="R26" s="51"/>
      <c r="S26" s="51"/>
      <c r="T26" s="51"/>
      <c r="U26" s="52" t="n">
        <v>7</v>
      </c>
      <c r="V26" s="52"/>
      <c r="W26" s="52"/>
      <c r="X26" s="52"/>
      <c r="Y26" s="52"/>
      <c r="Z26" s="51" t="n">
        <v>1</v>
      </c>
      <c r="AA26" s="51"/>
      <c r="AB26" s="51"/>
      <c r="AC26" s="51"/>
      <c r="AD26" s="51"/>
      <c r="AE26" s="52" t="n">
        <v>1</v>
      </c>
      <c r="AF26" s="52"/>
      <c r="AG26" s="52"/>
      <c r="AH26" s="52"/>
      <c r="AI26" s="52"/>
      <c r="AJ26" s="51" t="n">
        <v>1</v>
      </c>
      <c r="AK26" s="51"/>
      <c r="AL26" s="51"/>
      <c r="AM26" s="51"/>
      <c r="AN26" s="51"/>
      <c r="AO26" s="52" t="n">
        <f aca="false">SUM(P26:AN26)</f>
        <v>16</v>
      </c>
      <c r="AP26" s="52"/>
      <c r="AQ26" s="52"/>
      <c r="AR26" s="52"/>
      <c r="AS26" s="52"/>
      <c r="AT26" s="44"/>
      <c r="AU26" s="45"/>
      <c r="AV26" s="46"/>
      <c r="AW26" s="46"/>
      <c r="AX26" s="46"/>
      <c r="AY26" s="46"/>
    </row>
    <row r="27" s="29" customFormat="true" ht="20.25" hidden="false" customHeight="true" outlineLevel="0" collapsed="false">
      <c r="E27" s="53" t="s">
        <v>31</v>
      </c>
      <c r="F27" s="53"/>
      <c r="G27" s="53"/>
      <c r="H27" s="53"/>
      <c r="I27" s="53"/>
      <c r="J27" s="53"/>
      <c r="K27" s="53"/>
      <c r="L27" s="53"/>
      <c r="M27" s="53"/>
      <c r="N27" s="53"/>
      <c r="O27" s="53"/>
      <c r="P27" s="54" t="n">
        <f aca="false">SUM(P21:T26)</f>
        <v>43</v>
      </c>
      <c r="Q27" s="54"/>
      <c r="R27" s="54"/>
      <c r="S27" s="54"/>
      <c r="T27" s="54"/>
      <c r="U27" s="54" t="n">
        <f aca="false">SUM(U21:Y26)</f>
        <v>54</v>
      </c>
      <c r="V27" s="54"/>
      <c r="W27" s="54"/>
      <c r="X27" s="54"/>
      <c r="Y27" s="54"/>
      <c r="Z27" s="54" t="n">
        <f aca="false">SUM(Z21:AD26)</f>
        <v>38</v>
      </c>
      <c r="AA27" s="54"/>
      <c r="AB27" s="54"/>
      <c r="AC27" s="54"/>
      <c r="AD27" s="54"/>
      <c r="AE27" s="54" t="n">
        <f aca="false">SUM(AE21:AI26)</f>
        <v>22</v>
      </c>
      <c r="AF27" s="54"/>
      <c r="AG27" s="54"/>
      <c r="AH27" s="54"/>
      <c r="AI27" s="54"/>
      <c r="AJ27" s="54" t="n">
        <f aca="false">SUM(AJ21:AN26)</f>
        <v>26</v>
      </c>
      <c r="AK27" s="54"/>
      <c r="AL27" s="54"/>
      <c r="AM27" s="54"/>
      <c r="AN27" s="54"/>
      <c r="AO27" s="54" t="n">
        <f aca="false">SUM(AO21:AS26)</f>
        <v>183</v>
      </c>
      <c r="AP27" s="54"/>
      <c r="AQ27" s="54"/>
      <c r="AR27" s="54"/>
      <c r="AS27" s="54"/>
      <c r="AT27" s="44"/>
      <c r="AU27" s="45"/>
      <c r="AV27" s="46"/>
      <c r="AW27" s="46"/>
      <c r="AX27" s="46"/>
      <c r="AY27" s="46"/>
    </row>
    <row r="28" s="29" customFormat="true" ht="9.75" hidden="false" customHeight="true" outlineLevel="0" collapsed="false">
      <c r="B28" s="34"/>
      <c r="C28" s="35"/>
      <c r="D28" s="45"/>
      <c r="E28" s="46"/>
      <c r="F28" s="46"/>
      <c r="G28" s="46"/>
      <c r="H28" s="46"/>
      <c r="I28" s="46"/>
      <c r="J28" s="46"/>
      <c r="K28" s="46"/>
      <c r="L28" s="37"/>
      <c r="M28" s="55"/>
      <c r="N28" s="55"/>
      <c r="O28" s="55"/>
      <c r="P28" s="55"/>
      <c r="Q28" s="55"/>
      <c r="R28" s="55"/>
      <c r="S28" s="55"/>
      <c r="T28" s="55"/>
      <c r="U28" s="55"/>
      <c r="V28" s="55"/>
      <c r="W28" s="55"/>
      <c r="X28" s="55"/>
      <c r="Y28" s="55"/>
      <c r="Z28" s="55"/>
      <c r="AA28" s="55"/>
      <c r="AB28" s="55"/>
      <c r="AC28" s="55"/>
      <c r="AD28" s="55"/>
      <c r="AE28" s="55"/>
      <c r="AF28" s="55"/>
      <c r="AG28" s="55"/>
      <c r="AH28" s="39"/>
      <c r="AI28" s="40"/>
      <c r="AJ28" s="31"/>
      <c r="AK28" s="31"/>
      <c r="AL28" s="31"/>
      <c r="AM28" s="31"/>
      <c r="AN28" s="31"/>
      <c r="AO28" s="31"/>
      <c r="AP28" s="31"/>
      <c r="AQ28" s="31"/>
      <c r="AR28" s="31"/>
      <c r="AS28" s="31"/>
      <c r="AT28" s="31"/>
      <c r="AU28" s="31"/>
      <c r="AV28" s="31"/>
      <c r="AW28" s="31"/>
      <c r="AX28" s="31"/>
      <c r="AY28" s="31"/>
      <c r="AZ28" s="31"/>
      <c r="BA28" s="31"/>
      <c r="BB28" s="31"/>
      <c r="BC28" s="31"/>
      <c r="BD28" s="31"/>
    </row>
    <row r="29" s="7" customFormat="true" ht="20.1" hidden="false" customHeight="true" outlineLevel="0" collapsed="false">
      <c r="B29" s="23"/>
      <c r="C29" s="24" t="s">
        <v>3</v>
      </c>
      <c r="D29" s="56" t="s">
        <v>32</v>
      </c>
      <c r="E29" s="56"/>
      <c r="F29" s="56"/>
      <c r="G29" s="56"/>
      <c r="H29" s="56"/>
      <c r="I29" s="56"/>
      <c r="J29" s="56"/>
      <c r="K29" s="56"/>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7"/>
      <c r="BD29" s="57"/>
    </row>
    <row r="30" s="29" customFormat="true" ht="20.1" hidden="false" customHeight="true" outlineLevel="0" collapsed="false">
      <c r="A30" s="58"/>
      <c r="B30" s="58"/>
      <c r="D30" s="59" t="s">
        <v>33</v>
      </c>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60"/>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2"/>
      <c r="CJ30" s="62"/>
      <c r="CK30" s="62"/>
      <c r="CL30" s="62"/>
      <c r="CM30" s="62"/>
      <c r="CN30" s="62"/>
      <c r="CO30" s="62"/>
      <c r="CP30" s="62"/>
      <c r="CQ30" s="62"/>
      <c r="CR30" s="62"/>
      <c r="CS30" s="62"/>
      <c r="CT30" s="62"/>
      <c r="CU30" s="62"/>
      <c r="CV30" s="62"/>
      <c r="CW30" s="62"/>
      <c r="CX30" s="62"/>
      <c r="CY30" s="62"/>
    </row>
    <row r="31" s="29" customFormat="true" ht="20.1" hidden="false" customHeight="true" outlineLevel="0" collapsed="false">
      <c r="A31" s="58"/>
      <c r="B31" s="58"/>
      <c r="C31" s="61"/>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60"/>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2"/>
      <c r="CJ31" s="62"/>
      <c r="CK31" s="62"/>
      <c r="CL31" s="62"/>
      <c r="CM31" s="62"/>
      <c r="CN31" s="62"/>
      <c r="CO31" s="62"/>
      <c r="CP31" s="62"/>
      <c r="CQ31" s="62"/>
      <c r="CR31" s="62"/>
      <c r="CS31" s="62"/>
      <c r="CT31" s="62"/>
      <c r="CU31" s="62"/>
      <c r="CV31" s="62"/>
      <c r="CW31" s="62"/>
      <c r="CX31" s="62"/>
      <c r="CY31" s="62"/>
    </row>
    <row r="32" s="29" customFormat="true" ht="20.1" hidden="false" customHeight="true" outlineLevel="0" collapsed="false">
      <c r="A32" s="58"/>
      <c r="B32" s="58"/>
      <c r="C32" s="61"/>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60"/>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2"/>
      <c r="CJ32" s="62"/>
      <c r="CK32" s="62"/>
      <c r="CL32" s="62"/>
      <c r="CM32" s="62"/>
      <c r="CN32" s="62"/>
      <c r="CO32" s="62"/>
      <c r="CP32" s="62"/>
      <c r="CQ32" s="62"/>
      <c r="CR32" s="62"/>
      <c r="CS32" s="62"/>
      <c r="CT32" s="62"/>
      <c r="CU32" s="62"/>
      <c r="CV32" s="62"/>
      <c r="CW32" s="62"/>
      <c r="CX32" s="62"/>
      <c r="CY32" s="62"/>
    </row>
    <row r="33" s="29" customFormat="true" ht="20.1" hidden="false" customHeight="true" outlineLevel="0" collapsed="false">
      <c r="A33" s="58"/>
      <c r="B33" s="58"/>
      <c r="C33" s="61"/>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60"/>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2"/>
      <c r="CJ33" s="62"/>
      <c r="CK33" s="62"/>
      <c r="CL33" s="62"/>
      <c r="CM33" s="62"/>
      <c r="CN33" s="62"/>
      <c r="CO33" s="62"/>
      <c r="CP33" s="62"/>
      <c r="CQ33" s="62"/>
      <c r="CR33" s="62"/>
      <c r="CS33" s="62"/>
      <c r="CT33" s="62"/>
      <c r="CU33" s="62"/>
      <c r="CV33" s="62"/>
      <c r="CW33" s="62"/>
      <c r="CX33" s="62"/>
      <c r="CY33" s="62"/>
    </row>
    <row r="34" s="29" customFormat="true" ht="20.1" hidden="false" customHeight="true" outlineLevel="0" collapsed="false">
      <c r="A34" s="58"/>
      <c r="B34" s="58"/>
      <c r="C34" s="61"/>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60"/>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2"/>
      <c r="CJ34" s="62"/>
      <c r="CK34" s="62"/>
      <c r="CL34" s="62"/>
      <c r="CM34" s="62"/>
      <c r="CN34" s="62"/>
      <c r="CO34" s="62"/>
      <c r="CP34" s="62"/>
      <c r="CQ34" s="62"/>
      <c r="CR34" s="62"/>
      <c r="CS34" s="62"/>
      <c r="CT34" s="62"/>
      <c r="CU34" s="62"/>
      <c r="CV34" s="62"/>
      <c r="CW34" s="62"/>
      <c r="CX34" s="62"/>
      <c r="CY34" s="62"/>
    </row>
    <row r="35" s="29" customFormat="true" ht="20.1" hidden="false" customHeight="true" outlineLevel="0" collapsed="false">
      <c r="A35" s="58"/>
      <c r="B35" s="58"/>
      <c r="C35" s="61"/>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60"/>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2"/>
      <c r="CJ35" s="62"/>
      <c r="CK35" s="62"/>
      <c r="CL35" s="62"/>
      <c r="CM35" s="62"/>
      <c r="CN35" s="62"/>
      <c r="CO35" s="62"/>
      <c r="CP35" s="62"/>
      <c r="CQ35" s="62"/>
      <c r="CR35" s="62"/>
      <c r="CS35" s="62"/>
      <c r="CT35" s="62"/>
      <c r="CU35" s="62"/>
      <c r="CV35" s="62"/>
      <c r="CW35" s="62"/>
      <c r="CX35" s="62"/>
      <c r="CY35" s="62"/>
    </row>
    <row r="36" s="29" customFormat="true" ht="20.1" hidden="false" customHeight="true" outlineLevel="0" collapsed="false">
      <c r="A36" s="58"/>
      <c r="B36" s="58"/>
      <c r="C36" s="61"/>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60"/>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2"/>
      <c r="CJ36" s="62"/>
      <c r="CK36" s="62"/>
      <c r="CL36" s="62"/>
      <c r="CM36" s="62"/>
      <c r="CN36" s="62"/>
      <c r="CO36" s="62"/>
      <c r="CP36" s="62"/>
      <c r="CQ36" s="62"/>
      <c r="CR36" s="62"/>
      <c r="CS36" s="62"/>
      <c r="CT36" s="62"/>
      <c r="CU36" s="62"/>
      <c r="CV36" s="62"/>
      <c r="CW36" s="62"/>
      <c r="CX36" s="62"/>
      <c r="CY36" s="62"/>
    </row>
    <row r="37" s="29" customFormat="true" ht="20.1" hidden="false" customHeight="true" outlineLevel="0" collapsed="false">
      <c r="A37" s="58"/>
      <c r="B37" s="58"/>
      <c r="C37" s="61"/>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60"/>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2"/>
      <c r="CJ37" s="62"/>
      <c r="CK37" s="62"/>
      <c r="CL37" s="62"/>
      <c r="CM37" s="62"/>
      <c r="CN37" s="62"/>
      <c r="CO37" s="62"/>
      <c r="CP37" s="62"/>
      <c r="CQ37" s="62"/>
      <c r="CR37" s="62"/>
      <c r="CS37" s="62"/>
      <c r="CT37" s="62"/>
      <c r="CU37" s="62"/>
      <c r="CV37" s="62"/>
      <c r="CW37" s="62"/>
      <c r="CX37" s="62"/>
      <c r="CY37" s="62"/>
    </row>
    <row r="38" s="29" customFormat="true" ht="20.1" hidden="false" customHeight="true" outlineLevel="0" collapsed="false">
      <c r="A38" s="58"/>
      <c r="B38" s="5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0"/>
    </row>
    <row r="39" s="29" customFormat="true" ht="20.1" hidden="false" customHeight="true" outlineLevel="0" collapsed="false">
      <c r="A39" s="58"/>
      <c r="B39" s="58"/>
      <c r="C39" s="63" t="s">
        <v>34</v>
      </c>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c r="BB39" s="64"/>
      <c r="BC39" s="64"/>
      <c r="BD39" s="60"/>
    </row>
    <row r="40" s="29" customFormat="true" ht="20.1" hidden="false" customHeight="true" outlineLevel="0" collapsed="false">
      <c r="A40" s="58"/>
      <c r="B40" s="5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c r="BB40" s="64"/>
      <c r="BC40" s="64"/>
      <c r="BD40" s="60"/>
    </row>
    <row r="41" s="29" customFormat="true" ht="20.1" hidden="false" customHeight="true" outlineLevel="0" collapsed="false">
      <c r="A41" s="58"/>
      <c r="B41" s="5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c r="BB41" s="64"/>
      <c r="BC41" s="64"/>
      <c r="BD41" s="60"/>
    </row>
    <row r="42" s="29" customFormat="true" ht="20.1" hidden="false" customHeight="true" outlineLevel="0" collapsed="false">
      <c r="A42" s="58"/>
      <c r="B42" s="5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c r="BB42" s="64"/>
      <c r="BC42" s="64"/>
      <c r="BD42" s="60"/>
    </row>
    <row r="43" s="29" customFormat="true" ht="20.1" hidden="false" customHeight="true" outlineLevel="0" collapsed="false">
      <c r="A43" s="58"/>
      <c r="B43" s="5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c r="BB43" s="64"/>
      <c r="BC43" s="64"/>
      <c r="BD43" s="60"/>
    </row>
    <row r="44" s="29" customFormat="true" ht="20.1" hidden="false" customHeight="true" outlineLevel="0" collapsed="false">
      <c r="A44" s="58"/>
      <c r="B44" s="5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c r="BB44" s="64"/>
      <c r="BC44" s="64"/>
      <c r="BD44" s="60"/>
    </row>
    <row r="45" s="29" customFormat="true" ht="20.1" hidden="false" customHeight="true" outlineLevel="0" collapsed="false">
      <c r="A45" s="58"/>
      <c r="B45" s="5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c r="BB45" s="64"/>
      <c r="BC45" s="64"/>
      <c r="BD45" s="60"/>
    </row>
    <row r="46" s="29" customFormat="true" ht="20.1" hidden="false" customHeight="true" outlineLevel="0" collapsed="false">
      <c r="A46" s="58"/>
      <c r="B46" s="5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c r="BB46" s="64"/>
      <c r="BC46" s="64"/>
      <c r="BD46" s="60"/>
    </row>
    <row r="47" s="29" customFormat="true" ht="20.1" hidden="false" customHeight="true" outlineLevel="0" collapsed="false">
      <c r="A47" s="58"/>
      <c r="B47" s="5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c r="BB47" s="64"/>
      <c r="BC47" s="64"/>
      <c r="BD47" s="60"/>
    </row>
    <row r="48" s="29" customFormat="true" ht="21" hidden="false" customHeight="true" outlineLevel="0" collapsed="false">
      <c r="A48" s="58"/>
      <c r="B48" s="5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c r="BB48" s="64"/>
      <c r="BC48" s="64"/>
      <c r="BD48" s="60"/>
    </row>
    <row r="49" s="29" customFormat="true" ht="20.1" hidden="false" customHeight="true" outlineLevel="0" collapsed="false">
      <c r="A49" s="58"/>
      <c r="B49" s="5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c r="BB49" s="64"/>
      <c r="BC49" s="64"/>
      <c r="BD49" s="60"/>
    </row>
    <row r="50" s="29" customFormat="true" ht="8.25" hidden="false" customHeight="true" outlineLevel="0" collapsed="false">
      <c r="A50" s="58"/>
      <c r="B50" s="5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2"/>
      <c r="BB50" s="62"/>
      <c r="BC50" s="62"/>
      <c r="BD50" s="60"/>
    </row>
    <row r="51" s="29" customFormat="true" ht="20.1" hidden="false" customHeight="true" outlineLevel="0" collapsed="false">
      <c r="A51" s="58"/>
      <c r="B51" s="58"/>
      <c r="C51" s="58"/>
      <c r="D51" s="58"/>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39"/>
      <c r="BC51" s="39"/>
      <c r="BD51" s="39"/>
    </row>
    <row r="52" s="29" customFormat="true" ht="20.1" hidden="false" customHeight="true" outlineLevel="0" collapsed="false">
      <c r="A52" s="58"/>
      <c r="B52" s="58"/>
      <c r="C52" s="65"/>
      <c r="D52" s="66" t="s">
        <v>35</v>
      </c>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7"/>
      <c r="BB52" s="67"/>
      <c r="BC52" s="67"/>
      <c r="BD52" s="67"/>
    </row>
    <row r="53" s="29" customFormat="true" ht="20.1" hidden="false" customHeight="true" outlineLevel="0" collapsed="false">
      <c r="A53" s="58"/>
      <c r="B53" s="58"/>
      <c r="C53" s="65"/>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7"/>
      <c r="BB53" s="67"/>
      <c r="BC53" s="67"/>
      <c r="BD53" s="67"/>
    </row>
    <row r="54" s="29" customFormat="true" ht="20.1" hidden="false" customHeight="true" outlineLevel="0" collapsed="false">
      <c r="A54" s="58"/>
      <c r="B54" s="58"/>
      <c r="C54" s="65"/>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7"/>
      <c r="BB54" s="67"/>
      <c r="BC54" s="67"/>
      <c r="BD54" s="67"/>
    </row>
    <row r="55" s="29" customFormat="true" ht="20.1" hidden="false" customHeight="true" outlineLevel="0" collapsed="false">
      <c r="A55" s="68"/>
      <c r="B55" s="68"/>
      <c r="C55" s="69"/>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row>
    <row r="56" s="29" customFormat="true" ht="20.1" hidden="false" customHeight="true" outlineLevel="0" collapsed="false">
      <c r="A56" s="68"/>
      <c r="B56" s="68"/>
      <c r="C56" s="69"/>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row>
    <row r="57" s="29" customFormat="true" ht="20.1" hidden="false" customHeight="true" outlineLevel="0" collapsed="false">
      <c r="A57" s="58"/>
      <c r="B57" s="58"/>
      <c r="C57" s="65"/>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67"/>
      <c r="BB57" s="67"/>
      <c r="BC57" s="67"/>
      <c r="BD57" s="67"/>
    </row>
    <row r="58" s="29" customFormat="true" ht="20.1" hidden="false" customHeight="true" outlineLevel="0" collapsed="false">
      <c r="A58" s="72" t="s">
        <v>36</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row>
    <row r="59" s="29" customFormat="true" ht="20.1" hidden="false" customHeight="true" outlineLevel="0" collapsed="false">
      <c r="A59" s="73" t="s">
        <v>37</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row>
    <row r="60" s="29" customFormat="true" ht="5.25" hidden="false" customHeight="true" outlineLevel="0" collapsed="false">
      <c r="B60" s="74"/>
      <c r="C60" s="75"/>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4"/>
    </row>
    <row r="61" s="29" customFormat="true" ht="21" hidden="false" customHeight="true" outlineLevel="0" collapsed="false">
      <c r="A61" s="68"/>
      <c r="B61" s="68"/>
      <c r="C61" s="77" t="s">
        <v>38</v>
      </c>
      <c r="D61" s="77"/>
      <c r="E61" s="77"/>
      <c r="F61" s="77"/>
      <c r="G61" s="77"/>
      <c r="H61" s="77"/>
      <c r="I61" s="77"/>
      <c r="J61" s="77"/>
      <c r="K61" s="77"/>
      <c r="L61" s="77"/>
      <c r="M61" s="77"/>
      <c r="N61" s="77"/>
      <c r="O61" s="77"/>
      <c r="P61" s="77"/>
      <c r="Q61" s="78"/>
      <c r="R61" s="78"/>
      <c r="S61" s="78"/>
      <c r="T61" s="78"/>
      <c r="U61" s="78"/>
      <c r="V61" s="78"/>
      <c r="W61" s="78"/>
      <c r="X61" s="78"/>
      <c r="Y61" s="78"/>
      <c r="Z61" s="78"/>
      <c r="AA61" s="78"/>
      <c r="AB61" s="78"/>
      <c r="AC61" s="78"/>
      <c r="AD61" s="79" t="s">
        <v>39</v>
      </c>
      <c r="AE61" s="79"/>
      <c r="AF61" s="79"/>
      <c r="AG61" s="79"/>
      <c r="AH61" s="79"/>
      <c r="AI61" s="79"/>
      <c r="AJ61" s="79"/>
      <c r="AK61" s="79"/>
      <c r="AL61" s="79"/>
      <c r="AM61" s="79"/>
      <c r="AN61" s="79"/>
      <c r="AO61" s="79"/>
      <c r="AP61" s="79"/>
      <c r="AQ61" s="79"/>
      <c r="AR61" s="79"/>
      <c r="AS61" s="79"/>
      <c r="AT61" s="79"/>
      <c r="AU61" s="79"/>
      <c r="AV61" s="69"/>
      <c r="AW61" s="69"/>
      <c r="AX61" s="69"/>
      <c r="AY61" s="80" t="s">
        <v>40</v>
      </c>
      <c r="AZ61" s="80"/>
      <c r="BA61" s="80"/>
      <c r="BB61" s="80"/>
      <c r="BC61" s="80"/>
    </row>
    <row r="62" s="9" customFormat="true" ht="15.95" hidden="false" customHeight="true" outlineLevel="0" collapsed="false">
      <c r="A62" s="68"/>
      <c r="B62" s="68"/>
      <c r="C62" s="81" t="s">
        <v>41</v>
      </c>
      <c r="D62" s="81"/>
      <c r="E62" s="81"/>
      <c r="F62" s="81"/>
      <c r="G62" s="81"/>
      <c r="H62" s="82" t="s">
        <v>42</v>
      </c>
      <c r="I62" s="82"/>
      <c r="J62" s="82"/>
      <c r="K62" s="83" t="n">
        <v>-2.5</v>
      </c>
      <c r="L62" s="83"/>
      <c r="M62" s="83"/>
      <c r="N62" s="84" t="s">
        <v>43</v>
      </c>
      <c r="O62" s="84"/>
      <c r="P62" s="84"/>
      <c r="Q62" s="85" t="s">
        <v>44</v>
      </c>
      <c r="R62" s="85"/>
      <c r="S62" s="85"/>
      <c r="T62" s="81" t="s">
        <v>45</v>
      </c>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7"/>
      <c r="AZ62" s="87"/>
      <c r="BA62" s="88"/>
      <c r="BB62" s="88"/>
    </row>
    <row r="63" s="9" customFormat="true" ht="15.95" hidden="false" customHeight="true" outlineLevel="0" collapsed="false">
      <c r="A63" s="68"/>
      <c r="B63" s="68"/>
      <c r="C63" s="81" t="s">
        <v>46</v>
      </c>
      <c r="D63" s="81"/>
      <c r="E63" s="81"/>
      <c r="F63" s="81"/>
      <c r="G63" s="81"/>
      <c r="H63" s="82" t="s">
        <v>42</v>
      </c>
      <c r="I63" s="82"/>
      <c r="J63" s="82"/>
      <c r="K63" s="83" t="n">
        <v>-6.1</v>
      </c>
      <c r="L63" s="83"/>
      <c r="M63" s="83"/>
      <c r="N63" s="84" t="s">
        <v>43</v>
      </c>
      <c r="O63" s="84"/>
      <c r="P63" s="84"/>
      <c r="Q63" s="85" t="s">
        <v>47</v>
      </c>
      <c r="R63" s="85"/>
      <c r="S63" s="85"/>
      <c r="T63" s="81" t="s">
        <v>45</v>
      </c>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7"/>
      <c r="AZ63" s="87"/>
      <c r="BA63" s="88"/>
      <c r="BB63" s="88"/>
    </row>
    <row r="64" s="9" customFormat="true" ht="15.95" hidden="false" customHeight="true" outlineLevel="0" collapsed="false">
      <c r="A64" s="68"/>
      <c r="B64" s="68"/>
      <c r="C64" s="81" t="s">
        <v>25</v>
      </c>
      <c r="D64" s="81"/>
      <c r="E64" s="81"/>
      <c r="F64" s="81"/>
      <c r="G64" s="81"/>
      <c r="H64" s="82" t="s">
        <v>42</v>
      </c>
      <c r="I64" s="82"/>
      <c r="J64" s="82"/>
      <c r="K64" s="83" t="n">
        <v>-0.9</v>
      </c>
      <c r="L64" s="83"/>
      <c r="M64" s="83"/>
      <c r="N64" s="84" t="s">
        <v>43</v>
      </c>
      <c r="O64" s="84"/>
      <c r="P64" s="84"/>
      <c r="Q64" s="85" t="s">
        <v>48</v>
      </c>
      <c r="R64" s="85"/>
      <c r="S64" s="85"/>
      <c r="T64" s="81" t="s">
        <v>45</v>
      </c>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7"/>
      <c r="AZ64" s="87"/>
      <c r="BA64" s="88"/>
      <c r="BB64" s="88"/>
    </row>
    <row r="65" s="9" customFormat="true" ht="15.95" hidden="false" customHeight="true" outlineLevel="0" collapsed="false">
      <c r="A65" s="68"/>
      <c r="B65" s="68"/>
      <c r="C65" s="89" t="s">
        <v>49</v>
      </c>
      <c r="D65" s="90" t="s">
        <v>50</v>
      </c>
      <c r="E65" s="89"/>
      <c r="F65" s="89"/>
      <c r="G65" s="89"/>
      <c r="H65" s="91" t="s">
        <v>51</v>
      </c>
      <c r="I65" s="91"/>
      <c r="J65" s="91"/>
      <c r="K65" s="92" t="n">
        <v>-4.8</v>
      </c>
      <c r="L65" s="92"/>
      <c r="M65" s="92"/>
      <c r="N65" s="93" t="s">
        <v>43</v>
      </c>
      <c r="O65" s="93"/>
      <c r="P65" s="93"/>
      <c r="Q65" s="94" t="s">
        <v>52</v>
      </c>
      <c r="R65" s="94"/>
      <c r="S65" s="94"/>
      <c r="T65" s="95" t="s">
        <v>45</v>
      </c>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7"/>
      <c r="AZ65" s="87"/>
      <c r="BA65" s="88"/>
      <c r="BB65" s="88"/>
    </row>
    <row r="66" s="9" customFormat="true" ht="15.95" hidden="false" customHeight="true" outlineLevel="0" collapsed="false">
      <c r="A66" s="68"/>
      <c r="B66" s="68"/>
      <c r="C66" s="31"/>
      <c r="D66" s="96" t="s">
        <v>53</v>
      </c>
      <c r="E66" s="89"/>
      <c r="F66" s="89"/>
      <c r="G66" s="89"/>
      <c r="H66" s="91" t="s">
        <v>51</v>
      </c>
      <c r="I66" s="91"/>
      <c r="J66" s="91"/>
      <c r="K66" s="92" t="n">
        <v>-33.3</v>
      </c>
      <c r="L66" s="92"/>
      <c r="M66" s="92"/>
      <c r="N66" s="93" t="s">
        <v>43</v>
      </c>
      <c r="O66" s="93"/>
      <c r="P66" s="93"/>
      <c r="Q66" s="94" t="s">
        <v>54</v>
      </c>
      <c r="R66" s="94"/>
      <c r="S66" s="94"/>
      <c r="T66" s="95" t="s">
        <v>45</v>
      </c>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7"/>
      <c r="AZ66" s="87"/>
      <c r="BA66" s="88"/>
      <c r="BB66" s="88"/>
    </row>
    <row r="67" s="9" customFormat="true" ht="15.95" hidden="false" customHeight="true" outlineLevel="0" collapsed="false">
      <c r="A67" s="68"/>
      <c r="B67" s="68"/>
      <c r="C67" s="31"/>
      <c r="D67" s="96" t="s">
        <v>55</v>
      </c>
      <c r="E67" s="89"/>
      <c r="F67" s="89"/>
      <c r="G67" s="89"/>
      <c r="H67" s="91" t="s">
        <v>51</v>
      </c>
      <c r="I67" s="91"/>
      <c r="J67" s="91"/>
      <c r="K67" s="92" t="n">
        <v>-10.5</v>
      </c>
      <c r="L67" s="92"/>
      <c r="M67" s="92"/>
      <c r="N67" s="93" t="s">
        <v>43</v>
      </c>
      <c r="O67" s="93"/>
      <c r="P67" s="93"/>
      <c r="Q67" s="94" t="s">
        <v>56</v>
      </c>
      <c r="R67" s="94"/>
      <c r="S67" s="94"/>
      <c r="T67" s="95" t="s">
        <v>45</v>
      </c>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7"/>
      <c r="AZ67" s="87"/>
      <c r="BA67" s="88"/>
      <c r="BB67" s="88"/>
    </row>
    <row r="68" s="9" customFormat="true" ht="15.95" hidden="false" customHeight="true" outlineLevel="0" collapsed="false">
      <c r="A68" s="68"/>
      <c r="B68" s="68"/>
      <c r="C68" s="31"/>
      <c r="D68" s="96" t="s">
        <v>29</v>
      </c>
      <c r="E68" s="89"/>
      <c r="F68" s="89"/>
      <c r="G68" s="89"/>
      <c r="H68" s="91" t="s">
        <v>51</v>
      </c>
      <c r="I68" s="91"/>
      <c r="J68" s="91"/>
      <c r="K68" s="92" t="n">
        <v>7.3</v>
      </c>
      <c r="L68" s="92"/>
      <c r="M68" s="92"/>
      <c r="N68" s="93" t="s">
        <v>43</v>
      </c>
      <c r="O68" s="93"/>
      <c r="P68" s="93"/>
      <c r="Q68" s="94" t="s">
        <v>57</v>
      </c>
      <c r="R68" s="94"/>
      <c r="S68" s="94"/>
      <c r="T68" s="95" t="s">
        <v>45</v>
      </c>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7"/>
      <c r="AZ68" s="87"/>
      <c r="BA68" s="88"/>
      <c r="BB68" s="88"/>
    </row>
    <row r="69" s="9" customFormat="true" ht="15.95" hidden="false" customHeight="true" outlineLevel="0" collapsed="false">
      <c r="A69" s="68"/>
      <c r="B69" s="68"/>
      <c r="C69" s="31"/>
      <c r="D69" s="97" t="s">
        <v>58</v>
      </c>
      <c r="E69" s="89"/>
      <c r="F69" s="89"/>
      <c r="G69" s="89"/>
      <c r="H69" s="91" t="s">
        <v>51</v>
      </c>
      <c r="I69" s="91"/>
      <c r="J69" s="91"/>
      <c r="K69" s="92" t="n">
        <v>25</v>
      </c>
      <c r="L69" s="92"/>
      <c r="M69" s="92"/>
      <c r="N69" s="93" t="s">
        <v>43</v>
      </c>
      <c r="O69" s="93"/>
      <c r="P69" s="93"/>
      <c r="Q69" s="94" t="s">
        <v>59</v>
      </c>
      <c r="R69" s="94"/>
      <c r="S69" s="94"/>
      <c r="T69" s="95" t="s">
        <v>45</v>
      </c>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7"/>
      <c r="AZ69" s="87"/>
      <c r="BA69" s="88"/>
      <c r="BB69" s="88"/>
    </row>
    <row r="70" s="9" customFormat="true" ht="18" hidden="false" customHeight="true" outlineLevel="0" collapsed="false">
      <c r="A70" s="68"/>
      <c r="B70" s="98" t="s">
        <v>60</v>
      </c>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86"/>
      <c r="AK70" s="86"/>
      <c r="AL70" s="86"/>
      <c r="AM70" s="86"/>
      <c r="AN70" s="86"/>
      <c r="AO70" s="86"/>
      <c r="AP70" s="86"/>
      <c r="AQ70" s="86"/>
      <c r="AR70" s="86"/>
      <c r="AS70" s="86"/>
      <c r="AT70" s="86"/>
      <c r="AU70" s="86"/>
      <c r="AV70" s="86"/>
      <c r="AW70" s="86"/>
      <c r="AX70" s="86"/>
      <c r="AY70" s="87"/>
      <c r="AZ70" s="87"/>
      <c r="BA70" s="88"/>
      <c r="BB70" s="88"/>
    </row>
    <row r="71" s="9" customFormat="true" ht="8.25" hidden="false" customHeight="true" outlineLevel="0" collapsed="false">
      <c r="A71" s="68"/>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86"/>
      <c r="AK71" s="86"/>
      <c r="AL71" s="86"/>
      <c r="AM71" s="86"/>
      <c r="AN71" s="86"/>
      <c r="AO71" s="86"/>
      <c r="AP71" s="86"/>
      <c r="AQ71" s="86"/>
      <c r="AR71" s="86"/>
      <c r="AS71" s="86"/>
      <c r="AT71" s="86"/>
      <c r="AU71" s="86"/>
      <c r="AV71" s="86"/>
      <c r="AW71" s="86"/>
      <c r="AX71" s="86"/>
      <c r="AY71" s="87"/>
      <c r="AZ71" s="87"/>
      <c r="BA71" s="88"/>
      <c r="BB71" s="88"/>
    </row>
    <row r="72" s="29" customFormat="true" ht="21" hidden="false" customHeight="true" outlineLevel="0" collapsed="false">
      <c r="A72" s="68"/>
      <c r="B72" s="68"/>
      <c r="C72" s="77" t="s">
        <v>61</v>
      </c>
      <c r="D72" s="77"/>
      <c r="E72" s="77"/>
      <c r="F72" s="77"/>
      <c r="G72" s="77"/>
      <c r="H72" s="77"/>
      <c r="I72" s="77"/>
      <c r="J72" s="77"/>
      <c r="K72" s="77"/>
      <c r="L72" s="77"/>
      <c r="M72" s="77"/>
      <c r="N72" s="77"/>
      <c r="O72" s="77"/>
      <c r="P72" s="77"/>
      <c r="Q72" s="77"/>
      <c r="R72" s="77"/>
      <c r="S72" s="78"/>
      <c r="T72" s="78"/>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row>
    <row r="73" s="29" customFormat="true" ht="20.1" hidden="false" customHeight="true" outlineLevel="0" collapsed="false">
      <c r="A73" s="68"/>
      <c r="B73" s="68"/>
      <c r="C73" s="69"/>
      <c r="D73" s="100" t="s">
        <v>62</v>
      </c>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row>
    <row r="74" s="29" customFormat="true" ht="20.1" hidden="false" customHeight="true" outlineLevel="0" collapsed="false">
      <c r="A74" s="68"/>
      <c r="B74" s="68"/>
      <c r="C74" s="69"/>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row>
    <row r="75" s="29" customFormat="true" ht="20.1" hidden="false" customHeight="true" outlineLevel="0" collapsed="false">
      <c r="A75" s="68"/>
      <c r="B75" s="68"/>
      <c r="C75" s="69"/>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row>
    <row r="76" s="29" customFormat="true" ht="20.1" hidden="false" customHeight="true" outlineLevel="0" collapsed="false">
      <c r="A76" s="68"/>
      <c r="B76" s="68"/>
      <c r="C76" s="69"/>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row>
    <row r="77" s="29" customFormat="true" ht="20.1" hidden="false" customHeight="true" outlineLevel="0" collapsed="false">
      <c r="A77" s="68"/>
      <c r="B77" s="68"/>
      <c r="C77" s="69"/>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row>
    <row r="78" s="29" customFormat="true" ht="20.1" hidden="false" customHeight="true" outlineLevel="0" collapsed="false">
      <c r="A78" s="68"/>
      <c r="B78" s="68"/>
      <c r="C78" s="69"/>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row>
    <row r="79" s="29" customFormat="true" ht="20.1" hidden="false" customHeight="true" outlineLevel="0" collapsed="false">
      <c r="A79" s="68"/>
      <c r="B79" s="68"/>
      <c r="C79" s="69"/>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row>
    <row r="80" s="29" customFormat="true" ht="20.1" hidden="false" customHeight="true" outlineLevel="0" collapsed="false">
      <c r="A80" s="68"/>
      <c r="B80" s="68"/>
      <c r="C80" s="69"/>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row>
    <row r="81" s="29" customFormat="true" ht="15" hidden="false" customHeight="true" outlineLevel="0" collapsed="false">
      <c r="A81" s="68"/>
      <c r="B81" s="68"/>
      <c r="C81" s="69"/>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row>
    <row r="82" s="29" customFormat="true" ht="9" hidden="false" customHeight="true" outlineLevel="0" collapsed="false">
      <c r="A82" s="68"/>
      <c r="B82" s="68"/>
      <c r="C82" s="69"/>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row>
    <row r="83" s="29" customFormat="true" ht="21" hidden="false" customHeight="true" outlineLevel="0" collapsed="false">
      <c r="A83" s="68"/>
      <c r="B83" s="68"/>
      <c r="C83" s="77" t="s">
        <v>63</v>
      </c>
      <c r="D83" s="77"/>
      <c r="E83" s="77"/>
      <c r="F83" s="77"/>
      <c r="G83" s="77"/>
      <c r="H83" s="77"/>
      <c r="I83" s="77"/>
      <c r="J83" s="77"/>
      <c r="K83" s="77"/>
      <c r="L83" s="77"/>
      <c r="M83" s="77"/>
      <c r="N83" s="77"/>
      <c r="O83" s="77"/>
      <c r="P83" s="77"/>
      <c r="Q83" s="77"/>
      <c r="R83" s="77"/>
      <c r="S83" s="77"/>
      <c r="T83" s="77"/>
      <c r="U83" s="77"/>
      <c r="V83" s="77"/>
      <c r="W83" s="77"/>
      <c r="X83" s="77"/>
      <c r="Y83" s="77"/>
      <c r="Z83" s="78"/>
      <c r="AA83" s="78"/>
      <c r="AB83" s="78"/>
      <c r="AC83" s="78"/>
      <c r="AD83" s="78"/>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row>
    <row r="84" s="29" customFormat="true" ht="20.1" hidden="false" customHeight="true" outlineLevel="0" collapsed="false">
      <c r="A84" s="68"/>
      <c r="B84" s="68"/>
      <c r="C84" s="69"/>
      <c r="D84" s="100" t="s">
        <v>64</v>
      </c>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row>
    <row r="85" s="29" customFormat="true" ht="20.1" hidden="false" customHeight="true" outlineLevel="0" collapsed="false">
      <c r="A85" s="68"/>
      <c r="B85" s="68"/>
      <c r="C85" s="69"/>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row>
    <row r="86" s="29" customFormat="true" ht="20.1" hidden="false" customHeight="true" outlineLevel="0" collapsed="false">
      <c r="A86" s="68"/>
      <c r="B86" s="68"/>
      <c r="C86" s="69"/>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row>
    <row r="87" s="29" customFormat="true" ht="20.1" hidden="false" customHeight="true" outlineLevel="0" collapsed="false">
      <c r="A87" s="68"/>
      <c r="B87" s="68"/>
      <c r="C87" s="69"/>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row>
    <row r="88" s="29" customFormat="true" ht="20.1" hidden="false" customHeight="true" outlineLevel="0" collapsed="false">
      <c r="A88" s="68"/>
      <c r="B88" s="68"/>
      <c r="C88" s="69"/>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row>
    <row r="89" s="29" customFormat="true" ht="15.75" hidden="false" customHeight="true" outlineLevel="0" collapsed="false">
      <c r="A89" s="68"/>
      <c r="B89" s="68"/>
      <c r="C89" s="69"/>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row>
    <row r="90" s="9" customFormat="true" ht="6.75" hidden="false" customHeight="true" outlineLevel="0" collapsed="false">
      <c r="A90" s="68"/>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86"/>
      <c r="AK90" s="86"/>
      <c r="AL90" s="86"/>
      <c r="AM90" s="86"/>
      <c r="AN90" s="86"/>
      <c r="AO90" s="86"/>
      <c r="AP90" s="86"/>
      <c r="AQ90" s="86"/>
      <c r="AR90" s="86"/>
      <c r="AS90" s="86"/>
      <c r="AT90" s="86"/>
      <c r="AU90" s="86"/>
      <c r="AV90" s="86"/>
      <c r="AW90" s="86"/>
      <c r="AX90" s="86"/>
      <c r="AY90" s="87"/>
      <c r="AZ90" s="87"/>
      <c r="BA90" s="88"/>
      <c r="BB90" s="88"/>
    </row>
    <row r="91" s="9" customFormat="true" ht="18.95" hidden="false" customHeight="true" outlineLevel="0" collapsed="false">
      <c r="A91" s="68"/>
      <c r="B91" s="68"/>
      <c r="C91" s="102" t="s">
        <v>65</v>
      </c>
      <c r="D91" s="102"/>
      <c r="E91" s="102"/>
      <c r="F91" s="102"/>
      <c r="G91" s="102"/>
      <c r="H91" s="102"/>
      <c r="I91" s="103"/>
      <c r="J91" s="104"/>
      <c r="K91" s="104"/>
      <c r="L91" s="104"/>
      <c r="M91" s="104"/>
      <c r="N91" s="105"/>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7"/>
      <c r="AZ91" s="87"/>
      <c r="BA91" s="88"/>
      <c r="BB91" s="88"/>
    </row>
    <row r="92" s="9" customFormat="true" ht="15.95" hidden="false" customHeight="true" outlineLevel="0" collapsed="false">
      <c r="A92" s="68"/>
      <c r="B92" s="68"/>
      <c r="C92" s="106"/>
      <c r="D92" s="86"/>
      <c r="E92" s="107" t="s">
        <v>46</v>
      </c>
      <c r="F92" s="107"/>
      <c r="G92" s="107"/>
      <c r="H92" s="107"/>
      <c r="I92" s="107"/>
      <c r="J92" s="107"/>
      <c r="K92" s="107"/>
      <c r="L92" s="107"/>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7"/>
      <c r="BA92" s="87"/>
      <c r="BB92" s="88"/>
      <c r="BC92" s="88"/>
    </row>
    <row r="93" s="9" customFormat="true" ht="15.95" hidden="false" customHeight="true" outlineLevel="0" collapsed="false">
      <c r="A93" s="68"/>
      <c r="B93" s="68"/>
      <c r="C93" s="106"/>
      <c r="D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7"/>
      <c r="BA93" s="87"/>
      <c r="BB93" s="88"/>
      <c r="BC93" s="88"/>
    </row>
    <row r="94" s="9" customFormat="true" ht="15.95" hidden="false" customHeight="true" outlineLevel="0" collapsed="false">
      <c r="A94" s="68"/>
      <c r="B94" s="68"/>
      <c r="C94" s="10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7"/>
      <c r="BA94" s="87"/>
      <c r="BB94" s="88"/>
      <c r="BC94" s="88"/>
    </row>
    <row r="95" s="9" customFormat="true" ht="15.95" hidden="false" customHeight="true" outlineLevel="0" collapsed="false">
      <c r="A95" s="68"/>
      <c r="B95" s="68"/>
      <c r="C95" s="10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7"/>
      <c r="BA95" s="87"/>
      <c r="BB95" s="88"/>
      <c r="BC95" s="88"/>
    </row>
    <row r="96" s="9" customFormat="true" ht="15.95" hidden="false" customHeight="true" outlineLevel="0" collapsed="false">
      <c r="A96" s="68"/>
      <c r="B96" s="68"/>
      <c r="C96" s="10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7"/>
      <c r="BA96" s="87"/>
      <c r="BB96" s="88"/>
      <c r="BC96" s="88"/>
    </row>
    <row r="97" s="9" customFormat="true" ht="15.95" hidden="false" customHeight="true" outlineLevel="0" collapsed="false">
      <c r="A97" s="68"/>
      <c r="B97" s="68"/>
      <c r="C97" s="10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7"/>
      <c r="BA97" s="87"/>
      <c r="BB97" s="88"/>
      <c r="BC97" s="88"/>
    </row>
    <row r="98" s="9" customFormat="true" ht="15.95" hidden="false" customHeight="true" outlineLevel="0" collapsed="false">
      <c r="A98" s="68"/>
      <c r="B98" s="68"/>
      <c r="C98" s="10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7"/>
      <c r="BA98" s="87"/>
      <c r="BB98" s="88"/>
      <c r="BC98" s="88"/>
    </row>
    <row r="99" s="9" customFormat="true" ht="15.95" hidden="false" customHeight="true" outlineLevel="0" collapsed="false">
      <c r="A99" s="68"/>
      <c r="B99" s="68"/>
      <c r="C99" s="10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7"/>
      <c r="BA99" s="87"/>
      <c r="BB99" s="88"/>
      <c r="BC99" s="88"/>
    </row>
    <row r="100" s="9" customFormat="true" ht="6" hidden="false" customHeight="true" outlineLevel="0" collapsed="false">
      <c r="A100" s="68"/>
      <c r="B100" s="68"/>
      <c r="C100" s="10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7"/>
      <c r="BA100" s="87"/>
      <c r="BB100" s="88"/>
      <c r="BC100" s="88"/>
    </row>
    <row r="101" s="1" customFormat="true" ht="15.95" hidden="false" customHeight="true" outlineLevel="0" collapsed="false">
      <c r="A101" s="68"/>
      <c r="B101" s="68"/>
      <c r="C101" s="57"/>
      <c r="E101" s="108" t="s">
        <v>25</v>
      </c>
      <c r="F101" s="108"/>
      <c r="G101" s="108"/>
      <c r="H101" s="108"/>
      <c r="I101" s="108"/>
      <c r="J101" s="108"/>
      <c r="K101" s="108"/>
      <c r="L101" s="108"/>
    </row>
    <row r="102" s="1" customFormat="true" ht="15.95" hidden="false" customHeight="true" outlineLevel="0" collapsed="false">
      <c r="A102" s="68"/>
      <c r="B102" s="68"/>
      <c r="C102" s="57"/>
      <c r="E102" s="108"/>
      <c r="F102" s="108"/>
      <c r="G102" s="108"/>
      <c r="H102" s="108"/>
      <c r="I102" s="108"/>
      <c r="J102" s="108"/>
      <c r="K102" s="108"/>
      <c r="L102" s="108"/>
    </row>
    <row r="103" s="1" customFormat="true" ht="15.95" hidden="false" customHeight="true" outlineLevel="0" collapsed="false">
      <c r="A103" s="68"/>
      <c r="B103" s="68"/>
      <c r="C103" s="57"/>
    </row>
    <row r="104" s="1" customFormat="true" ht="15.95" hidden="false" customHeight="true" outlineLevel="0" collapsed="false">
      <c r="A104" s="68"/>
      <c r="B104" s="68"/>
      <c r="C104" s="57"/>
    </row>
    <row r="105" s="1" customFormat="true" ht="15.95" hidden="false" customHeight="true" outlineLevel="0" collapsed="false">
      <c r="A105" s="68"/>
      <c r="B105" s="68"/>
      <c r="C105" s="57"/>
    </row>
    <row r="106" s="1" customFormat="true" ht="15.95" hidden="false" customHeight="true" outlineLevel="0" collapsed="false">
      <c r="A106" s="68"/>
      <c r="B106" s="68"/>
      <c r="C106" s="57"/>
    </row>
    <row r="107" s="1" customFormat="true" ht="15.95" hidden="false" customHeight="true" outlineLevel="0" collapsed="false">
      <c r="A107" s="68"/>
      <c r="B107" s="68"/>
      <c r="C107" s="57"/>
    </row>
    <row r="108" s="1" customFormat="true" ht="15.95" hidden="false" customHeight="true" outlineLevel="0" collapsed="false">
      <c r="A108" s="68"/>
      <c r="B108" s="68"/>
      <c r="C108" s="57"/>
    </row>
    <row r="109" s="9" customFormat="true" ht="6" hidden="false" customHeight="true" outlineLevel="0" collapsed="false">
      <c r="A109" s="68"/>
      <c r="B109" s="109"/>
      <c r="C109" s="110"/>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2"/>
      <c r="BA109" s="112"/>
      <c r="BB109" s="113"/>
      <c r="BC109" s="113"/>
      <c r="BD109" s="114"/>
    </row>
    <row r="110" s="88" customFormat="true" ht="15.75" hidden="false" customHeight="true" outlineLevel="0" collapsed="false">
      <c r="A110" s="115"/>
      <c r="B110" s="116"/>
      <c r="C110" s="117" t="s">
        <v>66</v>
      </c>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8"/>
      <c r="Z110" s="118"/>
      <c r="AA110" s="118"/>
      <c r="AB110" s="118"/>
      <c r="AC110" s="118"/>
      <c r="AD110" s="119" t="s">
        <v>39</v>
      </c>
      <c r="AE110" s="119"/>
      <c r="AF110" s="119"/>
      <c r="AG110" s="119"/>
      <c r="AH110" s="119"/>
      <c r="AI110" s="119"/>
      <c r="AJ110" s="119"/>
      <c r="AK110" s="119"/>
      <c r="AL110" s="119"/>
      <c r="AM110" s="119"/>
      <c r="AN110" s="119"/>
      <c r="AO110" s="119"/>
      <c r="AP110" s="119"/>
      <c r="AQ110" s="119"/>
      <c r="AR110" s="119"/>
      <c r="AS110" s="119"/>
      <c r="AT110" s="119"/>
      <c r="AU110" s="119"/>
      <c r="AV110" s="118"/>
      <c r="AW110" s="118"/>
      <c r="AX110" s="118"/>
      <c r="AY110" s="120" t="s">
        <v>40</v>
      </c>
      <c r="AZ110" s="120"/>
      <c r="BA110" s="120"/>
      <c r="BB110" s="120"/>
      <c r="BC110" s="120"/>
      <c r="BD110" s="121"/>
    </row>
    <row r="111" s="123" customFormat="true" ht="9.75" hidden="false" customHeight="true" outlineLevel="0" collapsed="false">
      <c r="A111" s="68"/>
      <c r="B111" s="116"/>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86"/>
      <c r="Z111" s="86"/>
      <c r="AA111" s="86"/>
      <c r="AB111" s="86"/>
      <c r="AC111" s="86"/>
      <c r="AD111" s="119"/>
      <c r="AE111" s="119"/>
      <c r="AF111" s="119"/>
      <c r="AG111" s="119"/>
      <c r="AH111" s="119"/>
      <c r="AI111" s="119"/>
      <c r="AJ111" s="119"/>
      <c r="AK111" s="119"/>
      <c r="AL111" s="119"/>
      <c r="AM111" s="119"/>
      <c r="AN111" s="119"/>
      <c r="AO111" s="119"/>
      <c r="AP111" s="119"/>
      <c r="AQ111" s="119"/>
      <c r="AR111" s="119"/>
      <c r="AS111" s="119"/>
      <c r="AT111" s="119"/>
      <c r="AU111" s="119"/>
      <c r="AV111" s="86"/>
      <c r="AW111" s="86"/>
      <c r="AX111" s="86"/>
      <c r="AY111" s="120"/>
      <c r="AZ111" s="120"/>
      <c r="BA111" s="120"/>
      <c r="BB111" s="120"/>
      <c r="BC111" s="120"/>
      <c r="BD111" s="122"/>
    </row>
    <row r="112" s="9" customFormat="true" ht="15.95" hidden="false" customHeight="true" outlineLevel="0" collapsed="false">
      <c r="A112" s="68"/>
      <c r="B112" s="116"/>
      <c r="C112" s="81" t="s">
        <v>41</v>
      </c>
      <c r="D112" s="81"/>
      <c r="E112" s="81"/>
      <c r="F112" s="81"/>
      <c r="G112" s="81"/>
      <c r="H112" s="124" t="s">
        <v>67</v>
      </c>
      <c r="I112" s="124"/>
      <c r="J112" s="124"/>
      <c r="K112" s="125" t="n">
        <v>10.6</v>
      </c>
      <c r="L112" s="125"/>
      <c r="M112" s="125"/>
      <c r="N112" s="126" t="s">
        <v>68</v>
      </c>
      <c r="O112" s="126"/>
      <c r="P112" s="126"/>
      <c r="Q112" s="127" t="s">
        <v>69</v>
      </c>
      <c r="R112" s="127"/>
      <c r="S112" s="127"/>
      <c r="T112" s="81" t="s">
        <v>45</v>
      </c>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7"/>
      <c r="AZ112" s="87"/>
      <c r="BA112" s="88"/>
      <c r="BB112" s="88"/>
      <c r="BC112" s="88"/>
      <c r="BD112" s="121"/>
    </row>
    <row r="113" s="9" customFormat="true" ht="15.95" hidden="false" customHeight="true" outlineLevel="0" collapsed="false">
      <c r="A113" s="68"/>
      <c r="B113" s="116"/>
      <c r="C113" s="81" t="s">
        <v>46</v>
      </c>
      <c r="D113" s="81"/>
      <c r="E113" s="81"/>
      <c r="F113" s="81"/>
      <c r="G113" s="81"/>
      <c r="H113" s="124" t="s">
        <v>67</v>
      </c>
      <c r="I113" s="124"/>
      <c r="J113" s="124"/>
      <c r="K113" s="125" t="n">
        <v>26.5</v>
      </c>
      <c r="L113" s="125"/>
      <c r="M113" s="125"/>
      <c r="N113" s="126" t="s">
        <v>68</v>
      </c>
      <c r="O113" s="126"/>
      <c r="P113" s="126"/>
      <c r="Q113" s="127" t="s">
        <v>70</v>
      </c>
      <c r="R113" s="127"/>
      <c r="S113" s="127"/>
      <c r="T113" s="81" t="s">
        <v>45</v>
      </c>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7"/>
      <c r="AZ113" s="87"/>
      <c r="BA113" s="88"/>
      <c r="BB113" s="88"/>
      <c r="BC113" s="88"/>
      <c r="BD113" s="121"/>
    </row>
    <row r="114" s="9" customFormat="true" ht="15.95" hidden="false" customHeight="true" outlineLevel="0" collapsed="false">
      <c r="A114" s="68"/>
      <c r="B114" s="116"/>
      <c r="C114" s="81" t="s">
        <v>25</v>
      </c>
      <c r="D114" s="81"/>
      <c r="E114" s="81"/>
      <c r="F114" s="81"/>
      <c r="G114" s="81"/>
      <c r="H114" s="124" t="s">
        <v>67</v>
      </c>
      <c r="I114" s="124"/>
      <c r="J114" s="124"/>
      <c r="K114" s="125" t="n">
        <v>3.6</v>
      </c>
      <c r="L114" s="125"/>
      <c r="M114" s="125"/>
      <c r="N114" s="126" t="s">
        <v>68</v>
      </c>
      <c r="O114" s="126"/>
      <c r="P114" s="126"/>
      <c r="Q114" s="127" t="s">
        <v>71</v>
      </c>
      <c r="R114" s="127"/>
      <c r="S114" s="127"/>
      <c r="T114" s="81" t="s">
        <v>45</v>
      </c>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7"/>
      <c r="AZ114" s="87"/>
      <c r="BA114" s="88"/>
      <c r="BB114" s="88"/>
      <c r="BC114" s="88"/>
      <c r="BD114" s="121"/>
    </row>
    <row r="115" s="9" customFormat="true" ht="15.95" hidden="false" customHeight="true" outlineLevel="0" collapsed="false">
      <c r="A115" s="68"/>
      <c r="B115" s="116"/>
      <c r="C115" s="89" t="s">
        <v>49</v>
      </c>
      <c r="D115" s="90" t="s">
        <v>50</v>
      </c>
      <c r="E115" s="89"/>
      <c r="F115" s="89"/>
      <c r="G115" s="89"/>
      <c r="H115" s="128" t="s">
        <v>67</v>
      </c>
      <c r="I115" s="128"/>
      <c r="J115" s="128"/>
      <c r="K115" s="129" t="n">
        <v>-14.3</v>
      </c>
      <c r="L115" s="129"/>
      <c r="M115" s="129"/>
      <c r="N115" s="130" t="s">
        <v>68</v>
      </c>
      <c r="O115" s="130"/>
      <c r="P115" s="130"/>
      <c r="Q115" s="131" t="s">
        <v>72</v>
      </c>
      <c r="R115" s="131"/>
      <c r="S115" s="131"/>
      <c r="T115" s="95" t="s">
        <v>45</v>
      </c>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7"/>
      <c r="AZ115" s="87"/>
      <c r="BA115" s="88"/>
      <c r="BB115" s="88"/>
      <c r="BC115" s="88"/>
      <c r="BD115" s="121"/>
    </row>
    <row r="116" s="9" customFormat="true" ht="15.95" hidden="false" customHeight="true" outlineLevel="0" collapsed="false">
      <c r="A116" s="68"/>
      <c r="B116" s="116"/>
      <c r="C116" s="31"/>
      <c r="D116" s="96" t="s">
        <v>53</v>
      </c>
      <c r="E116" s="89"/>
      <c r="F116" s="89"/>
      <c r="G116" s="89"/>
      <c r="H116" s="128" t="s">
        <v>67</v>
      </c>
      <c r="I116" s="128"/>
      <c r="J116" s="128"/>
      <c r="K116" s="129" t="n">
        <v>-20</v>
      </c>
      <c r="L116" s="129"/>
      <c r="M116" s="129"/>
      <c r="N116" s="130" t="s">
        <v>68</v>
      </c>
      <c r="O116" s="130"/>
      <c r="P116" s="130"/>
      <c r="Q116" s="131" t="s">
        <v>73</v>
      </c>
      <c r="R116" s="131"/>
      <c r="S116" s="131"/>
      <c r="T116" s="95" t="s">
        <v>45</v>
      </c>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7"/>
      <c r="AZ116" s="87"/>
      <c r="BA116" s="88"/>
      <c r="BB116" s="88"/>
      <c r="BC116" s="88"/>
      <c r="BD116" s="121"/>
    </row>
    <row r="117" s="9" customFormat="true" ht="15.95" hidden="false" customHeight="true" outlineLevel="0" collapsed="false">
      <c r="A117" s="68"/>
      <c r="B117" s="116"/>
      <c r="C117" s="31"/>
      <c r="D117" s="96" t="s">
        <v>55</v>
      </c>
      <c r="E117" s="89"/>
      <c r="F117" s="89"/>
      <c r="G117" s="89"/>
      <c r="H117" s="128" t="s">
        <v>67</v>
      </c>
      <c r="I117" s="128"/>
      <c r="J117" s="128"/>
      <c r="K117" s="129" t="n">
        <v>-15.8</v>
      </c>
      <c r="L117" s="129"/>
      <c r="M117" s="129"/>
      <c r="N117" s="130" t="s">
        <v>68</v>
      </c>
      <c r="O117" s="130"/>
      <c r="P117" s="130"/>
      <c r="Q117" s="131" t="s">
        <v>74</v>
      </c>
      <c r="R117" s="131"/>
      <c r="S117" s="131"/>
      <c r="T117" s="95" t="s">
        <v>45</v>
      </c>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7"/>
      <c r="AZ117" s="87"/>
      <c r="BA117" s="88"/>
      <c r="BB117" s="88"/>
      <c r="BC117" s="88"/>
      <c r="BD117" s="121"/>
    </row>
    <row r="118" s="9" customFormat="true" ht="15.95" hidden="false" customHeight="true" outlineLevel="0" collapsed="false">
      <c r="A118" s="68"/>
      <c r="B118" s="116"/>
      <c r="C118" s="31"/>
      <c r="D118" s="96" t="s">
        <v>29</v>
      </c>
      <c r="E118" s="89"/>
      <c r="F118" s="89"/>
      <c r="G118" s="89"/>
      <c r="H118" s="128" t="s">
        <v>67</v>
      </c>
      <c r="I118" s="128"/>
      <c r="J118" s="128"/>
      <c r="K118" s="129" t="n">
        <v>22</v>
      </c>
      <c r="L118" s="129"/>
      <c r="M118" s="129"/>
      <c r="N118" s="130" t="s">
        <v>68</v>
      </c>
      <c r="O118" s="130"/>
      <c r="P118" s="130"/>
      <c r="Q118" s="131" t="s">
        <v>75</v>
      </c>
      <c r="R118" s="131"/>
      <c r="S118" s="131"/>
      <c r="T118" s="95" t="s">
        <v>45</v>
      </c>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7"/>
      <c r="AZ118" s="87"/>
      <c r="BA118" s="88"/>
      <c r="BB118" s="88"/>
      <c r="BC118" s="88"/>
      <c r="BD118" s="121"/>
    </row>
    <row r="119" s="9" customFormat="true" ht="15.95" hidden="false" customHeight="true" outlineLevel="0" collapsed="false">
      <c r="A119" s="68"/>
      <c r="B119" s="116"/>
      <c r="C119" s="31"/>
      <c r="D119" s="97" t="s">
        <v>58</v>
      </c>
      <c r="E119" s="89"/>
      <c r="F119" s="89"/>
      <c r="G119" s="89"/>
      <c r="H119" s="128" t="s">
        <v>67</v>
      </c>
      <c r="I119" s="128"/>
      <c r="J119" s="128"/>
      <c r="K119" s="129" t="n">
        <v>25</v>
      </c>
      <c r="L119" s="129"/>
      <c r="M119" s="129"/>
      <c r="N119" s="130" t="s">
        <v>68</v>
      </c>
      <c r="O119" s="130"/>
      <c r="P119" s="130"/>
      <c r="Q119" s="131" t="s">
        <v>76</v>
      </c>
      <c r="R119" s="131"/>
      <c r="S119" s="131"/>
      <c r="T119" s="95" t="s">
        <v>45</v>
      </c>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7"/>
      <c r="AZ119" s="87"/>
      <c r="BA119" s="88"/>
      <c r="BB119" s="88"/>
      <c r="BC119" s="88"/>
      <c r="BD119" s="121"/>
    </row>
    <row r="120" s="9" customFormat="true" ht="18" hidden="false" customHeight="true" outlineLevel="0" collapsed="false">
      <c r="A120" s="68"/>
      <c r="B120" s="116"/>
      <c r="C120" s="98" t="s">
        <v>60</v>
      </c>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86"/>
      <c r="AL120" s="86"/>
      <c r="AM120" s="86"/>
      <c r="AN120" s="86"/>
      <c r="AO120" s="86"/>
      <c r="AP120" s="86"/>
      <c r="AQ120" s="86"/>
      <c r="AR120" s="86"/>
      <c r="AS120" s="86"/>
      <c r="AT120" s="86"/>
      <c r="AU120" s="86"/>
      <c r="AV120" s="86"/>
      <c r="AW120" s="86"/>
      <c r="AX120" s="86"/>
      <c r="AY120" s="87"/>
      <c r="AZ120" s="87"/>
      <c r="BA120" s="88"/>
      <c r="BB120" s="88"/>
      <c r="BC120" s="88"/>
      <c r="BD120" s="121"/>
    </row>
    <row r="121" s="9" customFormat="true" ht="6" hidden="false" customHeight="true" outlineLevel="0" collapsed="false">
      <c r="A121" s="68"/>
      <c r="B121" s="132"/>
      <c r="C121" s="133"/>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5"/>
      <c r="BA121" s="135"/>
      <c r="BB121" s="136"/>
      <c r="BC121" s="136"/>
      <c r="BD121" s="137"/>
    </row>
    <row r="122" s="1" customFormat="true" ht="18.95" hidden="false" customHeight="true" outlineLevel="0" collapsed="false">
      <c r="A122" s="72" t="s">
        <v>77</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row>
    <row r="123" s="29" customFormat="true" ht="20.1" hidden="false" customHeight="true" outlineLevel="0" collapsed="false">
      <c r="A123" s="73" t="s">
        <v>78</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row>
    <row r="124" s="29" customFormat="true" ht="5.25" hidden="false" customHeight="true" outlineLevel="0" collapsed="false">
      <c r="B124" s="74"/>
      <c r="C124" s="75"/>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4"/>
    </row>
    <row r="125" s="29" customFormat="true" ht="21" hidden="false" customHeight="true" outlineLevel="0" collapsed="false">
      <c r="A125" s="68"/>
      <c r="B125" s="68"/>
      <c r="C125" s="77" t="s">
        <v>38</v>
      </c>
      <c r="D125" s="77"/>
      <c r="E125" s="77"/>
      <c r="F125" s="77"/>
      <c r="G125" s="77"/>
      <c r="H125" s="77"/>
      <c r="I125" s="77"/>
      <c r="J125" s="77"/>
      <c r="K125" s="77"/>
      <c r="L125" s="77"/>
      <c r="M125" s="77"/>
      <c r="N125" s="77"/>
      <c r="O125" s="77"/>
      <c r="P125" s="77"/>
      <c r="Q125" s="78"/>
      <c r="R125" s="78"/>
      <c r="S125" s="78"/>
      <c r="T125" s="78"/>
      <c r="U125" s="78"/>
      <c r="V125" s="78"/>
      <c r="W125" s="78"/>
      <c r="X125" s="78"/>
      <c r="Y125" s="78"/>
      <c r="Z125" s="78"/>
      <c r="AA125" s="78"/>
      <c r="AB125" s="78"/>
      <c r="AC125" s="78"/>
      <c r="AD125" s="79" t="s">
        <v>79</v>
      </c>
      <c r="AE125" s="79"/>
      <c r="AF125" s="79"/>
      <c r="AG125" s="79"/>
      <c r="AH125" s="79"/>
      <c r="AI125" s="79"/>
      <c r="AJ125" s="79"/>
      <c r="AK125" s="79"/>
      <c r="AL125" s="79"/>
      <c r="AM125" s="79"/>
      <c r="AN125" s="79"/>
      <c r="AO125" s="79"/>
      <c r="AP125" s="79"/>
      <c r="AQ125" s="79"/>
      <c r="AR125" s="79"/>
      <c r="AS125" s="79"/>
      <c r="AT125" s="79"/>
      <c r="AU125" s="79"/>
      <c r="AV125" s="69"/>
      <c r="AW125" s="69"/>
      <c r="AX125" s="69"/>
      <c r="AY125" s="80" t="s">
        <v>40</v>
      </c>
      <c r="AZ125" s="80"/>
      <c r="BA125" s="80"/>
      <c r="BB125" s="80"/>
      <c r="BC125" s="80"/>
    </row>
    <row r="126" s="29" customFormat="true" ht="5.25" hidden="false" customHeight="true" outlineLevel="0" collapsed="false">
      <c r="B126" s="74"/>
      <c r="C126" s="75"/>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4"/>
    </row>
    <row r="127" s="9" customFormat="true" ht="15.95" hidden="false" customHeight="true" outlineLevel="0" collapsed="false">
      <c r="A127" s="68"/>
      <c r="B127" s="68"/>
      <c r="C127" s="81" t="s">
        <v>41</v>
      </c>
      <c r="D127" s="81"/>
      <c r="E127" s="81"/>
      <c r="F127" s="81"/>
      <c r="G127" s="81"/>
      <c r="H127" s="82" t="s">
        <v>42</v>
      </c>
      <c r="I127" s="82"/>
      <c r="J127" s="82"/>
      <c r="K127" s="83" t="n">
        <v>-0.6</v>
      </c>
      <c r="L127" s="83"/>
      <c r="M127" s="83"/>
      <c r="N127" s="84" t="s">
        <v>43</v>
      </c>
      <c r="O127" s="84"/>
      <c r="P127" s="84"/>
      <c r="Q127" s="85" t="s">
        <v>80</v>
      </c>
      <c r="R127" s="85"/>
      <c r="S127" s="85"/>
      <c r="T127" s="81" t="s">
        <v>45</v>
      </c>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7"/>
      <c r="AZ127" s="87"/>
      <c r="BA127" s="88"/>
      <c r="BB127" s="88"/>
    </row>
    <row r="128" s="9" customFormat="true" ht="15.95" hidden="false" customHeight="true" outlineLevel="0" collapsed="false">
      <c r="A128" s="68"/>
      <c r="B128" s="68"/>
      <c r="C128" s="81" t="s">
        <v>46</v>
      </c>
      <c r="D128" s="81"/>
      <c r="E128" s="81"/>
      <c r="F128" s="81"/>
      <c r="G128" s="81"/>
      <c r="H128" s="82" t="s">
        <v>42</v>
      </c>
      <c r="I128" s="82"/>
      <c r="J128" s="82"/>
      <c r="K128" s="83" t="n">
        <v>0</v>
      </c>
      <c r="L128" s="83"/>
      <c r="M128" s="83"/>
      <c r="N128" s="84" t="s">
        <v>43</v>
      </c>
      <c r="O128" s="84"/>
      <c r="P128" s="84"/>
      <c r="Q128" s="85" t="s">
        <v>81</v>
      </c>
      <c r="R128" s="85"/>
      <c r="S128" s="85"/>
      <c r="T128" s="81" t="s">
        <v>45</v>
      </c>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7"/>
      <c r="AZ128" s="87"/>
      <c r="BA128" s="88"/>
      <c r="BB128" s="88"/>
    </row>
    <row r="129" s="9" customFormat="true" ht="15.95" hidden="false" customHeight="true" outlineLevel="0" collapsed="false">
      <c r="A129" s="68"/>
      <c r="B129" s="68"/>
      <c r="C129" s="81" t="s">
        <v>25</v>
      </c>
      <c r="D129" s="81"/>
      <c r="E129" s="81"/>
      <c r="F129" s="81"/>
      <c r="G129" s="81"/>
      <c r="H129" s="82" t="s">
        <v>42</v>
      </c>
      <c r="I129" s="82"/>
      <c r="J129" s="82"/>
      <c r="K129" s="83" t="n">
        <v>-0.9</v>
      </c>
      <c r="L129" s="83"/>
      <c r="M129" s="83"/>
      <c r="N129" s="84" t="s">
        <v>43</v>
      </c>
      <c r="O129" s="84"/>
      <c r="P129" s="84"/>
      <c r="Q129" s="85" t="s">
        <v>82</v>
      </c>
      <c r="R129" s="85"/>
      <c r="S129" s="85"/>
      <c r="T129" s="81" t="s">
        <v>45</v>
      </c>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7"/>
      <c r="AZ129" s="87"/>
      <c r="BA129" s="88"/>
      <c r="BB129" s="88"/>
    </row>
    <row r="130" s="9" customFormat="true" ht="15.95" hidden="false" customHeight="true" outlineLevel="0" collapsed="false">
      <c r="A130" s="68"/>
      <c r="B130" s="68"/>
      <c r="C130" s="89" t="s">
        <v>49</v>
      </c>
      <c r="D130" s="90" t="s">
        <v>50</v>
      </c>
      <c r="E130" s="89"/>
      <c r="F130" s="89"/>
      <c r="G130" s="89"/>
      <c r="H130" s="91" t="s">
        <v>51</v>
      </c>
      <c r="I130" s="91"/>
      <c r="J130" s="91"/>
      <c r="K130" s="92" t="n">
        <v>-4.8</v>
      </c>
      <c r="L130" s="92"/>
      <c r="M130" s="92"/>
      <c r="N130" s="93" t="s">
        <v>43</v>
      </c>
      <c r="O130" s="93"/>
      <c r="P130" s="93"/>
      <c r="Q130" s="94" t="s">
        <v>83</v>
      </c>
      <c r="R130" s="94"/>
      <c r="S130" s="94"/>
      <c r="T130" s="95" t="s">
        <v>45</v>
      </c>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7"/>
      <c r="AZ130" s="87"/>
      <c r="BA130" s="88"/>
      <c r="BB130" s="88"/>
    </row>
    <row r="131" s="9" customFormat="true" ht="15.95" hidden="false" customHeight="true" outlineLevel="0" collapsed="false">
      <c r="A131" s="68"/>
      <c r="B131" s="68"/>
      <c r="C131" s="31"/>
      <c r="D131" s="96" t="s">
        <v>53</v>
      </c>
      <c r="E131" s="89"/>
      <c r="F131" s="89"/>
      <c r="G131" s="89"/>
      <c r="H131" s="91" t="s">
        <v>51</v>
      </c>
      <c r="I131" s="91"/>
      <c r="J131" s="91"/>
      <c r="K131" s="92" t="n">
        <v>-33.3</v>
      </c>
      <c r="L131" s="92"/>
      <c r="M131" s="92"/>
      <c r="N131" s="93" t="s">
        <v>43</v>
      </c>
      <c r="O131" s="93"/>
      <c r="P131" s="93"/>
      <c r="Q131" s="94" t="s">
        <v>84</v>
      </c>
      <c r="R131" s="94"/>
      <c r="S131" s="94"/>
      <c r="T131" s="95" t="s">
        <v>45</v>
      </c>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7"/>
      <c r="AZ131" s="87"/>
      <c r="BA131" s="88"/>
      <c r="BB131" s="88"/>
    </row>
    <row r="132" s="9" customFormat="true" ht="15.95" hidden="false" customHeight="true" outlineLevel="0" collapsed="false">
      <c r="A132" s="68"/>
      <c r="B132" s="68"/>
      <c r="C132" s="31"/>
      <c r="D132" s="96" t="s">
        <v>55</v>
      </c>
      <c r="E132" s="89"/>
      <c r="F132" s="89"/>
      <c r="G132" s="89"/>
      <c r="H132" s="91" t="s">
        <v>51</v>
      </c>
      <c r="I132" s="91"/>
      <c r="J132" s="91"/>
      <c r="K132" s="138" t="n">
        <v>10.5</v>
      </c>
      <c r="L132" s="138"/>
      <c r="M132" s="138"/>
      <c r="N132" s="93" t="s">
        <v>43</v>
      </c>
      <c r="O132" s="93"/>
      <c r="P132" s="93"/>
      <c r="Q132" s="94" t="s">
        <v>85</v>
      </c>
      <c r="R132" s="94"/>
      <c r="S132" s="94"/>
      <c r="T132" s="95" t="s">
        <v>45</v>
      </c>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7"/>
      <c r="AZ132" s="87"/>
      <c r="BA132" s="88"/>
      <c r="BB132" s="88"/>
    </row>
    <row r="133" s="9" customFormat="true" ht="15.95" hidden="false" customHeight="true" outlineLevel="0" collapsed="false">
      <c r="A133" s="68"/>
      <c r="B133" s="68"/>
      <c r="C133" s="31"/>
      <c r="D133" s="96" t="s">
        <v>29</v>
      </c>
      <c r="E133" s="89"/>
      <c r="F133" s="89"/>
      <c r="G133" s="89"/>
      <c r="H133" s="91" t="s">
        <v>51</v>
      </c>
      <c r="I133" s="91"/>
      <c r="J133" s="91"/>
      <c r="K133" s="92" t="n">
        <v>-2.4</v>
      </c>
      <c r="L133" s="92"/>
      <c r="M133" s="92"/>
      <c r="N133" s="93" t="s">
        <v>43</v>
      </c>
      <c r="O133" s="93"/>
      <c r="P133" s="93"/>
      <c r="Q133" s="94" t="s">
        <v>86</v>
      </c>
      <c r="R133" s="94"/>
      <c r="S133" s="94"/>
      <c r="T133" s="95" t="s">
        <v>45</v>
      </c>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7"/>
      <c r="AZ133" s="87"/>
      <c r="BA133" s="88"/>
      <c r="BB133" s="88"/>
    </row>
    <row r="134" s="9" customFormat="true" ht="15.95" hidden="false" customHeight="true" outlineLevel="0" collapsed="false">
      <c r="A134" s="68"/>
      <c r="B134" s="68"/>
      <c r="C134" s="31"/>
      <c r="D134" s="97" t="s">
        <v>58</v>
      </c>
      <c r="E134" s="89"/>
      <c r="F134" s="89"/>
      <c r="G134" s="89"/>
      <c r="H134" s="91" t="s">
        <v>51</v>
      </c>
      <c r="I134" s="91"/>
      <c r="J134" s="91"/>
      <c r="K134" s="92" t="n">
        <v>25</v>
      </c>
      <c r="L134" s="92"/>
      <c r="M134" s="92"/>
      <c r="N134" s="93" t="s">
        <v>43</v>
      </c>
      <c r="O134" s="93"/>
      <c r="P134" s="93"/>
      <c r="Q134" s="94" t="s">
        <v>87</v>
      </c>
      <c r="R134" s="94"/>
      <c r="S134" s="94"/>
      <c r="T134" s="95" t="s">
        <v>45</v>
      </c>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7"/>
      <c r="AZ134" s="87"/>
      <c r="BA134" s="88"/>
      <c r="BB134" s="88"/>
    </row>
    <row r="135" s="9" customFormat="true" ht="18" hidden="false" customHeight="true" outlineLevel="0" collapsed="false">
      <c r="A135" s="68"/>
      <c r="B135" s="98" t="s">
        <v>60</v>
      </c>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86"/>
      <c r="AK135" s="86"/>
      <c r="AL135" s="86"/>
      <c r="AM135" s="86"/>
      <c r="AN135" s="86"/>
      <c r="AO135" s="86"/>
      <c r="AP135" s="86"/>
      <c r="AQ135" s="86"/>
      <c r="AR135" s="86"/>
      <c r="AS135" s="86"/>
      <c r="AT135" s="86"/>
      <c r="AU135" s="86"/>
      <c r="AV135" s="86"/>
      <c r="AW135" s="86"/>
      <c r="AX135" s="86"/>
      <c r="AY135" s="87"/>
      <c r="AZ135" s="87"/>
      <c r="BA135" s="88"/>
      <c r="BB135" s="88"/>
    </row>
    <row r="136" s="9" customFormat="true" ht="30.75" hidden="false" customHeight="true" outlineLevel="0" collapsed="false">
      <c r="A136" s="68"/>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86"/>
      <c r="AK136" s="86"/>
      <c r="AL136" s="86"/>
      <c r="AM136" s="86"/>
      <c r="AN136" s="86"/>
      <c r="AO136" s="86"/>
      <c r="AP136" s="86"/>
      <c r="AQ136" s="86"/>
      <c r="AR136" s="86"/>
      <c r="AS136" s="86"/>
      <c r="AT136" s="86"/>
      <c r="AU136" s="86"/>
      <c r="AV136" s="86"/>
      <c r="AW136" s="86"/>
      <c r="AX136" s="86"/>
      <c r="AY136" s="87"/>
      <c r="AZ136" s="87"/>
      <c r="BA136" s="88"/>
      <c r="BB136" s="88"/>
    </row>
    <row r="137" s="29" customFormat="true" ht="21" hidden="false" customHeight="true" outlineLevel="0" collapsed="false">
      <c r="A137" s="68"/>
      <c r="B137" s="68"/>
      <c r="C137" s="77" t="s">
        <v>61</v>
      </c>
      <c r="D137" s="77"/>
      <c r="E137" s="77"/>
      <c r="F137" s="77"/>
      <c r="G137" s="77"/>
      <c r="H137" s="77"/>
      <c r="I137" s="77"/>
      <c r="J137" s="77"/>
      <c r="K137" s="77"/>
      <c r="L137" s="77"/>
      <c r="M137" s="77"/>
      <c r="N137" s="77"/>
      <c r="O137" s="77"/>
      <c r="P137" s="77"/>
      <c r="Q137" s="77"/>
      <c r="R137" s="77"/>
      <c r="S137" s="78"/>
      <c r="T137" s="78"/>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row>
    <row r="138" s="29" customFormat="true" ht="6" hidden="false" customHeight="true" outlineLevel="0" collapsed="false">
      <c r="B138" s="74"/>
      <c r="C138" s="75"/>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4"/>
    </row>
    <row r="139" s="29" customFormat="true" ht="20.1" hidden="false" customHeight="true" outlineLevel="0" collapsed="false">
      <c r="A139" s="68"/>
      <c r="B139" s="68"/>
      <c r="C139" s="69"/>
      <c r="D139" s="100" t="s">
        <v>88</v>
      </c>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row>
    <row r="140" s="29" customFormat="true" ht="20.1" hidden="false" customHeight="true" outlineLevel="0" collapsed="false">
      <c r="A140" s="68"/>
      <c r="B140" s="68"/>
      <c r="C140" s="69"/>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row>
    <row r="141" s="29" customFormat="true" ht="20.1" hidden="false" customHeight="true" outlineLevel="0" collapsed="false">
      <c r="A141" s="68"/>
      <c r="B141" s="68"/>
      <c r="C141" s="69"/>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row>
    <row r="142" s="29" customFormat="true" ht="30.75" hidden="false" customHeight="true" outlineLevel="0" collapsed="false">
      <c r="A142" s="68"/>
      <c r="B142" s="68"/>
      <c r="C142" s="69"/>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row>
    <row r="143" s="29" customFormat="true" ht="10.5" hidden="false" customHeight="true" outlineLevel="0" collapsed="false">
      <c r="A143" s="68"/>
      <c r="B143" s="68"/>
      <c r="C143" s="69"/>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row>
    <row r="144" s="29" customFormat="true" ht="21" hidden="false" customHeight="true" outlineLevel="0" collapsed="false">
      <c r="A144" s="68"/>
      <c r="B144" s="68"/>
      <c r="C144" s="77" t="s">
        <v>63</v>
      </c>
      <c r="D144" s="77"/>
      <c r="E144" s="77"/>
      <c r="F144" s="77"/>
      <c r="G144" s="77"/>
      <c r="H144" s="77"/>
      <c r="I144" s="77"/>
      <c r="J144" s="77"/>
      <c r="K144" s="77"/>
      <c r="L144" s="77"/>
      <c r="M144" s="77"/>
      <c r="N144" s="77"/>
      <c r="O144" s="77"/>
      <c r="P144" s="77"/>
      <c r="Q144" s="77"/>
      <c r="R144" s="77"/>
      <c r="S144" s="77"/>
      <c r="T144" s="77"/>
      <c r="U144" s="77"/>
      <c r="V144" s="77"/>
      <c r="W144" s="77"/>
      <c r="X144" s="77"/>
      <c r="Y144" s="77"/>
      <c r="Z144" s="78"/>
      <c r="AA144" s="78"/>
      <c r="AB144" s="78"/>
      <c r="AC144" s="78"/>
      <c r="AD144" s="78"/>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row>
    <row r="145" s="29" customFormat="true" ht="6" hidden="false" customHeight="true" outlineLevel="0" collapsed="false">
      <c r="B145" s="74"/>
      <c r="C145" s="75"/>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4"/>
    </row>
    <row r="146" s="29" customFormat="true" ht="20.1" hidden="false" customHeight="true" outlineLevel="0" collapsed="false">
      <c r="A146" s="68"/>
      <c r="B146" s="68"/>
      <c r="C146" s="69"/>
      <c r="D146" s="100" t="s">
        <v>89</v>
      </c>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row>
    <row r="147" s="139" customFormat="true" ht="20.1" hidden="false" customHeight="true" outlineLevel="0" collapsed="false">
      <c r="A147" s="68"/>
      <c r="B147" s="68"/>
      <c r="C147" s="69"/>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row>
    <row r="148" s="29" customFormat="true" ht="15.75" hidden="false" customHeight="true" outlineLevel="0" collapsed="false">
      <c r="A148" s="68"/>
      <c r="B148" s="68"/>
      <c r="C148" s="69"/>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row>
    <row r="149" s="9" customFormat="true" ht="6" hidden="false" customHeight="true" outlineLevel="0" collapsed="false">
      <c r="A149" s="68"/>
      <c r="B149" s="68"/>
      <c r="C149" s="140"/>
      <c r="D149" s="10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7"/>
      <c r="BB149" s="87"/>
      <c r="BC149" s="88"/>
      <c r="BD149" s="88"/>
    </row>
    <row r="150" s="9" customFormat="true" ht="18.95" hidden="false" customHeight="true" outlineLevel="0" collapsed="false">
      <c r="A150" s="68"/>
      <c r="B150" s="68"/>
      <c r="C150" s="10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7"/>
      <c r="BA150" s="87"/>
      <c r="BB150" s="88"/>
      <c r="BC150" s="88"/>
    </row>
    <row r="151" s="9" customFormat="true" ht="18.95" hidden="false" customHeight="true" outlineLevel="0" collapsed="false">
      <c r="A151" s="68"/>
      <c r="B151" s="68"/>
      <c r="N151" s="105"/>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7"/>
      <c r="AZ151" s="87"/>
      <c r="BA151" s="88"/>
      <c r="BB151" s="88"/>
    </row>
    <row r="152" s="9" customFormat="true" ht="18.95" hidden="false" customHeight="true" outlineLevel="0" collapsed="false">
      <c r="A152" s="68"/>
      <c r="B152" s="68"/>
      <c r="C152" s="102" t="s">
        <v>65</v>
      </c>
      <c r="D152" s="102"/>
      <c r="E152" s="102"/>
      <c r="F152" s="102"/>
      <c r="G152" s="102"/>
      <c r="H152" s="102"/>
      <c r="I152" s="103"/>
      <c r="J152" s="104"/>
      <c r="K152" s="104"/>
      <c r="L152" s="104"/>
      <c r="M152" s="104"/>
      <c r="N152" s="105"/>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7"/>
      <c r="AZ152" s="87"/>
      <c r="BA152" s="88"/>
      <c r="BB152" s="88"/>
    </row>
    <row r="153" s="9" customFormat="true" ht="15.95" hidden="false" customHeight="true" outlineLevel="0" collapsed="false">
      <c r="A153" s="68"/>
      <c r="B153" s="68"/>
      <c r="C153" s="106"/>
      <c r="D153" s="86"/>
      <c r="E153" s="108" t="s">
        <v>46</v>
      </c>
      <c r="F153" s="108"/>
      <c r="G153" s="108"/>
      <c r="H153" s="108"/>
      <c r="I153" s="108"/>
      <c r="J153" s="108"/>
      <c r="K153" s="108"/>
      <c r="L153" s="108"/>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7"/>
      <c r="BA153" s="87"/>
      <c r="BB153" s="88"/>
      <c r="BC153" s="88"/>
    </row>
    <row r="154" s="9" customFormat="true" ht="15.95" hidden="false" customHeight="true" outlineLevel="0" collapsed="false">
      <c r="A154" s="68"/>
      <c r="B154" s="68"/>
      <c r="C154" s="106"/>
      <c r="D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7"/>
      <c r="BA154" s="87"/>
      <c r="BB154" s="88"/>
      <c r="BC154" s="88"/>
    </row>
    <row r="155" s="9" customFormat="true" ht="15.95" hidden="false" customHeight="true" outlineLevel="0" collapsed="false">
      <c r="A155" s="68"/>
      <c r="B155" s="68"/>
      <c r="C155" s="10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7"/>
      <c r="BA155" s="87"/>
      <c r="BB155" s="88"/>
      <c r="BC155" s="88"/>
    </row>
    <row r="156" s="9" customFormat="true" ht="15.95" hidden="false" customHeight="true" outlineLevel="0" collapsed="false">
      <c r="A156" s="68"/>
      <c r="B156" s="68"/>
      <c r="C156" s="10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7"/>
      <c r="BA156" s="87"/>
      <c r="BB156" s="88"/>
      <c r="BC156" s="88"/>
    </row>
    <row r="157" s="9" customFormat="true" ht="15.95" hidden="false" customHeight="true" outlineLevel="0" collapsed="false">
      <c r="A157" s="68"/>
      <c r="B157" s="68"/>
      <c r="C157" s="10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7"/>
      <c r="BA157" s="87"/>
      <c r="BB157" s="88"/>
      <c r="BC157" s="88"/>
    </row>
    <row r="158" s="9" customFormat="true" ht="15.95" hidden="false" customHeight="true" outlineLevel="0" collapsed="false">
      <c r="A158" s="68"/>
      <c r="B158" s="68"/>
      <c r="C158" s="10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7"/>
      <c r="BA158" s="87"/>
      <c r="BB158" s="88"/>
      <c r="BC158" s="88"/>
    </row>
    <row r="159" s="9" customFormat="true" ht="15.95" hidden="false" customHeight="true" outlineLevel="0" collapsed="false">
      <c r="A159" s="68"/>
      <c r="B159" s="68"/>
      <c r="C159" s="10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7"/>
      <c r="BA159" s="87"/>
      <c r="BB159" s="88"/>
      <c r="BC159" s="88"/>
    </row>
    <row r="160" s="9" customFormat="true" ht="15.95" hidden="false" customHeight="true" outlineLevel="0" collapsed="false">
      <c r="A160" s="68"/>
      <c r="B160" s="68"/>
      <c r="C160" s="10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7"/>
      <c r="BA160" s="87"/>
      <c r="BB160" s="88"/>
      <c r="BC160" s="88"/>
    </row>
    <row r="161" s="9" customFormat="true" ht="15.95" hidden="false" customHeight="true" outlineLevel="0" collapsed="false">
      <c r="A161" s="68"/>
      <c r="B161" s="68"/>
      <c r="C161" s="10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7"/>
      <c r="BA161" s="87"/>
      <c r="BB161" s="88"/>
      <c r="BC161" s="88"/>
    </row>
    <row r="162" s="9" customFormat="true" ht="6" hidden="false" customHeight="true" outlineLevel="0" collapsed="false">
      <c r="A162" s="68"/>
      <c r="B162" s="68"/>
      <c r="C162" s="10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7"/>
      <c r="BA162" s="87"/>
      <c r="BB162" s="88"/>
      <c r="BC162" s="88"/>
    </row>
    <row r="163" s="1" customFormat="true" ht="15.95" hidden="false" customHeight="true" outlineLevel="0" collapsed="false">
      <c r="A163" s="68"/>
      <c r="B163" s="68"/>
      <c r="C163" s="57"/>
      <c r="E163" s="108" t="s">
        <v>25</v>
      </c>
      <c r="F163" s="108"/>
      <c r="G163" s="108"/>
      <c r="H163" s="108"/>
      <c r="I163" s="108"/>
      <c r="J163" s="108"/>
      <c r="K163" s="108"/>
      <c r="L163" s="108"/>
    </row>
    <row r="164" s="1" customFormat="true" ht="15.95" hidden="false" customHeight="true" outlineLevel="0" collapsed="false">
      <c r="A164" s="68"/>
      <c r="B164" s="68"/>
      <c r="C164" s="57"/>
      <c r="E164" s="108"/>
      <c r="F164" s="108"/>
      <c r="G164" s="108"/>
      <c r="H164" s="108"/>
      <c r="I164" s="108"/>
      <c r="J164" s="108"/>
      <c r="K164" s="108"/>
      <c r="L164" s="108"/>
    </row>
    <row r="165" s="1" customFormat="true" ht="15.95" hidden="false" customHeight="true" outlineLevel="0" collapsed="false">
      <c r="A165" s="68"/>
      <c r="B165" s="68"/>
      <c r="C165" s="57"/>
    </row>
    <row r="166" s="1" customFormat="true" ht="15.95" hidden="false" customHeight="true" outlineLevel="0" collapsed="false">
      <c r="A166" s="68"/>
      <c r="B166" s="68"/>
      <c r="C166" s="57"/>
    </row>
    <row r="167" s="1" customFormat="true" ht="15.95" hidden="false" customHeight="true" outlineLevel="0" collapsed="false">
      <c r="A167" s="68"/>
      <c r="B167" s="68"/>
      <c r="C167" s="57"/>
    </row>
    <row r="168" s="1" customFormat="true" ht="15.95" hidden="false" customHeight="true" outlineLevel="0" collapsed="false">
      <c r="A168" s="68"/>
      <c r="B168" s="68"/>
      <c r="C168" s="57"/>
    </row>
    <row r="169" s="1" customFormat="true" ht="15.95" hidden="false" customHeight="true" outlineLevel="0" collapsed="false">
      <c r="A169" s="68"/>
      <c r="B169" s="68"/>
      <c r="C169" s="57"/>
    </row>
    <row r="170" s="1" customFormat="true" ht="15.95" hidden="false" customHeight="true" outlineLevel="0" collapsed="false">
      <c r="A170" s="68"/>
      <c r="B170" s="68"/>
      <c r="C170" s="57"/>
    </row>
    <row r="171" s="1" customFormat="true" ht="15.95" hidden="false" customHeight="true" outlineLevel="0" collapsed="false">
      <c r="A171" s="68"/>
      <c r="B171" s="68"/>
      <c r="C171" s="57"/>
    </row>
    <row r="172" s="1" customFormat="true" ht="18.95" hidden="false" customHeight="true" outlineLevel="0" collapsed="false">
      <c r="A172" s="68"/>
      <c r="B172" s="68"/>
      <c r="C172" s="57"/>
    </row>
    <row r="173" s="9" customFormat="true" ht="6" hidden="false" customHeight="true" outlineLevel="0" collapsed="false">
      <c r="A173" s="68"/>
      <c r="B173" s="109"/>
      <c r="C173" s="110"/>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2"/>
      <c r="BA173" s="112"/>
      <c r="BB173" s="113"/>
      <c r="BC173" s="113"/>
      <c r="BD173" s="114"/>
    </row>
    <row r="174" s="88" customFormat="true" ht="15.75" hidden="false" customHeight="true" outlineLevel="0" collapsed="false">
      <c r="A174" s="115"/>
      <c r="B174" s="116"/>
      <c r="C174" s="117" t="s">
        <v>66</v>
      </c>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8"/>
      <c r="Z174" s="118"/>
      <c r="AA174" s="118"/>
      <c r="AB174" s="118"/>
      <c r="AC174" s="118"/>
      <c r="AD174" s="119" t="s">
        <v>79</v>
      </c>
      <c r="AE174" s="119"/>
      <c r="AF174" s="119"/>
      <c r="AG174" s="119"/>
      <c r="AH174" s="119"/>
      <c r="AI174" s="119"/>
      <c r="AJ174" s="119"/>
      <c r="AK174" s="119"/>
      <c r="AL174" s="119"/>
      <c r="AM174" s="119"/>
      <c r="AN174" s="119"/>
      <c r="AO174" s="119"/>
      <c r="AP174" s="119"/>
      <c r="AQ174" s="119"/>
      <c r="AR174" s="119"/>
      <c r="AS174" s="119"/>
      <c r="AT174" s="119"/>
      <c r="AU174" s="119"/>
      <c r="AV174" s="141"/>
      <c r="AW174" s="141"/>
      <c r="AX174" s="141"/>
      <c r="AY174" s="120" t="s">
        <v>40</v>
      </c>
      <c r="AZ174" s="120"/>
      <c r="BA174" s="120"/>
      <c r="BB174" s="120"/>
      <c r="BC174" s="120"/>
      <c r="BD174" s="121"/>
    </row>
    <row r="175" s="123" customFormat="true" ht="9.75" hidden="false" customHeight="true" outlineLevel="0" collapsed="false">
      <c r="A175" s="68"/>
      <c r="B175" s="116"/>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86"/>
      <c r="Z175" s="86"/>
      <c r="AA175" s="86"/>
      <c r="AB175" s="86"/>
      <c r="AC175" s="86"/>
      <c r="AD175" s="119"/>
      <c r="AE175" s="119"/>
      <c r="AF175" s="119"/>
      <c r="AG175" s="119"/>
      <c r="AH175" s="119"/>
      <c r="AI175" s="119"/>
      <c r="AJ175" s="119"/>
      <c r="AK175" s="119"/>
      <c r="AL175" s="119"/>
      <c r="AM175" s="119"/>
      <c r="AN175" s="119"/>
      <c r="AO175" s="119"/>
      <c r="AP175" s="119"/>
      <c r="AQ175" s="119"/>
      <c r="AR175" s="119"/>
      <c r="AS175" s="119"/>
      <c r="AT175" s="119"/>
      <c r="AU175" s="119"/>
      <c r="AV175" s="141"/>
      <c r="AW175" s="141"/>
      <c r="AX175" s="141"/>
      <c r="AY175" s="120"/>
      <c r="AZ175" s="120"/>
      <c r="BA175" s="120"/>
      <c r="BB175" s="120"/>
      <c r="BC175" s="120"/>
      <c r="BD175" s="122"/>
    </row>
    <row r="176" s="9" customFormat="true" ht="15.95" hidden="false" customHeight="true" outlineLevel="0" collapsed="false">
      <c r="A176" s="68"/>
      <c r="B176" s="116"/>
      <c r="C176" s="81" t="s">
        <v>41</v>
      </c>
      <c r="D176" s="81"/>
      <c r="E176" s="81"/>
      <c r="F176" s="81"/>
      <c r="G176" s="81"/>
      <c r="H176" s="124" t="s">
        <v>67</v>
      </c>
      <c r="I176" s="124"/>
      <c r="J176" s="124"/>
      <c r="K176" s="125" t="n">
        <v>13.7</v>
      </c>
      <c r="L176" s="125"/>
      <c r="M176" s="125"/>
      <c r="N176" s="126" t="s">
        <v>68</v>
      </c>
      <c r="O176" s="126"/>
      <c r="P176" s="126"/>
      <c r="Q176" s="127" t="s">
        <v>90</v>
      </c>
      <c r="R176" s="127"/>
      <c r="S176" s="127"/>
      <c r="T176" s="81" t="s">
        <v>45</v>
      </c>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7"/>
      <c r="AY176" s="87"/>
      <c r="AZ176" s="88"/>
      <c r="BA176" s="88"/>
      <c r="BB176" s="88"/>
      <c r="BC176" s="88"/>
      <c r="BD176" s="121"/>
    </row>
    <row r="177" s="9" customFormat="true" ht="15.95" hidden="false" customHeight="true" outlineLevel="0" collapsed="false">
      <c r="A177" s="68"/>
      <c r="B177" s="116"/>
      <c r="C177" s="81" t="s">
        <v>46</v>
      </c>
      <c r="D177" s="81"/>
      <c r="E177" s="81"/>
      <c r="F177" s="81"/>
      <c r="G177" s="81"/>
      <c r="H177" s="124" t="s">
        <v>67</v>
      </c>
      <c r="I177" s="124"/>
      <c r="J177" s="124"/>
      <c r="K177" s="125" t="n">
        <v>32.7</v>
      </c>
      <c r="L177" s="125"/>
      <c r="M177" s="125"/>
      <c r="N177" s="126" t="s">
        <v>68</v>
      </c>
      <c r="O177" s="126"/>
      <c r="P177" s="126"/>
      <c r="Q177" s="127" t="s">
        <v>70</v>
      </c>
      <c r="R177" s="127"/>
      <c r="S177" s="127"/>
      <c r="T177" s="81" t="s">
        <v>45</v>
      </c>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7"/>
      <c r="AY177" s="87"/>
      <c r="AZ177" s="88"/>
      <c r="BA177" s="88"/>
      <c r="BB177" s="88"/>
      <c r="BC177" s="88"/>
      <c r="BD177" s="121"/>
    </row>
    <row r="178" s="9" customFormat="true" ht="15.95" hidden="false" customHeight="true" outlineLevel="0" collapsed="false">
      <c r="A178" s="68"/>
      <c r="B178" s="116"/>
      <c r="C178" s="81" t="s">
        <v>25</v>
      </c>
      <c r="D178" s="81"/>
      <c r="E178" s="81"/>
      <c r="F178" s="81"/>
      <c r="G178" s="81"/>
      <c r="H178" s="124" t="s">
        <v>67</v>
      </c>
      <c r="I178" s="124"/>
      <c r="J178" s="124"/>
      <c r="K178" s="125" t="n">
        <v>5.4</v>
      </c>
      <c r="L178" s="125"/>
      <c r="M178" s="125"/>
      <c r="N178" s="126" t="s">
        <v>68</v>
      </c>
      <c r="O178" s="126"/>
      <c r="P178" s="126"/>
      <c r="Q178" s="127" t="s">
        <v>91</v>
      </c>
      <c r="R178" s="127"/>
      <c r="S178" s="127"/>
      <c r="T178" s="81" t="s">
        <v>45</v>
      </c>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7"/>
      <c r="AY178" s="87"/>
      <c r="AZ178" s="88"/>
      <c r="BA178" s="88"/>
      <c r="BB178" s="88"/>
      <c r="BC178" s="88"/>
      <c r="BD178" s="121"/>
    </row>
    <row r="179" s="9" customFormat="true" ht="15.95" hidden="false" customHeight="true" outlineLevel="0" collapsed="false">
      <c r="A179" s="68"/>
      <c r="B179" s="116"/>
      <c r="C179" s="89" t="s">
        <v>49</v>
      </c>
      <c r="D179" s="90" t="s">
        <v>50</v>
      </c>
      <c r="E179" s="89"/>
      <c r="F179" s="89"/>
      <c r="G179" s="89"/>
      <c r="H179" s="128" t="s">
        <v>67</v>
      </c>
      <c r="I179" s="128"/>
      <c r="J179" s="128"/>
      <c r="K179" s="129" t="n">
        <v>-9.5</v>
      </c>
      <c r="L179" s="129"/>
      <c r="M179" s="129"/>
      <c r="N179" s="130" t="s">
        <v>68</v>
      </c>
      <c r="O179" s="130"/>
      <c r="P179" s="130"/>
      <c r="Q179" s="131" t="s">
        <v>92</v>
      </c>
      <c r="R179" s="131"/>
      <c r="S179" s="131"/>
      <c r="T179" s="95" t="s">
        <v>45</v>
      </c>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7"/>
      <c r="AY179" s="87"/>
      <c r="AZ179" s="88"/>
      <c r="BA179" s="88"/>
      <c r="BB179" s="88"/>
      <c r="BC179" s="88"/>
      <c r="BD179" s="121"/>
    </row>
    <row r="180" s="9" customFormat="true" ht="15.95" hidden="false" customHeight="true" outlineLevel="0" collapsed="false">
      <c r="A180" s="68"/>
      <c r="B180" s="116"/>
      <c r="C180" s="31"/>
      <c r="D180" s="96" t="s">
        <v>53</v>
      </c>
      <c r="E180" s="89"/>
      <c r="F180" s="89"/>
      <c r="G180" s="89"/>
      <c r="H180" s="128" t="s">
        <v>67</v>
      </c>
      <c r="I180" s="128"/>
      <c r="J180" s="128"/>
      <c r="K180" s="129" t="n">
        <v>-26.7</v>
      </c>
      <c r="L180" s="129"/>
      <c r="M180" s="129"/>
      <c r="N180" s="130" t="s">
        <v>68</v>
      </c>
      <c r="O180" s="130"/>
      <c r="P180" s="130"/>
      <c r="Q180" s="131" t="s">
        <v>93</v>
      </c>
      <c r="R180" s="131"/>
      <c r="S180" s="131"/>
      <c r="T180" s="95" t="s">
        <v>45</v>
      </c>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7"/>
      <c r="AY180" s="87"/>
      <c r="AZ180" s="88"/>
      <c r="BA180" s="88"/>
      <c r="BB180" s="88"/>
      <c r="BC180" s="88"/>
      <c r="BD180" s="121"/>
    </row>
    <row r="181" s="9" customFormat="true" ht="15.95" hidden="false" customHeight="true" outlineLevel="0" collapsed="false">
      <c r="A181" s="68"/>
      <c r="B181" s="116"/>
      <c r="C181" s="31"/>
      <c r="D181" s="96" t="s">
        <v>55</v>
      </c>
      <c r="E181" s="89"/>
      <c r="F181" s="89"/>
      <c r="G181" s="89"/>
      <c r="H181" s="128" t="s">
        <v>67</v>
      </c>
      <c r="I181" s="128"/>
      <c r="J181" s="128"/>
      <c r="K181" s="129" t="n">
        <v>-21.1</v>
      </c>
      <c r="L181" s="129"/>
      <c r="M181" s="129"/>
      <c r="N181" s="130" t="s">
        <v>68</v>
      </c>
      <c r="O181" s="130"/>
      <c r="P181" s="130"/>
      <c r="Q181" s="131" t="s">
        <v>94</v>
      </c>
      <c r="R181" s="131"/>
      <c r="S181" s="131"/>
      <c r="T181" s="95" t="s">
        <v>45</v>
      </c>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7"/>
      <c r="AY181" s="87"/>
      <c r="AZ181" s="88"/>
      <c r="BA181" s="88"/>
      <c r="BB181" s="88"/>
      <c r="BC181" s="88"/>
      <c r="BD181" s="121"/>
    </row>
    <row r="182" s="9" customFormat="true" ht="15.95" hidden="false" customHeight="true" outlineLevel="0" collapsed="false">
      <c r="A182" s="68"/>
      <c r="B182" s="116"/>
      <c r="C182" s="31"/>
      <c r="D182" s="96" t="s">
        <v>29</v>
      </c>
      <c r="E182" s="89"/>
      <c r="F182" s="89"/>
      <c r="G182" s="89"/>
      <c r="H182" s="128" t="s">
        <v>67</v>
      </c>
      <c r="I182" s="128"/>
      <c r="J182" s="128"/>
      <c r="K182" s="129" t="n">
        <v>31.7</v>
      </c>
      <c r="L182" s="129"/>
      <c r="M182" s="129"/>
      <c r="N182" s="130" t="s">
        <v>68</v>
      </c>
      <c r="O182" s="130"/>
      <c r="P182" s="130"/>
      <c r="Q182" s="131" t="s">
        <v>95</v>
      </c>
      <c r="R182" s="131"/>
      <c r="S182" s="131"/>
      <c r="T182" s="95" t="s">
        <v>45</v>
      </c>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7"/>
      <c r="AY182" s="87"/>
      <c r="AZ182" s="88"/>
      <c r="BA182" s="88"/>
      <c r="BB182" s="88"/>
      <c r="BC182" s="88"/>
      <c r="BD182" s="121"/>
    </row>
    <row r="183" s="9" customFormat="true" ht="15.95" hidden="false" customHeight="true" outlineLevel="0" collapsed="false">
      <c r="A183" s="68"/>
      <c r="B183" s="116"/>
      <c r="C183" s="31"/>
      <c r="D183" s="97" t="s">
        <v>58</v>
      </c>
      <c r="E183" s="89"/>
      <c r="F183" s="89"/>
      <c r="G183" s="89"/>
      <c r="H183" s="128" t="s">
        <v>67</v>
      </c>
      <c r="I183" s="128"/>
      <c r="J183" s="128"/>
      <c r="K183" s="129" t="n">
        <v>18.8</v>
      </c>
      <c r="L183" s="129"/>
      <c r="M183" s="129"/>
      <c r="N183" s="130" t="s">
        <v>68</v>
      </c>
      <c r="O183" s="130"/>
      <c r="P183" s="130"/>
      <c r="Q183" s="131" t="s">
        <v>96</v>
      </c>
      <c r="R183" s="131"/>
      <c r="S183" s="131"/>
      <c r="T183" s="95" t="s">
        <v>45</v>
      </c>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7"/>
      <c r="AY183" s="87"/>
      <c r="AZ183" s="88"/>
      <c r="BA183" s="88"/>
      <c r="BB183" s="88"/>
      <c r="BC183" s="88"/>
      <c r="BD183" s="121"/>
    </row>
    <row r="184" s="9" customFormat="true" ht="18" hidden="false" customHeight="true" outlineLevel="0" collapsed="false">
      <c r="A184" s="68"/>
      <c r="B184" s="116"/>
      <c r="C184" s="98" t="s">
        <v>60</v>
      </c>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86"/>
      <c r="AL184" s="86"/>
      <c r="AM184" s="86"/>
      <c r="AN184" s="86"/>
      <c r="AO184" s="86"/>
      <c r="AP184" s="86"/>
      <c r="AQ184" s="86"/>
      <c r="AR184" s="86"/>
      <c r="AS184" s="86"/>
      <c r="AT184" s="86"/>
      <c r="AU184" s="86"/>
      <c r="AV184" s="86"/>
      <c r="AW184" s="86"/>
      <c r="AX184" s="86"/>
      <c r="AY184" s="87"/>
      <c r="AZ184" s="87"/>
      <c r="BA184" s="88"/>
      <c r="BB184" s="88"/>
      <c r="BC184" s="88"/>
      <c r="BD184" s="121"/>
    </row>
    <row r="185" s="9" customFormat="true" ht="6" hidden="false" customHeight="true" outlineLevel="0" collapsed="false">
      <c r="A185" s="68"/>
      <c r="B185" s="132"/>
      <c r="C185" s="133"/>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5"/>
      <c r="BA185" s="135"/>
      <c r="BB185" s="136"/>
      <c r="BC185" s="136"/>
      <c r="BD185" s="137"/>
    </row>
    <row r="186" s="1" customFormat="true" ht="18.95" hidden="false" customHeight="true" outlineLevel="0" collapsed="false">
      <c r="A186" s="68"/>
      <c r="B186" s="68"/>
      <c r="C186" s="57"/>
    </row>
    <row r="187" s="1" customFormat="true" ht="18.95" hidden="false" customHeight="true" outlineLevel="0" collapsed="false">
      <c r="A187" s="72" t="s">
        <v>97</v>
      </c>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row>
    <row r="188" s="29" customFormat="true" ht="20.1" hidden="false" customHeight="true" outlineLevel="0" collapsed="false">
      <c r="A188" s="73" t="s">
        <v>98</v>
      </c>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row>
    <row r="189" s="29" customFormat="true" ht="5.25" hidden="false" customHeight="true" outlineLevel="0" collapsed="false">
      <c r="B189" s="74"/>
      <c r="C189" s="75"/>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4"/>
    </row>
    <row r="190" s="29" customFormat="true" ht="21" hidden="false" customHeight="true" outlineLevel="0" collapsed="false">
      <c r="A190" s="68"/>
      <c r="B190" s="68"/>
      <c r="C190" s="77" t="s">
        <v>38</v>
      </c>
      <c r="D190" s="77"/>
      <c r="E190" s="77"/>
      <c r="F190" s="77"/>
      <c r="G190" s="77"/>
      <c r="H190" s="77"/>
      <c r="I190" s="77"/>
      <c r="J190" s="77"/>
      <c r="K190" s="77"/>
      <c r="L190" s="77"/>
      <c r="M190" s="77"/>
      <c r="N190" s="77"/>
      <c r="O190" s="77"/>
      <c r="P190" s="77"/>
      <c r="Q190" s="78"/>
      <c r="R190" s="78"/>
      <c r="S190" s="78"/>
      <c r="T190" s="78"/>
      <c r="U190" s="78"/>
      <c r="V190" s="78"/>
      <c r="W190" s="78"/>
      <c r="X190" s="78"/>
      <c r="Y190" s="78"/>
      <c r="Z190" s="78"/>
      <c r="AA190" s="78"/>
      <c r="AB190" s="78"/>
      <c r="AC190" s="78"/>
      <c r="AD190" s="79" t="s">
        <v>99</v>
      </c>
      <c r="AE190" s="79"/>
      <c r="AF190" s="79"/>
      <c r="AG190" s="79"/>
      <c r="AH190" s="79"/>
      <c r="AI190" s="79"/>
      <c r="AJ190" s="79"/>
      <c r="AK190" s="79"/>
      <c r="AL190" s="79"/>
      <c r="AM190" s="79"/>
      <c r="AN190" s="79"/>
      <c r="AO190" s="79"/>
      <c r="AP190" s="79"/>
      <c r="AQ190" s="79"/>
      <c r="AR190" s="79"/>
      <c r="AS190" s="79"/>
      <c r="AT190" s="79"/>
      <c r="AU190" s="79"/>
      <c r="AV190" s="69"/>
      <c r="AW190" s="69"/>
      <c r="AX190" s="69"/>
      <c r="AY190" s="80" t="s">
        <v>40</v>
      </c>
      <c r="AZ190" s="80"/>
      <c r="BA190" s="80"/>
      <c r="BB190" s="80"/>
      <c r="BC190" s="80"/>
    </row>
    <row r="191" s="29" customFormat="true" ht="5.25" hidden="false" customHeight="true" outlineLevel="0" collapsed="false">
      <c r="B191" s="74"/>
      <c r="C191" s="75"/>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4"/>
    </row>
    <row r="192" s="9" customFormat="true" ht="15.95" hidden="false" customHeight="true" outlineLevel="0" collapsed="false">
      <c r="A192" s="68"/>
      <c r="B192" s="68"/>
      <c r="C192" s="81" t="s">
        <v>41</v>
      </c>
      <c r="D192" s="81"/>
      <c r="E192" s="81"/>
      <c r="F192" s="81"/>
      <c r="G192" s="81"/>
      <c r="H192" s="82" t="s">
        <v>42</v>
      </c>
      <c r="I192" s="82"/>
      <c r="J192" s="82"/>
      <c r="K192" s="83" t="n">
        <v>1.2</v>
      </c>
      <c r="L192" s="83"/>
      <c r="M192" s="83"/>
      <c r="N192" s="84" t="s">
        <v>43</v>
      </c>
      <c r="O192" s="84"/>
      <c r="P192" s="84"/>
      <c r="Q192" s="85" t="s">
        <v>100</v>
      </c>
      <c r="R192" s="85"/>
      <c r="S192" s="85"/>
      <c r="T192" s="81" t="s">
        <v>45</v>
      </c>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7"/>
      <c r="AY192" s="87"/>
      <c r="AZ192" s="88"/>
      <c r="BA192" s="88"/>
    </row>
    <row r="193" s="9" customFormat="true" ht="15.95" hidden="false" customHeight="true" outlineLevel="0" collapsed="false">
      <c r="A193" s="68"/>
      <c r="B193" s="68"/>
      <c r="C193" s="81" t="s">
        <v>46</v>
      </c>
      <c r="D193" s="81"/>
      <c r="E193" s="81"/>
      <c r="F193" s="81"/>
      <c r="G193" s="81"/>
      <c r="H193" s="82" t="s">
        <v>42</v>
      </c>
      <c r="I193" s="82"/>
      <c r="J193" s="82"/>
      <c r="K193" s="83" t="n">
        <v>-4.1</v>
      </c>
      <c r="L193" s="83"/>
      <c r="M193" s="83"/>
      <c r="N193" s="84" t="s">
        <v>43</v>
      </c>
      <c r="O193" s="84"/>
      <c r="P193" s="84"/>
      <c r="Q193" s="85" t="s">
        <v>101</v>
      </c>
      <c r="R193" s="85"/>
      <c r="S193" s="85"/>
      <c r="T193" s="81" t="s">
        <v>45</v>
      </c>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7"/>
      <c r="AY193" s="87"/>
      <c r="AZ193" s="88"/>
      <c r="BA193" s="88"/>
    </row>
    <row r="194" s="9" customFormat="true" ht="15.95" hidden="false" customHeight="true" outlineLevel="0" collapsed="false">
      <c r="A194" s="68"/>
      <c r="B194" s="68"/>
      <c r="C194" s="81" t="s">
        <v>25</v>
      </c>
      <c r="D194" s="81"/>
      <c r="E194" s="81"/>
      <c r="F194" s="81"/>
      <c r="G194" s="81"/>
      <c r="H194" s="82" t="s">
        <v>42</v>
      </c>
      <c r="I194" s="82"/>
      <c r="J194" s="82"/>
      <c r="K194" s="83" t="n">
        <v>3.6</v>
      </c>
      <c r="L194" s="83"/>
      <c r="M194" s="83"/>
      <c r="N194" s="84" t="s">
        <v>43</v>
      </c>
      <c r="O194" s="84"/>
      <c r="P194" s="84"/>
      <c r="Q194" s="85" t="s">
        <v>102</v>
      </c>
      <c r="R194" s="85"/>
      <c r="S194" s="85"/>
      <c r="T194" s="81" t="s">
        <v>45</v>
      </c>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7"/>
      <c r="AY194" s="87"/>
      <c r="AZ194" s="88"/>
      <c r="BA194" s="88"/>
    </row>
    <row r="195" s="9" customFormat="true" ht="15.95" hidden="false" customHeight="true" outlineLevel="0" collapsed="false">
      <c r="A195" s="68"/>
      <c r="B195" s="68"/>
      <c r="C195" s="89" t="s">
        <v>49</v>
      </c>
      <c r="D195" s="90" t="s">
        <v>50</v>
      </c>
      <c r="E195" s="89"/>
      <c r="F195" s="89"/>
      <c r="G195" s="89"/>
      <c r="H195" s="91" t="s">
        <v>51</v>
      </c>
      <c r="I195" s="91"/>
      <c r="J195" s="91"/>
      <c r="K195" s="92" t="n">
        <v>0</v>
      </c>
      <c r="L195" s="92"/>
      <c r="M195" s="92"/>
      <c r="N195" s="93" t="s">
        <v>43</v>
      </c>
      <c r="O195" s="93"/>
      <c r="P195" s="93"/>
      <c r="Q195" s="94" t="s">
        <v>103</v>
      </c>
      <c r="R195" s="94"/>
      <c r="S195" s="94"/>
      <c r="T195" s="95" t="s">
        <v>45</v>
      </c>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7"/>
      <c r="AY195" s="87"/>
      <c r="AZ195" s="88"/>
      <c r="BA195" s="88"/>
    </row>
    <row r="196" s="9" customFormat="true" ht="15.95" hidden="false" customHeight="true" outlineLevel="0" collapsed="false">
      <c r="A196" s="68"/>
      <c r="B196" s="68"/>
      <c r="C196" s="31"/>
      <c r="D196" s="96" t="s">
        <v>53</v>
      </c>
      <c r="E196" s="89"/>
      <c r="F196" s="89"/>
      <c r="G196" s="89"/>
      <c r="H196" s="91" t="s">
        <v>51</v>
      </c>
      <c r="I196" s="91"/>
      <c r="J196" s="91"/>
      <c r="K196" s="92" t="n">
        <v>-6.7</v>
      </c>
      <c r="L196" s="92"/>
      <c r="M196" s="92"/>
      <c r="N196" s="93" t="s">
        <v>43</v>
      </c>
      <c r="O196" s="93"/>
      <c r="P196" s="93"/>
      <c r="Q196" s="94" t="s">
        <v>104</v>
      </c>
      <c r="R196" s="94"/>
      <c r="S196" s="94"/>
      <c r="T196" s="95" t="s">
        <v>45</v>
      </c>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7"/>
      <c r="AY196" s="87"/>
      <c r="AZ196" s="88"/>
      <c r="BA196" s="88"/>
    </row>
    <row r="197" s="9" customFormat="true" ht="15.95" hidden="false" customHeight="true" outlineLevel="0" collapsed="false">
      <c r="A197" s="68"/>
      <c r="B197" s="68"/>
      <c r="C197" s="31"/>
      <c r="D197" s="96" t="s">
        <v>55</v>
      </c>
      <c r="E197" s="89"/>
      <c r="F197" s="89"/>
      <c r="G197" s="89"/>
      <c r="H197" s="91" t="s">
        <v>51</v>
      </c>
      <c r="I197" s="91"/>
      <c r="J197" s="91"/>
      <c r="K197" s="138" t="n">
        <v>-5.3</v>
      </c>
      <c r="L197" s="138"/>
      <c r="M197" s="138"/>
      <c r="N197" s="93" t="s">
        <v>43</v>
      </c>
      <c r="O197" s="93"/>
      <c r="P197" s="93"/>
      <c r="Q197" s="94" t="s">
        <v>74</v>
      </c>
      <c r="R197" s="94"/>
      <c r="S197" s="94"/>
      <c r="T197" s="95" t="s">
        <v>45</v>
      </c>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7"/>
      <c r="AY197" s="87"/>
      <c r="AZ197" s="88"/>
      <c r="BA197" s="88"/>
    </row>
    <row r="198" s="9" customFormat="true" ht="15.95" hidden="false" customHeight="true" outlineLevel="0" collapsed="false">
      <c r="A198" s="68"/>
      <c r="B198" s="68"/>
      <c r="C198" s="31"/>
      <c r="D198" s="96" t="s">
        <v>29</v>
      </c>
      <c r="E198" s="89"/>
      <c r="F198" s="89"/>
      <c r="G198" s="89"/>
      <c r="H198" s="91" t="s">
        <v>51</v>
      </c>
      <c r="I198" s="91"/>
      <c r="J198" s="91"/>
      <c r="K198" s="92" t="n">
        <v>2.4</v>
      </c>
      <c r="L198" s="92"/>
      <c r="M198" s="92"/>
      <c r="N198" s="93" t="s">
        <v>43</v>
      </c>
      <c r="O198" s="93"/>
      <c r="P198" s="93"/>
      <c r="Q198" s="94" t="s">
        <v>105</v>
      </c>
      <c r="R198" s="94"/>
      <c r="S198" s="94"/>
      <c r="T198" s="95" t="s">
        <v>45</v>
      </c>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7"/>
      <c r="AY198" s="87"/>
      <c r="AZ198" s="88"/>
      <c r="BA198" s="88"/>
    </row>
    <row r="199" s="9" customFormat="true" ht="15.95" hidden="false" customHeight="true" outlineLevel="0" collapsed="false">
      <c r="A199" s="68"/>
      <c r="B199" s="68"/>
      <c r="C199" s="31"/>
      <c r="D199" s="97" t="s">
        <v>58</v>
      </c>
      <c r="E199" s="89"/>
      <c r="F199" s="89"/>
      <c r="G199" s="89"/>
      <c r="H199" s="91" t="s">
        <v>51</v>
      </c>
      <c r="I199" s="91"/>
      <c r="J199" s="91"/>
      <c r="K199" s="92" t="n">
        <v>31.3</v>
      </c>
      <c r="L199" s="92"/>
      <c r="M199" s="92"/>
      <c r="N199" s="93" t="s">
        <v>43</v>
      </c>
      <c r="O199" s="93"/>
      <c r="P199" s="93"/>
      <c r="Q199" s="94" t="s">
        <v>106</v>
      </c>
      <c r="R199" s="94"/>
      <c r="S199" s="94"/>
      <c r="T199" s="95" t="s">
        <v>45</v>
      </c>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7"/>
      <c r="AY199" s="87"/>
      <c r="AZ199" s="88"/>
      <c r="BA199" s="88"/>
    </row>
    <row r="200" s="9" customFormat="true" ht="18" hidden="false" customHeight="true" outlineLevel="0" collapsed="false">
      <c r="A200" s="68"/>
      <c r="B200" s="98" t="s">
        <v>60</v>
      </c>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86"/>
      <c r="AK200" s="86"/>
      <c r="AL200" s="86"/>
      <c r="AM200" s="86"/>
      <c r="AN200" s="86"/>
      <c r="AO200" s="86"/>
      <c r="AP200" s="86"/>
      <c r="AQ200" s="86"/>
      <c r="AR200" s="86"/>
      <c r="AS200" s="86"/>
      <c r="AT200" s="86"/>
      <c r="AU200" s="86"/>
      <c r="AV200" s="86"/>
      <c r="AW200" s="86"/>
      <c r="AX200" s="86"/>
      <c r="AY200" s="87"/>
      <c r="AZ200" s="87"/>
      <c r="BA200" s="88"/>
      <c r="BB200" s="88"/>
    </row>
    <row r="201" s="9" customFormat="true" ht="22.5" hidden="false" customHeight="true" outlineLevel="0" collapsed="false">
      <c r="A201" s="68"/>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86"/>
      <c r="AK201" s="86"/>
      <c r="AL201" s="86"/>
      <c r="AM201" s="86"/>
      <c r="AN201" s="86"/>
      <c r="AO201" s="86"/>
      <c r="AP201" s="86"/>
      <c r="AQ201" s="86"/>
      <c r="AR201" s="86"/>
      <c r="AS201" s="86"/>
      <c r="AT201" s="86"/>
      <c r="AU201" s="86"/>
      <c r="AV201" s="86"/>
      <c r="AW201" s="86"/>
      <c r="AX201" s="86"/>
      <c r="AY201" s="87"/>
      <c r="AZ201" s="87"/>
      <c r="BA201" s="88"/>
      <c r="BB201" s="88"/>
    </row>
    <row r="202" s="29" customFormat="true" ht="21" hidden="false" customHeight="true" outlineLevel="0" collapsed="false">
      <c r="A202" s="68"/>
      <c r="B202" s="68"/>
      <c r="C202" s="77" t="s">
        <v>61</v>
      </c>
      <c r="D202" s="77"/>
      <c r="E202" s="77"/>
      <c r="F202" s="77"/>
      <c r="G202" s="77"/>
      <c r="H202" s="77"/>
      <c r="I202" s="77"/>
      <c r="J202" s="77"/>
      <c r="K202" s="77"/>
      <c r="L202" s="77"/>
      <c r="M202" s="77"/>
      <c r="N202" s="77"/>
      <c r="O202" s="77"/>
      <c r="P202" s="77"/>
      <c r="Q202" s="77"/>
      <c r="R202" s="77"/>
      <c r="S202" s="78"/>
      <c r="T202" s="78"/>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row>
    <row r="203" s="29" customFormat="true" ht="6" hidden="false" customHeight="true" outlineLevel="0" collapsed="false">
      <c r="B203" s="74"/>
      <c r="C203" s="75"/>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4"/>
    </row>
    <row r="204" s="29" customFormat="true" ht="20.1" hidden="false" customHeight="true" outlineLevel="0" collapsed="false">
      <c r="A204" s="68"/>
      <c r="B204" s="68"/>
      <c r="C204" s="69"/>
      <c r="D204" s="59" t="s">
        <v>107</v>
      </c>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row>
    <row r="205" s="29" customFormat="true" ht="20.1" hidden="false" customHeight="true" outlineLevel="0" collapsed="false">
      <c r="A205" s="68"/>
      <c r="B205" s="68"/>
      <c r="C205" s="6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row>
    <row r="206" s="29" customFormat="true" ht="20.1" hidden="false" customHeight="true" outlineLevel="0" collapsed="false">
      <c r="A206" s="68"/>
      <c r="B206" s="68"/>
      <c r="C206" s="6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row>
    <row r="207" s="29" customFormat="true" ht="20.1" hidden="false" customHeight="true" outlineLevel="0" collapsed="false">
      <c r="A207" s="68"/>
      <c r="B207" s="68"/>
      <c r="C207" s="6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row>
    <row r="208" s="29" customFormat="true" ht="20.1" hidden="false" customHeight="true" outlineLevel="0" collapsed="false">
      <c r="A208" s="68"/>
      <c r="B208" s="68"/>
      <c r="C208" s="6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row>
    <row r="209" s="29" customFormat="true" ht="20.1" hidden="false" customHeight="true" outlineLevel="0" collapsed="false">
      <c r="A209" s="68"/>
      <c r="B209" s="68"/>
      <c r="C209" s="6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row>
    <row r="210" s="29" customFormat="true" ht="20.1" hidden="false" customHeight="true" outlineLevel="0" collapsed="false">
      <c r="A210" s="68"/>
      <c r="B210" s="68"/>
      <c r="C210" s="6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row>
    <row r="211" s="29" customFormat="true" ht="12.75" hidden="false" customHeight="true" outlineLevel="0" collapsed="false">
      <c r="A211" s="68"/>
      <c r="B211" s="68"/>
      <c r="C211" s="6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row>
    <row r="212" s="29" customFormat="true" ht="21" hidden="false" customHeight="true" outlineLevel="0" collapsed="false">
      <c r="A212" s="68"/>
      <c r="B212" s="68"/>
      <c r="C212" s="77" t="s">
        <v>63</v>
      </c>
      <c r="D212" s="77"/>
      <c r="E212" s="77"/>
      <c r="F212" s="77"/>
      <c r="G212" s="77"/>
      <c r="H212" s="77"/>
      <c r="I212" s="77"/>
      <c r="J212" s="77"/>
      <c r="K212" s="77"/>
      <c r="L212" s="77"/>
      <c r="M212" s="77"/>
      <c r="N212" s="77"/>
      <c r="O212" s="77"/>
      <c r="P212" s="77"/>
      <c r="Q212" s="77"/>
      <c r="R212" s="77"/>
      <c r="S212" s="77"/>
      <c r="T212" s="77"/>
      <c r="U212" s="77"/>
      <c r="V212" s="77"/>
      <c r="W212" s="77"/>
      <c r="X212" s="77"/>
      <c r="Y212" s="77"/>
      <c r="Z212" s="78"/>
      <c r="AA212" s="78"/>
      <c r="AB212" s="78"/>
      <c r="AC212" s="78"/>
      <c r="AD212" s="78"/>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row>
    <row r="213" s="29" customFormat="true" ht="6" hidden="false" customHeight="true" outlineLevel="0" collapsed="false">
      <c r="B213" s="74"/>
      <c r="C213" s="75"/>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4"/>
    </row>
    <row r="214" s="29" customFormat="true" ht="20.1" hidden="false" customHeight="true" outlineLevel="0" collapsed="false">
      <c r="A214" s="68"/>
      <c r="B214" s="68"/>
      <c r="C214" s="69"/>
      <c r="D214" s="59" t="s">
        <v>108</v>
      </c>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row>
    <row r="215" s="29" customFormat="true" ht="20.1" hidden="false" customHeight="true" outlineLevel="0" collapsed="false">
      <c r="A215" s="68"/>
      <c r="B215" s="68"/>
      <c r="C215" s="6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row>
    <row r="216" s="29" customFormat="true" ht="3.75" hidden="false" customHeight="true" outlineLevel="0" collapsed="false">
      <c r="A216" s="68"/>
      <c r="B216" s="68"/>
      <c r="C216" s="6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row>
    <row r="217" s="29" customFormat="true" ht="20.1" hidden="false" customHeight="true" outlineLevel="0" collapsed="false">
      <c r="A217" s="68"/>
      <c r="B217" s="68"/>
      <c r="C217" s="6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row>
    <row r="218" s="9" customFormat="true" ht="6" hidden="false" customHeight="true" outlineLevel="0" collapsed="false">
      <c r="A218" s="68"/>
      <c r="B218" s="68"/>
      <c r="C218" s="140"/>
      <c r="D218" s="10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7"/>
      <c r="BB218" s="87"/>
      <c r="BC218" s="88"/>
      <c r="BD218" s="88"/>
    </row>
    <row r="219" s="9" customFormat="true" ht="18.95" hidden="false" customHeight="true" outlineLevel="0" collapsed="false">
      <c r="A219" s="68"/>
      <c r="B219" s="68"/>
      <c r="C219" s="102" t="s">
        <v>65</v>
      </c>
      <c r="D219" s="102"/>
      <c r="E219" s="102"/>
      <c r="F219" s="102"/>
      <c r="G219" s="102"/>
      <c r="H219" s="102"/>
      <c r="I219" s="103"/>
      <c r="J219" s="104"/>
      <c r="K219" s="104"/>
      <c r="L219" s="104"/>
      <c r="M219" s="104"/>
      <c r="N219" s="105"/>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7"/>
      <c r="AZ219" s="87"/>
      <c r="BA219" s="88"/>
      <c r="BB219" s="88"/>
    </row>
    <row r="220" s="9" customFormat="true" ht="15.95" hidden="false" customHeight="true" outlineLevel="0" collapsed="false">
      <c r="A220" s="68"/>
      <c r="B220" s="68"/>
      <c r="C220" s="106"/>
      <c r="D220" s="86"/>
      <c r="E220" s="108" t="s">
        <v>46</v>
      </c>
      <c r="F220" s="108"/>
      <c r="G220" s="108"/>
      <c r="H220" s="108"/>
      <c r="I220" s="108"/>
      <c r="J220" s="108"/>
      <c r="K220" s="108"/>
      <c r="L220" s="108"/>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7"/>
      <c r="BA220" s="87"/>
      <c r="BB220" s="88"/>
      <c r="BC220" s="88"/>
    </row>
    <row r="221" s="9" customFormat="true" ht="15.95" hidden="false" customHeight="true" outlineLevel="0" collapsed="false">
      <c r="A221" s="68"/>
      <c r="B221" s="68"/>
      <c r="C221" s="10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7"/>
      <c r="BA221" s="87"/>
      <c r="BB221" s="88"/>
      <c r="BC221" s="88"/>
    </row>
    <row r="222" s="9" customFormat="true" ht="15.95" hidden="false" customHeight="true" outlineLevel="0" collapsed="false">
      <c r="A222" s="68"/>
      <c r="B222" s="68"/>
      <c r="C222" s="10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7"/>
      <c r="BA222" s="87"/>
      <c r="BB222" s="88"/>
      <c r="BC222" s="88"/>
    </row>
    <row r="223" s="9" customFormat="true" ht="15.95" hidden="false" customHeight="true" outlineLevel="0" collapsed="false">
      <c r="A223" s="68"/>
      <c r="B223" s="68"/>
      <c r="C223" s="10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7"/>
      <c r="BA223" s="87"/>
      <c r="BB223" s="88"/>
      <c r="BC223" s="88"/>
    </row>
    <row r="224" s="9" customFormat="true" ht="15.95" hidden="false" customHeight="true" outlineLevel="0" collapsed="false">
      <c r="A224" s="68"/>
      <c r="B224" s="68"/>
      <c r="C224" s="10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7"/>
      <c r="BA224" s="87"/>
      <c r="BB224" s="88"/>
      <c r="BC224" s="88"/>
    </row>
    <row r="225" s="9" customFormat="true" ht="15.95" hidden="false" customHeight="true" outlineLevel="0" collapsed="false">
      <c r="A225" s="68"/>
      <c r="B225" s="68"/>
      <c r="C225" s="10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7"/>
      <c r="BA225" s="87"/>
      <c r="BB225" s="88"/>
      <c r="BC225" s="88"/>
    </row>
    <row r="226" s="9" customFormat="true" ht="15.95" hidden="false" customHeight="true" outlineLevel="0" collapsed="false">
      <c r="A226" s="68"/>
      <c r="B226" s="68"/>
      <c r="C226" s="10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7"/>
      <c r="BA226" s="87"/>
      <c r="BB226" s="88"/>
      <c r="BC226" s="88"/>
    </row>
    <row r="227" s="9" customFormat="true" ht="15.95" hidden="false" customHeight="true" outlineLevel="0" collapsed="false">
      <c r="A227" s="68"/>
      <c r="B227" s="68"/>
      <c r="C227" s="10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7"/>
      <c r="BA227" s="87"/>
      <c r="BB227" s="88"/>
      <c r="BC227" s="88"/>
    </row>
    <row r="228" s="9" customFormat="true" ht="6" hidden="false" customHeight="true" outlineLevel="0" collapsed="false">
      <c r="A228" s="68"/>
      <c r="B228" s="68"/>
      <c r="C228" s="10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7"/>
      <c r="BA228" s="87"/>
      <c r="BB228" s="88"/>
      <c r="BC228" s="88"/>
    </row>
    <row r="229" s="9" customFormat="true" ht="6" hidden="false" customHeight="true" outlineLevel="0" collapsed="false">
      <c r="A229" s="68"/>
      <c r="B229" s="68"/>
      <c r="C229" s="10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7"/>
      <c r="BA229" s="87"/>
      <c r="BB229" s="88"/>
      <c r="BC229" s="88"/>
    </row>
    <row r="230" s="1" customFormat="true" ht="18.95" hidden="false" customHeight="true" outlineLevel="0" collapsed="false">
      <c r="A230" s="68"/>
      <c r="B230" s="68"/>
      <c r="C230" s="57"/>
    </row>
    <row r="231" s="1" customFormat="true" ht="15.95" hidden="false" customHeight="true" outlineLevel="0" collapsed="false">
      <c r="A231" s="68"/>
      <c r="B231" s="68"/>
      <c r="C231" s="57"/>
    </row>
    <row r="232" s="1" customFormat="true" ht="15.95" hidden="false" customHeight="true" outlineLevel="0" collapsed="false">
      <c r="A232" s="68"/>
      <c r="B232" s="68"/>
      <c r="C232" s="57"/>
      <c r="E232" s="108" t="s">
        <v>25</v>
      </c>
      <c r="F232" s="108"/>
      <c r="G232" s="108"/>
      <c r="H232" s="108"/>
      <c r="I232" s="108"/>
      <c r="J232" s="108"/>
      <c r="K232" s="108"/>
      <c r="L232" s="108"/>
    </row>
    <row r="233" s="1" customFormat="true" ht="15.95" hidden="false" customHeight="true" outlineLevel="0" collapsed="false">
      <c r="A233" s="68"/>
      <c r="B233" s="68"/>
      <c r="C233" s="57"/>
    </row>
    <row r="234" s="1" customFormat="true" ht="15.95" hidden="false" customHeight="true" outlineLevel="0" collapsed="false">
      <c r="A234" s="68"/>
      <c r="B234" s="68"/>
      <c r="C234" s="57"/>
    </row>
    <row r="235" s="1" customFormat="true" ht="15.95" hidden="false" customHeight="true" outlineLevel="0" collapsed="false">
      <c r="A235" s="68"/>
      <c r="B235" s="68"/>
      <c r="C235" s="57"/>
    </row>
    <row r="236" s="1" customFormat="true" ht="15.95" hidden="false" customHeight="true" outlineLevel="0" collapsed="false">
      <c r="A236" s="68"/>
      <c r="B236" s="68"/>
      <c r="C236" s="57"/>
    </row>
    <row r="237" s="1" customFormat="true" ht="15.95" hidden="false" customHeight="true" outlineLevel="0" collapsed="false">
      <c r="A237" s="68"/>
      <c r="B237" s="68"/>
      <c r="C237" s="57"/>
    </row>
    <row r="238" s="1" customFormat="true" ht="15.95" hidden="false" customHeight="true" outlineLevel="0" collapsed="false">
      <c r="A238" s="68"/>
      <c r="B238" s="68"/>
      <c r="C238" s="57"/>
    </row>
    <row r="239" s="1" customFormat="true" ht="18.95" hidden="false" customHeight="true" outlineLevel="0" collapsed="false">
      <c r="A239" s="68"/>
      <c r="B239" s="68"/>
      <c r="C239" s="57"/>
    </row>
    <row r="240" s="9" customFormat="true" ht="6" hidden="false" customHeight="true" outlineLevel="0" collapsed="false">
      <c r="A240" s="68"/>
      <c r="B240" s="109"/>
      <c r="C240" s="110"/>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2"/>
      <c r="BA240" s="112"/>
      <c r="BB240" s="113"/>
      <c r="BC240" s="113"/>
      <c r="BD240" s="114"/>
    </row>
    <row r="241" s="88" customFormat="true" ht="15.75" hidden="false" customHeight="true" outlineLevel="0" collapsed="false">
      <c r="A241" s="115"/>
      <c r="B241" s="116"/>
      <c r="C241" s="117" t="s">
        <v>66</v>
      </c>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8"/>
      <c r="Z241" s="118"/>
      <c r="AA241" s="118"/>
      <c r="AB241" s="118"/>
      <c r="AC241" s="118"/>
      <c r="AD241" s="119" t="s">
        <v>99</v>
      </c>
      <c r="AE241" s="119"/>
      <c r="AF241" s="119"/>
      <c r="AG241" s="119"/>
      <c r="AH241" s="119"/>
      <c r="AI241" s="119"/>
      <c r="AJ241" s="119"/>
      <c r="AK241" s="119"/>
      <c r="AL241" s="119"/>
      <c r="AM241" s="119"/>
      <c r="AN241" s="119"/>
      <c r="AO241" s="119"/>
      <c r="AP241" s="119"/>
      <c r="AQ241" s="119"/>
      <c r="AR241" s="119"/>
      <c r="AS241" s="119"/>
      <c r="AT241" s="119"/>
      <c r="AU241" s="119"/>
      <c r="AV241" s="118"/>
      <c r="AW241" s="118"/>
      <c r="AX241" s="118"/>
      <c r="AY241" s="120" t="s">
        <v>40</v>
      </c>
      <c r="AZ241" s="120"/>
      <c r="BA241" s="120"/>
      <c r="BB241" s="120"/>
      <c r="BC241" s="120"/>
      <c r="BD241" s="121"/>
    </row>
    <row r="242" s="123" customFormat="true" ht="9.75" hidden="false" customHeight="true" outlineLevel="0" collapsed="false">
      <c r="A242" s="68"/>
      <c r="B242" s="116"/>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86"/>
      <c r="Z242" s="86"/>
      <c r="AA242" s="86"/>
      <c r="AB242" s="86"/>
      <c r="AC242" s="86"/>
      <c r="AD242" s="119"/>
      <c r="AE242" s="119"/>
      <c r="AF242" s="119"/>
      <c r="AG242" s="119"/>
      <c r="AH242" s="119"/>
      <c r="AI242" s="119"/>
      <c r="AJ242" s="119"/>
      <c r="AK242" s="119"/>
      <c r="AL242" s="119"/>
      <c r="AM242" s="119"/>
      <c r="AN242" s="119"/>
      <c r="AO242" s="119"/>
      <c r="AP242" s="119"/>
      <c r="AQ242" s="119"/>
      <c r="AR242" s="119"/>
      <c r="AS242" s="119"/>
      <c r="AT242" s="119"/>
      <c r="AU242" s="119"/>
      <c r="AV242" s="86"/>
      <c r="AW242" s="86"/>
      <c r="AX242" s="86"/>
      <c r="AY242" s="120"/>
      <c r="AZ242" s="120"/>
      <c r="BA242" s="120"/>
      <c r="BB242" s="120"/>
      <c r="BC242" s="120"/>
      <c r="BD242" s="122"/>
    </row>
    <row r="243" s="9" customFormat="true" ht="15.95" hidden="false" customHeight="true" outlineLevel="0" collapsed="false">
      <c r="A243" s="68"/>
      <c r="B243" s="116"/>
      <c r="C243" s="81" t="s">
        <v>41</v>
      </c>
      <c r="D243" s="81"/>
      <c r="E243" s="81"/>
      <c r="F243" s="81"/>
      <c r="G243" s="81"/>
      <c r="H243" s="124" t="s">
        <v>67</v>
      </c>
      <c r="I243" s="124"/>
      <c r="J243" s="124"/>
      <c r="K243" s="125" t="n">
        <v>9.3</v>
      </c>
      <c r="L243" s="125"/>
      <c r="M243" s="125"/>
      <c r="N243" s="126" t="s">
        <v>68</v>
      </c>
      <c r="O243" s="126"/>
      <c r="P243" s="126"/>
      <c r="Q243" s="127" t="s">
        <v>109</v>
      </c>
      <c r="R243" s="127"/>
      <c r="S243" s="127"/>
      <c r="T243" s="81" t="s">
        <v>45</v>
      </c>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7"/>
      <c r="AY243" s="87"/>
      <c r="AZ243" s="88"/>
      <c r="BA243" s="88"/>
      <c r="BB243" s="88"/>
      <c r="BC243" s="88"/>
      <c r="BD243" s="121"/>
    </row>
    <row r="244" s="9" customFormat="true" ht="15.95" hidden="false" customHeight="true" outlineLevel="0" collapsed="false">
      <c r="A244" s="68"/>
      <c r="B244" s="116"/>
      <c r="C244" s="81" t="s">
        <v>46</v>
      </c>
      <c r="D244" s="81"/>
      <c r="E244" s="81"/>
      <c r="F244" s="81"/>
      <c r="G244" s="81"/>
      <c r="H244" s="124" t="s">
        <v>67</v>
      </c>
      <c r="I244" s="124"/>
      <c r="J244" s="124"/>
      <c r="K244" s="125" t="n">
        <v>26.5</v>
      </c>
      <c r="L244" s="125"/>
      <c r="M244" s="125"/>
      <c r="N244" s="126" t="s">
        <v>68</v>
      </c>
      <c r="O244" s="126"/>
      <c r="P244" s="126"/>
      <c r="Q244" s="127" t="s">
        <v>110</v>
      </c>
      <c r="R244" s="127"/>
      <c r="S244" s="127"/>
      <c r="T244" s="81" t="s">
        <v>45</v>
      </c>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7"/>
      <c r="AY244" s="87"/>
      <c r="AZ244" s="88"/>
      <c r="BA244" s="88"/>
      <c r="BB244" s="88"/>
      <c r="BC244" s="88"/>
      <c r="BD244" s="121"/>
    </row>
    <row r="245" s="9" customFormat="true" ht="15.95" hidden="false" customHeight="true" outlineLevel="0" collapsed="false">
      <c r="A245" s="68"/>
      <c r="B245" s="116"/>
      <c r="C245" s="81" t="s">
        <v>25</v>
      </c>
      <c r="D245" s="81"/>
      <c r="E245" s="81"/>
      <c r="F245" s="81"/>
      <c r="G245" s="81"/>
      <c r="H245" s="124" t="s">
        <v>67</v>
      </c>
      <c r="I245" s="124"/>
      <c r="J245" s="124"/>
      <c r="K245" s="125" t="n">
        <v>1.8</v>
      </c>
      <c r="L245" s="125"/>
      <c r="M245" s="125"/>
      <c r="N245" s="126" t="s">
        <v>68</v>
      </c>
      <c r="O245" s="126"/>
      <c r="P245" s="126"/>
      <c r="Q245" s="127" t="s">
        <v>111</v>
      </c>
      <c r="R245" s="127"/>
      <c r="S245" s="127"/>
      <c r="T245" s="81" t="s">
        <v>45</v>
      </c>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7"/>
      <c r="AY245" s="87"/>
      <c r="AZ245" s="88"/>
      <c r="BA245" s="88"/>
      <c r="BB245" s="88"/>
      <c r="BC245" s="88"/>
      <c r="BD245" s="121"/>
    </row>
    <row r="246" s="9" customFormat="true" ht="15.95" hidden="false" customHeight="true" outlineLevel="0" collapsed="false">
      <c r="A246" s="68"/>
      <c r="B246" s="116"/>
      <c r="C246" s="89" t="s">
        <v>49</v>
      </c>
      <c r="D246" s="90" t="s">
        <v>50</v>
      </c>
      <c r="E246" s="89"/>
      <c r="F246" s="89"/>
      <c r="G246" s="89"/>
      <c r="H246" s="128" t="s">
        <v>67</v>
      </c>
      <c r="I246" s="128"/>
      <c r="J246" s="128"/>
      <c r="K246" s="129" t="n">
        <v>0</v>
      </c>
      <c r="L246" s="129"/>
      <c r="M246" s="129"/>
      <c r="N246" s="130" t="s">
        <v>68</v>
      </c>
      <c r="O246" s="130"/>
      <c r="P246" s="130"/>
      <c r="Q246" s="131" t="s">
        <v>76</v>
      </c>
      <c r="R246" s="131"/>
      <c r="S246" s="131"/>
      <c r="T246" s="95" t="s">
        <v>45</v>
      </c>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7"/>
      <c r="AY246" s="87"/>
      <c r="AZ246" s="88"/>
      <c r="BA246" s="88"/>
      <c r="BB246" s="88"/>
      <c r="BC246" s="88"/>
      <c r="BD246" s="121"/>
    </row>
    <row r="247" s="9" customFormat="true" ht="15.95" hidden="false" customHeight="true" outlineLevel="0" collapsed="false">
      <c r="A247" s="68"/>
      <c r="B247" s="116"/>
      <c r="C247" s="31"/>
      <c r="D247" s="96" t="s">
        <v>53</v>
      </c>
      <c r="E247" s="89"/>
      <c r="F247" s="89"/>
      <c r="G247" s="89"/>
      <c r="H247" s="128" t="s">
        <v>67</v>
      </c>
      <c r="I247" s="128"/>
      <c r="J247" s="128"/>
      <c r="K247" s="129" t="n">
        <v>-33.3</v>
      </c>
      <c r="L247" s="129"/>
      <c r="M247" s="129"/>
      <c r="N247" s="130" t="s">
        <v>68</v>
      </c>
      <c r="O247" s="130"/>
      <c r="P247" s="130"/>
      <c r="Q247" s="131" t="s">
        <v>112</v>
      </c>
      <c r="R247" s="131"/>
      <c r="S247" s="131"/>
      <c r="T247" s="95" t="s">
        <v>45</v>
      </c>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7"/>
      <c r="AY247" s="87"/>
      <c r="AZ247" s="88"/>
      <c r="BA247" s="88"/>
      <c r="BB247" s="88"/>
      <c r="BC247" s="88"/>
      <c r="BD247" s="121"/>
    </row>
    <row r="248" s="9" customFormat="true" ht="15.95" hidden="false" customHeight="true" outlineLevel="0" collapsed="false">
      <c r="A248" s="68"/>
      <c r="B248" s="116"/>
      <c r="C248" s="31"/>
      <c r="D248" s="96" t="s">
        <v>55</v>
      </c>
      <c r="E248" s="89"/>
      <c r="F248" s="89"/>
      <c r="G248" s="89"/>
      <c r="H248" s="128" t="s">
        <v>67</v>
      </c>
      <c r="I248" s="128"/>
      <c r="J248" s="128"/>
      <c r="K248" s="129" t="n">
        <v>-15.8</v>
      </c>
      <c r="L248" s="129"/>
      <c r="M248" s="129"/>
      <c r="N248" s="130" t="s">
        <v>68</v>
      </c>
      <c r="O248" s="130"/>
      <c r="P248" s="130"/>
      <c r="Q248" s="131" t="s">
        <v>80</v>
      </c>
      <c r="R248" s="131"/>
      <c r="S248" s="131"/>
      <c r="T248" s="95" t="s">
        <v>45</v>
      </c>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7"/>
      <c r="AY248" s="87"/>
      <c r="AZ248" s="88"/>
      <c r="BA248" s="88"/>
      <c r="BB248" s="88"/>
      <c r="BC248" s="88"/>
      <c r="BD248" s="121"/>
    </row>
    <row r="249" s="9" customFormat="true" ht="15.95" hidden="false" customHeight="true" outlineLevel="0" collapsed="false">
      <c r="A249" s="68"/>
      <c r="B249" s="116"/>
      <c r="C249" s="31"/>
      <c r="D249" s="96" t="s">
        <v>29</v>
      </c>
      <c r="E249" s="89"/>
      <c r="F249" s="89"/>
      <c r="G249" s="89"/>
      <c r="H249" s="128" t="s">
        <v>67</v>
      </c>
      <c r="I249" s="128"/>
      <c r="J249" s="128"/>
      <c r="K249" s="129" t="n">
        <v>17.1</v>
      </c>
      <c r="L249" s="129"/>
      <c r="M249" s="129"/>
      <c r="N249" s="130" t="s">
        <v>68</v>
      </c>
      <c r="O249" s="130"/>
      <c r="P249" s="130"/>
      <c r="Q249" s="131" t="s">
        <v>75</v>
      </c>
      <c r="R249" s="131"/>
      <c r="S249" s="131"/>
      <c r="T249" s="95" t="s">
        <v>45</v>
      </c>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7"/>
      <c r="AY249" s="87"/>
      <c r="AZ249" s="88"/>
      <c r="BA249" s="88"/>
      <c r="BB249" s="88"/>
      <c r="BC249" s="88"/>
      <c r="BD249" s="121"/>
    </row>
    <row r="250" s="9" customFormat="true" ht="15.95" hidden="false" customHeight="true" outlineLevel="0" collapsed="false">
      <c r="A250" s="68"/>
      <c r="B250" s="116"/>
      <c r="C250" s="31"/>
      <c r="D250" s="97" t="s">
        <v>58</v>
      </c>
      <c r="E250" s="89"/>
      <c r="F250" s="89"/>
      <c r="G250" s="89"/>
      <c r="H250" s="128" t="s">
        <v>67</v>
      </c>
      <c r="I250" s="128"/>
      <c r="J250" s="128"/>
      <c r="K250" s="129" t="n">
        <v>18.8</v>
      </c>
      <c r="L250" s="129"/>
      <c r="M250" s="129"/>
      <c r="N250" s="130" t="s">
        <v>68</v>
      </c>
      <c r="O250" s="130"/>
      <c r="P250" s="130"/>
      <c r="Q250" s="131" t="s">
        <v>113</v>
      </c>
      <c r="R250" s="131"/>
      <c r="S250" s="131"/>
      <c r="T250" s="95" t="s">
        <v>45</v>
      </c>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7"/>
      <c r="AY250" s="87"/>
      <c r="AZ250" s="88"/>
      <c r="BA250" s="88"/>
      <c r="BB250" s="88"/>
      <c r="BC250" s="88"/>
      <c r="BD250" s="121"/>
    </row>
    <row r="251" s="9" customFormat="true" ht="18" hidden="false" customHeight="true" outlineLevel="0" collapsed="false">
      <c r="A251" s="68"/>
      <c r="B251" s="116"/>
      <c r="C251" s="98" t="s">
        <v>60</v>
      </c>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86"/>
      <c r="AL251" s="86"/>
      <c r="AM251" s="86"/>
      <c r="AN251" s="86"/>
      <c r="AO251" s="86"/>
      <c r="AP251" s="86"/>
      <c r="AQ251" s="86"/>
      <c r="AR251" s="86"/>
      <c r="AS251" s="86"/>
      <c r="AT251" s="86"/>
      <c r="AU251" s="86"/>
      <c r="AV251" s="86"/>
      <c r="AW251" s="86"/>
      <c r="AX251" s="86"/>
      <c r="AY251" s="87"/>
      <c r="AZ251" s="87"/>
      <c r="BA251" s="88"/>
      <c r="BB251" s="88"/>
      <c r="BC251" s="88"/>
      <c r="BD251" s="121"/>
    </row>
    <row r="252" s="9" customFormat="true" ht="6" hidden="false" customHeight="true" outlineLevel="0" collapsed="false">
      <c r="A252" s="68"/>
      <c r="B252" s="132"/>
      <c r="C252" s="133"/>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5"/>
      <c r="BA252" s="135"/>
      <c r="BB252" s="136"/>
      <c r="BC252" s="136"/>
      <c r="BD252" s="137"/>
    </row>
    <row r="253" s="1" customFormat="true" ht="18.95" hidden="false" customHeight="true" outlineLevel="0" collapsed="false">
      <c r="A253" s="68"/>
      <c r="B253" s="68"/>
      <c r="C253" s="57"/>
    </row>
    <row r="254" s="1" customFormat="true" ht="18.95" hidden="false" customHeight="true" outlineLevel="0" collapsed="false">
      <c r="A254" s="72" t="s">
        <v>114</v>
      </c>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row>
    <row r="255" s="29" customFormat="true" ht="20.1" hidden="false" customHeight="true" outlineLevel="0" collapsed="false">
      <c r="A255" s="73" t="s">
        <v>115</v>
      </c>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row>
    <row r="256" s="29" customFormat="true" ht="5.25" hidden="false" customHeight="true" outlineLevel="0" collapsed="false">
      <c r="B256" s="74"/>
      <c r="C256" s="75"/>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4"/>
    </row>
    <row r="257" s="29" customFormat="true" ht="21" hidden="false" customHeight="true" outlineLevel="0" collapsed="false">
      <c r="A257" s="68"/>
      <c r="B257" s="68"/>
      <c r="C257" s="77" t="s">
        <v>38</v>
      </c>
      <c r="D257" s="77"/>
      <c r="E257" s="77"/>
      <c r="F257" s="77"/>
      <c r="G257" s="77"/>
      <c r="H257" s="77"/>
      <c r="I257" s="77"/>
      <c r="J257" s="77"/>
      <c r="K257" s="77"/>
      <c r="L257" s="77"/>
      <c r="M257" s="77"/>
      <c r="N257" s="77"/>
      <c r="O257" s="77"/>
      <c r="P257" s="77"/>
      <c r="Q257" s="78"/>
      <c r="R257" s="78"/>
      <c r="S257" s="78"/>
      <c r="T257" s="78"/>
      <c r="U257" s="78"/>
      <c r="V257" s="78"/>
      <c r="W257" s="78"/>
      <c r="X257" s="78"/>
      <c r="Y257" s="78"/>
      <c r="Z257" s="78"/>
      <c r="AA257" s="78"/>
      <c r="AB257" s="78"/>
      <c r="AC257" s="78"/>
      <c r="AD257" s="79" t="s">
        <v>116</v>
      </c>
      <c r="AE257" s="79"/>
      <c r="AF257" s="79"/>
      <c r="AG257" s="79"/>
      <c r="AH257" s="79"/>
      <c r="AI257" s="79"/>
      <c r="AJ257" s="79"/>
      <c r="AK257" s="79"/>
      <c r="AL257" s="79"/>
      <c r="AM257" s="79"/>
      <c r="AN257" s="79"/>
      <c r="AO257" s="79"/>
      <c r="AP257" s="79"/>
      <c r="AQ257" s="79"/>
      <c r="AR257" s="79"/>
      <c r="AS257" s="79"/>
      <c r="AT257" s="79"/>
      <c r="AU257" s="79"/>
      <c r="AV257" s="69"/>
      <c r="AW257" s="69"/>
      <c r="AX257" s="69"/>
      <c r="AY257" s="80" t="s">
        <v>40</v>
      </c>
      <c r="AZ257" s="80"/>
      <c r="BA257" s="80"/>
      <c r="BB257" s="80"/>
      <c r="BC257" s="80"/>
    </row>
    <row r="258" s="29" customFormat="true" ht="5.25" hidden="false" customHeight="true" outlineLevel="0" collapsed="false">
      <c r="B258" s="74"/>
      <c r="C258" s="75"/>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4"/>
    </row>
    <row r="259" s="9" customFormat="true" ht="17.45" hidden="false" customHeight="true" outlineLevel="0" collapsed="false">
      <c r="A259" s="68"/>
      <c r="B259" s="68"/>
      <c r="C259" s="81" t="s">
        <v>41</v>
      </c>
      <c r="D259" s="81"/>
      <c r="E259" s="81"/>
      <c r="F259" s="81"/>
      <c r="G259" s="81"/>
      <c r="H259" s="82" t="s">
        <v>42</v>
      </c>
      <c r="I259" s="82"/>
      <c r="J259" s="82"/>
      <c r="K259" s="83" t="n">
        <v>7.6</v>
      </c>
      <c r="L259" s="83"/>
      <c r="M259" s="83"/>
      <c r="N259" s="84" t="s">
        <v>43</v>
      </c>
      <c r="O259" s="84"/>
      <c r="P259" s="84"/>
      <c r="Q259" s="85" t="s">
        <v>117</v>
      </c>
      <c r="R259" s="85"/>
      <c r="S259" s="85"/>
      <c r="T259" s="81" t="s">
        <v>45</v>
      </c>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7"/>
      <c r="AY259" s="87"/>
      <c r="AZ259" s="88"/>
      <c r="BA259" s="88"/>
    </row>
    <row r="260" s="9" customFormat="true" ht="17.45" hidden="false" customHeight="true" outlineLevel="0" collapsed="false">
      <c r="A260" s="68"/>
      <c r="B260" s="68"/>
      <c r="C260" s="81" t="s">
        <v>46</v>
      </c>
      <c r="D260" s="81"/>
      <c r="E260" s="81"/>
      <c r="F260" s="81"/>
      <c r="G260" s="81"/>
      <c r="H260" s="82" t="s">
        <v>42</v>
      </c>
      <c r="I260" s="82"/>
      <c r="J260" s="82"/>
      <c r="K260" s="83" t="n">
        <v>14.3</v>
      </c>
      <c r="L260" s="83"/>
      <c r="M260" s="83"/>
      <c r="N260" s="84" t="s">
        <v>43</v>
      </c>
      <c r="O260" s="84"/>
      <c r="P260" s="84"/>
      <c r="Q260" s="85" t="s">
        <v>118</v>
      </c>
      <c r="R260" s="85"/>
      <c r="S260" s="85"/>
      <c r="T260" s="81" t="s">
        <v>45</v>
      </c>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7"/>
      <c r="AY260" s="87"/>
      <c r="AZ260" s="88"/>
      <c r="BA260" s="88"/>
    </row>
    <row r="261" s="9" customFormat="true" ht="17.45" hidden="false" customHeight="true" outlineLevel="0" collapsed="false">
      <c r="A261" s="68"/>
      <c r="B261" s="68"/>
      <c r="C261" s="81" t="s">
        <v>25</v>
      </c>
      <c r="D261" s="81"/>
      <c r="E261" s="81"/>
      <c r="F261" s="81"/>
      <c r="G261" s="81"/>
      <c r="H261" s="82" t="s">
        <v>42</v>
      </c>
      <c r="I261" s="82"/>
      <c r="J261" s="82"/>
      <c r="K261" s="83" t="n">
        <v>4.6</v>
      </c>
      <c r="L261" s="83"/>
      <c r="M261" s="83"/>
      <c r="N261" s="84" t="s">
        <v>43</v>
      </c>
      <c r="O261" s="84"/>
      <c r="P261" s="84"/>
      <c r="Q261" s="85" t="s">
        <v>119</v>
      </c>
      <c r="R261" s="85"/>
      <c r="S261" s="85"/>
      <c r="T261" s="81" t="s">
        <v>45</v>
      </c>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7"/>
      <c r="AY261" s="87"/>
      <c r="AZ261" s="88"/>
      <c r="BA261" s="88"/>
    </row>
    <row r="262" s="9" customFormat="true" ht="17.45" hidden="false" customHeight="true" outlineLevel="0" collapsed="false">
      <c r="A262" s="68"/>
      <c r="B262" s="68"/>
      <c r="C262" s="89" t="s">
        <v>49</v>
      </c>
      <c r="D262" s="90" t="s">
        <v>50</v>
      </c>
      <c r="E262" s="89"/>
      <c r="F262" s="89"/>
      <c r="G262" s="89"/>
      <c r="H262" s="91" t="s">
        <v>51</v>
      </c>
      <c r="I262" s="91"/>
      <c r="J262" s="91"/>
      <c r="K262" s="92" t="n">
        <v>14.3</v>
      </c>
      <c r="L262" s="92"/>
      <c r="M262" s="92"/>
      <c r="N262" s="93" t="s">
        <v>43</v>
      </c>
      <c r="O262" s="93"/>
      <c r="P262" s="93"/>
      <c r="Q262" s="94" t="s">
        <v>120</v>
      </c>
      <c r="R262" s="94"/>
      <c r="S262" s="94"/>
      <c r="T262" s="95" t="s">
        <v>45</v>
      </c>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7"/>
      <c r="AY262" s="87"/>
      <c r="AZ262" s="88"/>
      <c r="BA262" s="88"/>
    </row>
    <row r="263" s="9" customFormat="true" ht="17.45" hidden="false" customHeight="true" outlineLevel="0" collapsed="false">
      <c r="A263" s="68"/>
      <c r="B263" s="68"/>
      <c r="C263" s="31"/>
      <c r="D263" s="96" t="s">
        <v>53</v>
      </c>
      <c r="E263" s="89"/>
      <c r="F263" s="89"/>
      <c r="G263" s="89"/>
      <c r="H263" s="91" t="s">
        <v>51</v>
      </c>
      <c r="I263" s="91"/>
      <c r="J263" s="91"/>
      <c r="K263" s="92" t="n">
        <v>-20</v>
      </c>
      <c r="L263" s="92"/>
      <c r="M263" s="92"/>
      <c r="N263" s="93" t="s">
        <v>43</v>
      </c>
      <c r="O263" s="93"/>
      <c r="P263" s="93"/>
      <c r="Q263" s="94" t="s">
        <v>121</v>
      </c>
      <c r="R263" s="94"/>
      <c r="S263" s="94"/>
      <c r="T263" s="95" t="s">
        <v>45</v>
      </c>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7"/>
      <c r="AY263" s="87"/>
      <c r="AZ263" s="88"/>
      <c r="BA263" s="88"/>
    </row>
    <row r="264" s="9" customFormat="true" ht="17.45" hidden="false" customHeight="true" outlineLevel="0" collapsed="false">
      <c r="A264" s="68"/>
      <c r="B264" s="68"/>
      <c r="C264" s="31"/>
      <c r="D264" s="96" t="s">
        <v>55</v>
      </c>
      <c r="E264" s="89"/>
      <c r="F264" s="89"/>
      <c r="G264" s="89"/>
      <c r="H264" s="91" t="s">
        <v>51</v>
      </c>
      <c r="I264" s="91"/>
      <c r="J264" s="91"/>
      <c r="K264" s="138" t="n">
        <v>-5.3</v>
      </c>
      <c r="L264" s="138"/>
      <c r="M264" s="138"/>
      <c r="N264" s="93" t="s">
        <v>43</v>
      </c>
      <c r="O264" s="93"/>
      <c r="P264" s="93"/>
      <c r="Q264" s="94" t="s">
        <v>122</v>
      </c>
      <c r="R264" s="94"/>
      <c r="S264" s="94"/>
      <c r="T264" s="95" t="s">
        <v>45</v>
      </c>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7"/>
      <c r="AY264" s="87"/>
      <c r="AZ264" s="88"/>
      <c r="BA264" s="88"/>
    </row>
    <row r="265" s="9" customFormat="true" ht="17.45" hidden="false" customHeight="true" outlineLevel="0" collapsed="false">
      <c r="A265" s="68"/>
      <c r="B265" s="68"/>
      <c r="C265" s="31"/>
      <c r="D265" s="96" t="s">
        <v>29</v>
      </c>
      <c r="E265" s="89"/>
      <c r="F265" s="89"/>
      <c r="G265" s="89"/>
      <c r="H265" s="91" t="s">
        <v>51</v>
      </c>
      <c r="I265" s="91"/>
      <c r="J265" s="91"/>
      <c r="K265" s="92" t="n">
        <v>4.9</v>
      </c>
      <c r="L265" s="92"/>
      <c r="M265" s="92"/>
      <c r="N265" s="93" t="s">
        <v>43</v>
      </c>
      <c r="O265" s="93"/>
      <c r="P265" s="93"/>
      <c r="Q265" s="94" t="s">
        <v>113</v>
      </c>
      <c r="R265" s="94"/>
      <c r="S265" s="94"/>
      <c r="T265" s="95" t="s">
        <v>45</v>
      </c>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7"/>
      <c r="AY265" s="87"/>
      <c r="AZ265" s="88"/>
      <c r="BA265" s="88"/>
    </row>
    <row r="266" s="9" customFormat="true" ht="17.45" hidden="false" customHeight="true" outlineLevel="0" collapsed="false">
      <c r="A266" s="68"/>
      <c r="B266" s="68"/>
      <c r="C266" s="31"/>
      <c r="D266" s="97" t="s">
        <v>58</v>
      </c>
      <c r="E266" s="89"/>
      <c r="F266" s="89"/>
      <c r="G266" s="89"/>
      <c r="H266" s="91" t="s">
        <v>51</v>
      </c>
      <c r="I266" s="91"/>
      <c r="J266" s="91"/>
      <c r="K266" s="92" t="n">
        <v>25</v>
      </c>
      <c r="L266" s="92"/>
      <c r="M266" s="92"/>
      <c r="N266" s="93" t="s">
        <v>43</v>
      </c>
      <c r="O266" s="93"/>
      <c r="P266" s="93"/>
      <c r="Q266" s="94" t="s">
        <v>123</v>
      </c>
      <c r="R266" s="94"/>
      <c r="S266" s="94"/>
      <c r="T266" s="95" t="s">
        <v>45</v>
      </c>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7"/>
      <c r="AY266" s="87"/>
      <c r="AZ266" s="88"/>
      <c r="BA266" s="88"/>
    </row>
    <row r="267" s="9" customFormat="true" ht="18" hidden="false" customHeight="true" outlineLevel="0" collapsed="false">
      <c r="A267" s="68"/>
      <c r="B267" s="98" t="s">
        <v>60</v>
      </c>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86"/>
      <c r="AK267" s="86"/>
      <c r="AL267" s="86"/>
      <c r="AM267" s="86"/>
      <c r="AN267" s="86"/>
      <c r="AO267" s="86"/>
      <c r="AP267" s="86"/>
      <c r="AQ267" s="86"/>
      <c r="AR267" s="86"/>
      <c r="AS267" s="86"/>
      <c r="AT267" s="86"/>
      <c r="AU267" s="86"/>
      <c r="AV267" s="86"/>
      <c r="AW267" s="86"/>
      <c r="AX267" s="86"/>
      <c r="AY267" s="87"/>
      <c r="AZ267" s="87"/>
      <c r="BA267" s="88"/>
      <c r="BB267" s="88"/>
    </row>
    <row r="268" s="9" customFormat="true" ht="22.5" hidden="false" customHeight="true" outlineLevel="0" collapsed="false">
      <c r="A268" s="68"/>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86"/>
      <c r="AK268" s="86"/>
      <c r="AL268" s="86"/>
      <c r="AM268" s="86"/>
      <c r="AN268" s="86"/>
      <c r="AO268" s="86"/>
      <c r="AP268" s="86"/>
      <c r="AQ268" s="86"/>
      <c r="AR268" s="86"/>
      <c r="AS268" s="86"/>
      <c r="AT268" s="86"/>
      <c r="AU268" s="86"/>
      <c r="AV268" s="86"/>
      <c r="AW268" s="86"/>
      <c r="AX268" s="86"/>
      <c r="AY268" s="87"/>
      <c r="AZ268" s="87"/>
      <c r="BA268" s="88"/>
      <c r="BB268" s="88"/>
    </row>
    <row r="269" s="29" customFormat="true" ht="21" hidden="false" customHeight="true" outlineLevel="0" collapsed="false">
      <c r="A269" s="68"/>
      <c r="B269" s="68"/>
      <c r="C269" s="77" t="s">
        <v>61</v>
      </c>
      <c r="D269" s="77"/>
      <c r="E269" s="77"/>
      <c r="F269" s="77"/>
      <c r="G269" s="77"/>
      <c r="H269" s="77"/>
      <c r="I269" s="77"/>
      <c r="J269" s="77"/>
      <c r="K269" s="77"/>
      <c r="L269" s="77"/>
      <c r="M269" s="77"/>
      <c r="N269" s="77"/>
      <c r="O269" s="77"/>
      <c r="P269" s="77"/>
      <c r="Q269" s="77"/>
      <c r="R269" s="77"/>
      <c r="S269" s="78"/>
      <c r="T269" s="78"/>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row>
    <row r="270" s="29" customFormat="true" ht="6" hidden="false" customHeight="true" outlineLevel="0" collapsed="false">
      <c r="B270" s="74"/>
      <c r="C270" s="75"/>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4"/>
    </row>
    <row r="271" s="29" customFormat="true" ht="20.1" hidden="false" customHeight="true" outlineLevel="0" collapsed="false">
      <c r="A271" s="68"/>
      <c r="B271" s="68"/>
      <c r="C271" s="140"/>
      <c r="D271" s="100" t="s">
        <v>124</v>
      </c>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55"/>
    </row>
    <row r="272" s="29" customFormat="true" ht="20.1" hidden="false" customHeight="true" outlineLevel="0" collapsed="false">
      <c r="A272" s="68"/>
      <c r="B272" s="68"/>
      <c r="C272" s="14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55"/>
    </row>
    <row r="273" s="29" customFormat="true" ht="20.1" hidden="false" customHeight="true" outlineLevel="0" collapsed="false">
      <c r="A273" s="68"/>
      <c r="B273" s="68"/>
      <c r="C273" s="14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55"/>
    </row>
    <row r="274" s="29" customFormat="true" ht="20.1" hidden="false" customHeight="true" outlineLevel="0" collapsed="false">
      <c r="A274" s="68"/>
      <c r="B274" s="68"/>
      <c r="C274" s="14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55"/>
    </row>
    <row r="275" s="29" customFormat="true" ht="7.5" hidden="false" customHeight="true" outlineLevel="0" collapsed="false">
      <c r="A275" s="68"/>
      <c r="B275" s="68"/>
      <c r="C275" s="14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55"/>
    </row>
    <row r="276" s="29" customFormat="true" ht="21" hidden="false" customHeight="true" outlineLevel="0" collapsed="false">
      <c r="A276" s="68"/>
      <c r="B276" s="68"/>
      <c r="C276" s="77" t="s">
        <v>63</v>
      </c>
      <c r="D276" s="77"/>
      <c r="E276" s="77"/>
      <c r="F276" s="77"/>
      <c r="G276" s="77"/>
      <c r="H276" s="77"/>
      <c r="I276" s="77"/>
      <c r="J276" s="77"/>
      <c r="K276" s="77"/>
      <c r="L276" s="77"/>
      <c r="M276" s="77"/>
      <c r="N276" s="77"/>
      <c r="O276" s="77"/>
      <c r="P276" s="77"/>
      <c r="Q276" s="77"/>
      <c r="R276" s="77"/>
      <c r="S276" s="77"/>
      <c r="T276" s="77"/>
      <c r="U276" s="77"/>
      <c r="V276" s="77"/>
      <c r="W276" s="77"/>
      <c r="X276" s="77"/>
      <c r="Y276" s="77"/>
      <c r="Z276" s="78"/>
      <c r="AA276" s="78"/>
      <c r="AB276" s="78"/>
      <c r="AC276" s="78"/>
      <c r="AD276" s="78"/>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row>
    <row r="277" s="29" customFormat="true" ht="6" hidden="false" customHeight="true" outlineLevel="0" collapsed="false">
      <c r="B277" s="74"/>
      <c r="C277" s="75"/>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4"/>
    </row>
    <row r="278" s="29" customFormat="true" ht="20.1" hidden="false" customHeight="true" outlineLevel="0" collapsed="false">
      <c r="A278" s="68"/>
      <c r="B278" s="68"/>
      <c r="C278" s="140"/>
      <c r="D278" s="100" t="s">
        <v>125</v>
      </c>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55"/>
    </row>
    <row r="279" s="29" customFormat="true" ht="30" hidden="false" customHeight="true" outlineLevel="0" collapsed="false">
      <c r="A279" s="68"/>
      <c r="B279" s="68"/>
      <c r="C279" s="14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55"/>
    </row>
    <row r="280" s="29" customFormat="true" ht="20.1" hidden="false" customHeight="true" outlineLevel="0" collapsed="false">
      <c r="A280" s="68"/>
      <c r="B280" s="68"/>
      <c r="C280" s="140"/>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row>
    <row r="281" s="29" customFormat="true" ht="20.1" hidden="false" customHeight="true" outlineLevel="0" collapsed="false">
      <c r="A281" s="68"/>
      <c r="B281" s="68"/>
      <c r="C281" s="140"/>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row>
    <row r="282" s="9" customFormat="true" ht="6" hidden="false" customHeight="true" outlineLevel="0" collapsed="false">
      <c r="A282" s="68"/>
      <c r="B282" s="68"/>
      <c r="C282" s="140"/>
      <c r="D282" s="10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7"/>
      <c r="BB282" s="87"/>
      <c r="BC282" s="88"/>
      <c r="BD282" s="88"/>
    </row>
    <row r="283" s="9" customFormat="true" ht="18.95" hidden="false" customHeight="true" outlineLevel="0" collapsed="false">
      <c r="A283" s="68"/>
      <c r="B283" s="68"/>
      <c r="C283" s="102" t="s">
        <v>65</v>
      </c>
      <c r="D283" s="102"/>
      <c r="E283" s="102"/>
      <c r="F283" s="102"/>
      <c r="G283" s="102"/>
      <c r="H283" s="102"/>
      <c r="I283" s="103"/>
      <c r="J283" s="104"/>
      <c r="K283" s="104"/>
      <c r="L283" s="104"/>
      <c r="M283" s="104"/>
      <c r="N283" s="105"/>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7"/>
      <c r="AZ283" s="87"/>
      <c r="BA283" s="88"/>
      <c r="BB283" s="88"/>
    </row>
    <row r="284" s="9" customFormat="true" ht="15.95" hidden="false" customHeight="true" outlineLevel="0" collapsed="false">
      <c r="A284" s="68"/>
      <c r="B284" s="68"/>
      <c r="C284" s="106"/>
      <c r="D284" s="86"/>
      <c r="E284" s="108" t="s">
        <v>46</v>
      </c>
      <c r="F284" s="108"/>
      <c r="G284" s="108"/>
      <c r="H284" s="108"/>
      <c r="I284" s="108"/>
      <c r="J284" s="108"/>
      <c r="K284" s="108"/>
      <c r="L284" s="108"/>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7"/>
      <c r="BA284" s="87"/>
      <c r="BB284" s="88"/>
      <c r="BC284" s="88"/>
    </row>
    <row r="285" s="9" customFormat="true" ht="15.95" hidden="false" customHeight="true" outlineLevel="0" collapsed="false">
      <c r="A285" s="68"/>
      <c r="B285" s="68"/>
      <c r="C285" s="10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7"/>
      <c r="BA285" s="87"/>
      <c r="BB285" s="88"/>
      <c r="BC285" s="88"/>
    </row>
    <row r="286" s="9" customFormat="true" ht="15.95" hidden="false" customHeight="true" outlineLevel="0" collapsed="false">
      <c r="A286" s="68"/>
      <c r="B286" s="68"/>
      <c r="C286" s="10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7"/>
      <c r="BA286" s="87"/>
      <c r="BB286" s="88"/>
      <c r="BC286" s="88"/>
    </row>
    <row r="287" s="9" customFormat="true" ht="15.95" hidden="false" customHeight="true" outlineLevel="0" collapsed="false">
      <c r="A287" s="68"/>
      <c r="B287" s="68"/>
      <c r="C287" s="10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7"/>
      <c r="BA287" s="87"/>
      <c r="BB287" s="88"/>
      <c r="BC287" s="88"/>
    </row>
    <row r="288" s="9" customFormat="true" ht="15.95" hidden="false" customHeight="true" outlineLevel="0" collapsed="false">
      <c r="A288" s="68"/>
      <c r="B288" s="68"/>
      <c r="C288" s="10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7"/>
      <c r="BA288" s="87"/>
      <c r="BB288" s="88"/>
      <c r="BC288" s="88"/>
    </row>
    <row r="289" s="9" customFormat="true" ht="15.95" hidden="false" customHeight="true" outlineLevel="0" collapsed="false">
      <c r="A289" s="68"/>
      <c r="B289" s="68"/>
      <c r="C289" s="10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7"/>
      <c r="BA289" s="87"/>
      <c r="BB289" s="88"/>
      <c r="BC289" s="88"/>
    </row>
    <row r="290" s="9" customFormat="true" ht="15.95" hidden="false" customHeight="true" outlineLevel="0" collapsed="false">
      <c r="A290" s="68"/>
      <c r="B290" s="68"/>
      <c r="C290" s="10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7"/>
      <c r="BA290" s="87"/>
      <c r="BB290" s="88"/>
      <c r="BC290" s="88"/>
    </row>
    <row r="291" s="9" customFormat="true" ht="15.95" hidden="false" customHeight="true" outlineLevel="0" collapsed="false">
      <c r="A291" s="68"/>
      <c r="B291" s="68"/>
      <c r="C291" s="10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7"/>
      <c r="BA291" s="87"/>
      <c r="BB291" s="88"/>
      <c r="BC291" s="88"/>
    </row>
    <row r="292" s="9" customFormat="true" ht="6" hidden="false" customHeight="true" outlineLevel="0" collapsed="false">
      <c r="A292" s="68"/>
      <c r="B292" s="68"/>
      <c r="C292" s="10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7"/>
      <c r="BA292" s="87"/>
      <c r="BB292" s="88"/>
      <c r="BC292" s="88"/>
    </row>
    <row r="293" s="9" customFormat="true" ht="6" hidden="false" customHeight="true" outlineLevel="0" collapsed="false">
      <c r="A293" s="68"/>
      <c r="B293" s="68"/>
      <c r="C293" s="10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7"/>
      <c r="BA293" s="87"/>
      <c r="BB293" s="88"/>
      <c r="BC293" s="88"/>
    </row>
    <row r="294" s="1" customFormat="true" ht="18.95" hidden="false" customHeight="true" outlineLevel="0" collapsed="false">
      <c r="A294" s="68"/>
      <c r="B294" s="68"/>
      <c r="C294" s="57"/>
    </row>
    <row r="295" s="1" customFormat="true" ht="15.95" hidden="false" customHeight="true" outlineLevel="0" collapsed="false">
      <c r="A295" s="68"/>
      <c r="B295" s="68"/>
      <c r="C295" s="57"/>
    </row>
    <row r="296" s="1" customFormat="true" ht="15.95" hidden="false" customHeight="true" outlineLevel="0" collapsed="false">
      <c r="A296" s="68"/>
      <c r="B296" s="68"/>
      <c r="C296" s="57"/>
      <c r="E296" s="108" t="s">
        <v>25</v>
      </c>
      <c r="F296" s="108"/>
      <c r="G296" s="108"/>
      <c r="H296" s="108"/>
      <c r="I296" s="108"/>
      <c r="J296" s="108"/>
      <c r="K296" s="108"/>
      <c r="L296" s="108"/>
    </row>
    <row r="297" s="1" customFormat="true" ht="15.95" hidden="false" customHeight="true" outlineLevel="0" collapsed="false">
      <c r="A297" s="68"/>
      <c r="B297" s="68"/>
      <c r="C297" s="57"/>
    </row>
    <row r="298" s="1" customFormat="true" ht="15.95" hidden="false" customHeight="true" outlineLevel="0" collapsed="false">
      <c r="A298" s="68"/>
      <c r="B298" s="68"/>
      <c r="C298" s="57"/>
    </row>
    <row r="299" s="1" customFormat="true" ht="15.95" hidden="false" customHeight="true" outlineLevel="0" collapsed="false">
      <c r="A299" s="68"/>
      <c r="B299" s="68"/>
      <c r="C299" s="57"/>
    </row>
    <row r="300" s="1" customFormat="true" ht="15.95" hidden="false" customHeight="true" outlineLevel="0" collapsed="false">
      <c r="A300" s="68"/>
      <c r="B300" s="68"/>
      <c r="C300" s="57"/>
    </row>
    <row r="301" s="1" customFormat="true" ht="15.95" hidden="false" customHeight="true" outlineLevel="0" collapsed="false">
      <c r="A301" s="68"/>
      <c r="B301" s="68"/>
      <c r="C301" s="57"/>
    </row>
    <row r="302" s="1" customFormat="true" ht="15.95" hidden="false" customHeight="true" outlineLevel="0" collapsed="false">
      <c r="A302" s="68"/>
      <c r="B302" s="68"/>
      <c r="C302" s="57"/>
    </row>
    <row r="303" s="1" customFormat="true" ht="18.95" hidden="false" customHeight="true" outlineLevel="0" collapsed="false">
      <c r="A303" s="68"/>
      <c r="B303" s="68"/>
      <c r="C303" s="57"/>
    </row>
    <row r="304" s="9" customFormat="true" ht="6" hidden="false" customHeight="true" outlineLevel="0" collapsed="false">
      <c r="A304" s="68"/>
      <c r="B304" s="109"/>
      <c r="C304" s="110"/>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2"/>
      <c r="BA304" s="112"/>
      <c r="BB304" s="113"/>
      <c r="BC304" s="113"/>
      <c r="BD304" s="114"/>
    </row>
    <row r="305" s="88" customFormat="true" ht="15.75" hidden="false" customHeight="true" outlineLevel="0" collapsed="false">
      <c r="A305" s="115"/>
      <c r="B305" s="116"/>
      <c r="C305" s="117" t="s">
        <v>66</v>
      </c>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8"/>
      <c r="Z305" s="118"/>
      <c r="AA305" s="118"/>
      <c r="AB305" s="118"/>
      <c r="AC305" s="118"/>
      <c r="AD305" s="119" t="s">
        <v>116</v>
      </c>
      <c r="AE305" s="119"/>
      <c r="AF305" s="119"/>
      <c r="AG305" s="119"/>
      <c r="AH305" s="119"/>
      <c r="AI305" s="119"/>
      <c r="AJ305" s="119"/>
      <c r="AK305" s="119"/>
      <c r="AL305" s="119"/>
      <c r="AM305" s="119"/>
      <c r="AN305" s="119"/>
      <c r="AO305" s="119"/>
      <c r="AP305" s="119"/>
      <c r="AQ305" s="119"/>
      <c r="AR305" s="119"/>
      <c r="AS305" s="119"/>
      <c r="AT305" s="119"/>
      <c r="AU305" s="119"/>
      <c r="AV305" s="118"/>
      <c r="AW305" s="118"/>
      <c r="AX305" s="118"/>
      <c r="AY305" s="120" t="s">
        <v>40</v>
      </c>
      <c r="AZ305" s="120"/>
      <c r="BA305" s="120"/>
      <c r="BB305" s="120"/>
      <c r="BC305" s="120"/>
      <c r="BD305" s="121"/>
    </row>
    <row r="306" s="123" customFormat="true" ht="9.75" hidden="false" customHeight="true" outlineLevel="0" collapsed="false">
      <c r="A306" s="68"/>
      <c r="B306" s="116"/>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86"/>
      <c r="Z306" s="86"/>
      <c r="AA306" s="86"/>
      <c r="AB306" s="86"/>
      <c r="AC306" s="86"/>
      <c r="AD306" s="119"/>
      <c r="AE306" s="119"/>
      <c r="AF306" s="119"/>
      <c r="AG306" s="119"/>
      <c r="AH306" s="119"/>
      <c r="AI306" s="119"/>
      <c r="AJ306" s="119"/>
      <c r="AK306" s="119"/>
      <c r="AL306" s="119"/>
      <c r="AM306" s="119"/>
      <c r="AN306" s="119"/>
      <c r="AO306" s="119"/>
      <c r="AP306" s="119"/>
      <c r="AQ306" s="119"/>
      <c r="AR306" s="119"/>
      <c r="AS306" s="119"/>
      <c r="AT306" s="119"/>
      <c r="AU306" s="119"/>
      <c r="AV306" s="86"/>
      <c r="AW306" s="86"/>
      <c r="AX306" s="86"/>
      <c r="AY306" s="120"/>
      <c r="AZ306" s="120"/>
      <c r="BA306" s="120"/>
      <c r="BB306" s="120"/>
      <c r="BC306" s="120"/>
      <c r="BD306" s="122"/>
    </row>
    <row r="307" s="9" customFormat="true" ht="17.45" hidden="false" customHeight="true" outlineLevel="0" collapsed="false">
      <c r="A307" s="68"/>
      <c r="B307" s="116"/>
      <c r="C307" s="81" t="s">
        <v>41</v>
      </c>
      <c r="D307" s="81"/>
      <c r="E307" s="81"/>
      <c r="F307" s="81"/>
      <c r="G307" s="81"/>
      <c r="H307" s="124" t="s">
        <v>67</v>
      </c>
      <c r="I307" s="124"/>
      <c r="J307" s="124"/>
      <c r="K307" s="125" t="n">
        <v>10.6</v>
      </c>
      <c r="L307" s="125"/>
      <c r="M307" s="125"/>
      <c r="N307" s="126" t="s">
        <v>68</v>
      </c>
      <c r="O307" s="126"/>
      <c r="P307" s="126"/>
      <c r="Q307" s="127" t="s">
        <v>126</v>
      </c>
      <c r="R307" s="127"/>
      <c r="S307" s="127"/>
      <c r="T307" s="81" t="s">
        <v>45</v>
      </c>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7"/>
      <c r="AY307" s="87"/>
      <c r="AZ307" s="88"/>
      <c r="BA307" s="88"/>
      <c r="BB307" s="88"/>
      <c r="BC307" s="88"/>
      <c r="BD307" s="121"/>
    </row>
    <row r="308" s="9" customFormat="true" ht="17.45" hidden="false" customHeight="true" outlineLevel="0" collapsed="false">
      <c r="A308" s="68"/>
      <c r="B308" s="116"/>
      <c r="C308" s="81" t="s">
        <v>46</v>
      </c>
      <c r="D308" s="81"/>
      <c r="E308" s="81"/>
      <c r="F308" s="81"/>
      <c r="G308" s="81"/>
      <c r="H308" s="124" t="s">
        <v>67</v>
      </c>
      <c r="I308" s="124"/>
      <c r="J308" s="124"/>
      <c r="K308" s="83" t="n">
        <v>24.5</v>
      </c>
      <c r="L308" s="83"/>
      <c r="M308" s="83"/>
      <c r="N308" s="126" t="s">
        <v>68</v>
      </c>
      <c r="O308" s="126"/>
      <c r="P308" s="126"/>
      <c r="Q308" s="127" t="s">
        <v>127</v>
      </c>
      <c r="R308" s="127"/>
      <c r="S308" s="127"/>
      <c r="T308" s="81" t="s">
        <v>45</v>
      </c>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7"/>
      <c r="AY308" s="87"/>
      <c r="AZ308" s="88"/>
      <c r="BA308" s="88"/>
      <c r="BB308" s="88"/>
      <c r="BC308" s="88"/>
      <c r="BD308" s="121"/>
    </row>
    <row r="309" s="9" customFormat="true" ht="17.45" hidden="false" customHeight="true" outlineLevel="0" collapsed="false">
      <c r="A309" s="68"/>
      <c r="B309" s="116"/>
      <c r="C309" s="81" t="s">
        <v>25</v>
      </c>
      <c r="D309" s="81"/>
      <c r="E309" s="81"/>
      <c r="F309" s="81"/>
      <c r="G309" s="81"/>
      <c r="H309" s="124" t="s">
        <v>67</v>
      </c>
      <c r="I309" s="124"/>
      <c r="J309" s="124"/>
      <c r="K309" s="125" t="n">
        <v>4.5</v>
      </c>
      <c r="L309" s="125"/>
      <c r="M309" s="125"/>
      <c r="N309" s="126" t="s">
        <v>68</v>
      </c>
      <c r="O309" s="126"/>
      <c r="P309" s="126"/>
      <c r="Q309" s="127" t="s">
        <v>128</v>
      </c>
      <c r="R309" s="127"/>
      <c r="S309" s="127"/>
      <c r="T309" s="81" t="s">
        <v>45</v>
      </c>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7"/>
      <c r="AY309" s="87"/>
      <c r="AZ309" s="88"/>
      <c r="BA309" s="88"/>
      <c r="BB309" s="88"/>
      <c r="BC309" s="88"/>
      <c r="BD309" s="121"/>
    </row>
    <row r="310" s="9" customFormat="true" ht="17.45" hidden="false" customHeight="true" outlineLevel="0" collapsed="false">
      <c r="A310" s="68"/>
      <c r="B310" s="116"/>
      <c r="C310" s="89" t="s">
        <v>49</v>
      </c>
      <c r="D310" s="90" t="s">
        <v>50</v>
      </c>
      <c r="E310" s="89"/>
      <c r="F310" s="89"/>
      <c r="G310" s="89"/>
      <c r="H310" s="128" t="s">
        <v>67</v>
      </c>
      <c r="I310" s="128"/>
      <c r="J310" s="128"/>
      <c r="K310" s="129" t="n">
        <v>0</v>
      </c>
      <c r="L310" s="129"/>
      <c r="M310" s="129"/>
      <c r="N310" s="130" t="s">
        <v>68</v>
      </c>
      <c r="O310" s="130"/>
      <c r="P310" s="130"/>
      <c r="Q310" s="131" t="s">
        <v>129</v>
      </c>
      <c r="R310" s="131"/>
      <c r="S310" s="131"/>
      <c r="T310" s="95" t="s">
        <v>45</v>
      </c>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7"/>
      <c r="AY310" s="87"/>
      <c r="AZ310" s="88"/>
      <c r="BA310" s="88"/>
      <c r="BB310" s="88"/>
      <c r="BC310" s="88"/>
      <c r="BD310" s="121"/>
    </row>
    <row r="311" s="9" customFormat="true" ht="17.45" hidden="false" customHeight="true" outlineLevel="0" collapsed="false">
      <c r="A311" s="68"/>
      <c r="B311" s="116"/>
      <c r="C311" s="31"/>
      <c r="D311" s="96" t="s">
        <v>53</v>
      </c>
      <c r="E311" s="89"/>
      <c r="F311" s="89"/>
      <c r="G311" s="89"/>
      <c r="H311" s="128" t="s">
        <v>67</v>
      </c>
      <c r="I311" s="128"/>
      <c r="J311" s="128"/>
      <c r="K311" s="129" t="n">
        <v>-20</v>
      </c>
      <c r="L311" s="129"/>
      <c r="M311" s="129"/>
      <c r="N311" s="130" t="s">
        <v>68</v>
      </c>
      <c r="O311" s="130"/>
      <c r="P311" s="130"/>
      <c r="Q311" s="131" t="s">
        <v>76</v>
      </c>
      <c r="R311" s="131"/>
      <c r="S311" s="131"/>
      <c r="T311" s="95" t="s">
        <v>45</v>
      </c>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7"/>
      <c r="AY311" s="87"/>
      <c r="AZ311" s="88"/>
      <c r="BA311" s="88"/>
      <c r="BB311" s="88"/>
      <c r="BC311" s="88"/>
      <c r="BD311" s="121"/>
    </row>
    <row r="312" s="9" customFormat="true" ht="17.45" hidden="false" customHeight="true" outlineLevel="0" collapsed="false">
      <c r="A312" s="68"/>
      <c r="B312" s="116"/>
      <c r="C312" s="31"/>
      <c r="D312" s="96" t="s">
        <v>55</v>
      </c>
      <c r="E312" s="89"/>
      <c r="F312" s="89"/>
      <c r="G312" s="89"/>
      <c r="H312" s="128" t="s">
        <v>67</v>
      </c>
      <c r="I312" s="128"/>
      <c r="J312" s="128"/>
      <c r="K312" s="129" t="n">
        <v>-5.3</v>
      </c>
      <c r="L312" s="129"/>
      <c r="M312" s="129"/>
      <c r="N312" s="130" t="s">
        <v>68</v>
      </c>
      <c r="O312" s="130"/>
      <c r="P312" s="130"/>
      <c r="Q312" s="131" t="s">
        <v>76</v>
      </c>
      <c r="R312" s="131"/>
      <c r="S312" s="131"/>
      <c r="T312" s="95" t="s">
        <v>45</v>
      </c>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7"/>
      <c r="AY312" s="87"/>
      <c r="AZ312" s="88"/>
      <c r="BA312" s="88"/>
      <c r="BB312" s="88"/>
      <c r="BC312" s="88"/>
      <c r="BD312" s="121"/>
    </row>
    <row r="313" s="9" customFormat="true" ht="17.45" hidden="false" customHeight="true" outlineLevel="0" collapsed="false">
      <c r="A313" s="68"/>
      <c r="B313" s="116"/>
      <c r="C313" s="31"/>
      <c r="D313" s="96" t="s">
        <v>29</v>
      </c>
      <c r="E313" s="89"/>
      <c r="F313" s="89"/>
      <c r="G313" s="89"/>
      <c r="H313" s="128" t="s">
        <v>67</v>
      </c>
      <c r="I313" s="128"/>
      <c r="J313" s="128"/>
      <c r="K313" s="129" t="n">
        <v>14.6</v>
      </c>
      <c r="L313" s="129"/>
      <c r="M313" s="129"/>
      <c r="N313" s="130" t="s">
        <v>68</v>
      </c>
      <c r="O313" s="130"/>
      <c r="P313" s="130"/>
      <c r="Q313" s="131" t="s">
        <v>130</v>
      </c>
      <c r="R313" s="131"/>
      <c r="S313" s="131"/>
      <c r="T313" s="95" t="s">
        <v>45</v>
      </c>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7"/>
      <c r="AY313" s="87"/>
      <c r="AZ313" s="88"/>
      <c r="BA313" s="88"/>
      <c r="BB313" s="88"/>
      <c r="BC313" s="88"/>
      <c r="BD313" s="121"/>
    </row>
    <row r="314" s="9" customFormat="true" ht="17.45" hidden="false" customHeight="true" outlineLevel="0" collapsed="false">
      <c r="A314" s="68"/>
      <c r="B314" s="116"/>
      <c r="C314" s="31"/>
      <c r="D314" s="97" t="s">
        <v>58</v>
      </c>
      <c r="E314" s="89"/>
      <c r="F314" s="89"/>
      <c r="G314" s="89"/>
      <c r="H314" s="128" t="s">
        <v>67</v>
      </c>
      <c r="I314" s="128"/>
      <c r="J314" s="128"/>
      <c r="K314" s="129" t="n">
        <v>18.8</v>
      </c>
      <c r="L314" s="129"/>
      <c r="M314" s="129"/>
      <c r="N314" s="130" t="s">
        <v>68</v>
      </c>
      <c r="O314" s="130"/>
      <c r="P314" s="130"/>
      <c r="Q314" s="131" t="s">
        <v>96</v>
      </c>
      <c r="R314" s="131"/>
      <c r="S314" s="131"/>
      <c r="T314" s="95" t="s">
        <v>45</v>
      </c>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7"/>
      <c r="AY314" s="87"/>
      <c r="AZ314" s="88"/>
      <c r="BA314" s="88"/>
      <c r="BB314" s="88"/>
      <c r="BC314" s="88"/>
      <c r="BD314" s="121"/>
    </row>
    <row r="315" s="9" customFormat="true" ht="18" hidden="false" customHeight="true" outlineLevel="0" collapsed="false">
      <c r="A315" s="68"/>
      <c r="B315" s="116"/>
      <c r="C315" s="98" t="s">
        <v>60</v>
      </c>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86"/>
      <c r="AL315" s="86"/>
      <c r="AM315" s="86"/>
      <c r="AN315" s="86"/>
      <c r="AO315" s="86"/>
      <c r="AP315" s="86"/>
      <c r="AQ315" s="86"/>
      <c r="AR315" s="86"/>
      <c r="AS315" s="86"/>
      <c r="AT315" s="86"/>
      <c r="AU315" s="86"/>
      <c r="AV315" s="86"/>
      <c r="AW315" s="86"/>
      <c r="AX315" s="86"/>
      <c r="AY315" s="87"/>
      <c r="AZ315" s="87"/>
      <c r="BA315" s="88"/>
      <c r="BB315" s="88"/>
      <c r="BC315" s="88"/>
      <c r="BD315" s="121"/>
    </row>
    <row r="316" s="9" customFormat="true" ht="6" hidden="false" customHeight="true" outlineLevel="0" collapsed="false">
      <c r="A316" s="68"/>
      <c r="B316" s="132"/>
      <c r="C316" s="133"/>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5"/>
      <c r="BA316" s="135"/>
      <c r="BB316" s="136"/>
      <c r="BC316" s="136"/>
      <c r="BD316" s="137"/>
    </row>
    <row r="317" s="9" customFormat="true" ht="6" hidden="false" customHeight="true" outlineLevel="0" collapsed="false">
      <c r="A317" s="68"/>
      <c r="B317" s="115"/>
      <c r="C317" s="10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7"/>
      <c r="BA317" s="87"/>
      <c r="BB317" s="88"/>
      <c r="BC317" s="88"/>
      <c r="BD317" s="88"/>
    </row>
    <row r="318" s="1" customFormat="true" ht="18.95" hidden="false" customHeight="true" outlineLevel="0" collapsed="false">
      <c r="A318" s="68"/>
      <c r="B318" s="68"/>
      <c r="C318" s="57"/>
    </row>
    <row r="319" s="1" customFormat="true" ht="18.95" hidden="false" customHeight="true" outlineLevel="0" collapsed="false">
      <c r="A319" s="72" t="s">
        <v>131</v>
      </c>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row>
    <row r="320" s="29" customFormat="true" ht="20.1" hidden="false" customHeight="true" outlineLevel="0" collapsed="false">
      <c r="A320" s="73" t="s">
        <v>132</v>
      </c>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row>
    <row r="321" s="29" customFormat="true" ht="5.25" hidden="false" customHeight="true" outlineLevel="0" collapsed="false">
      <c r="B321" s="74"/>
      <c r="C321" s="75"/>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4"/>
    </row>
    <row r="322" s="29" customFormat="true" ht="21" hidden="false" customHeight="true" outlineLevel="0" collapsed="false">
      <c r="A322" s="68"/>
      <c r="B322" s="68"/>
      <c r="C322" s="77" t="s">
        <v>38</v>
      </c>
      <c r="D322" s="77"/>
      <c r="E322" s="77"/>
      <c r="F322" s="77"/>
      <c r="G322" s="77"/>
      <c r="H322" s="77"/>
      <c r="I322" s="77"/>
      <c r="J322" s="77"/>
      <c r="K322" s="77"/>
      <c r="L322" s="77"/>
      <c r="M322" s="77"/>
      <c r="N322" s="77"/>
      <c r="O322" s="77"/>
      <c r="P322" s="77"/>
      <c r="Q322" s="78"/>
      <c r="R322" s="78"/>
      <c r="S322" s="78"/>
      <c r="T322" s="78"/>
      <c r="U322" s="78"/>
      <c r="V322" s="78"/>
      <c r="W322" s="78"/>
      <c r="X322" s="78"/>
      <c r="Y322" s="78"/>
      <c r="Z322" s="78"/>
      <c r="AA322" s="78"/>
      <c r="AB322" s="78"/>
      <c r="AC322" s="78"/>
      <c r="AD322" s="79" t="s">
        <v>133</v>
      </c>
      <c r="AE322" s="79"/>
      <c r="AF322" s="79"/>
      <c r="AG322" s="79"/>
      <c r="AH322" s="79"/>
      <c r="AI322" s="79"/>
      <c r="AJ322" s="79"/>
      <c r="AK322" s="79"/>
      <c r="AL322" s="79"/>
      <c r="AM322" s="79"/>
      <c r="AN322" s="79"/>
      <c r="AO322" s="79"/>
      <c r="AP322" s="79"/>
      <c r="AQ322" s="79"/>
      <c r="AR322" s="79"/>
      <c r="AS322" s="79"/>
      <c r="AT322" s="79"/>
      <c r="AU322" s="79"/>
      <c r="AV322" s="69"/>
      <c r="AW322" s="69"/>
      <c r="AX322" s="69"/>
      <c r="AY322" s="80" t="s">
        <v>40</v>
      </c>
      <c r="AZ322" s="80"/>
      <c r="BA322" s="80"/>
      <c r="BB322" s="80"/>
      <c r="BC322" s="80"/>
    </row>
    <row r="323" s="29" customFormat="true" ht="5.25" hidden="false" customHeight="true" outlineLevel="0" collapsed="false">
      <c r="B323" s="74"/>
      <c r="C323" s="75"/>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4"/>
    </row>
    <row r="324" s="9" customFormat="true" ht="15.95" hidden="false" customHeight="true" outlineLevel="0" collapsed="false">
      <c r="A324" s="68"/>
      <c r="B324" s="68"/>
      <c r="C324" s="81" t="s">
        <v>41</v>
      </c>
      <c r="D324" s="81"/>
      <c r="E324" s="81"/>
      <c r="F324" s="81"/>
      <c r="G324" s="81"/>
      <c r="H324" s="82" t="s">
        <v>42</v>
      </c>
      <c r="I324" s="82"/>
      <c r="J324" s="82"/>
      <c r="K324" s="83" t="n">
        <v>-12.4</v>
      </c>
      <c r="L324" s="83"/>
      <c r="M324" s="83"/>
      <c r="N324" s="84" t="s">
        <v>43</v>
      </c>
      <c r="O324" s="84"/>
      <c r="P324" s="84"/>
      <c r="Q324" s="85" t="s">
        <v>134</v>
      </c>
      <c r="R324" s="85"/>
      <c r="S324" s="85"/>
      <c r="T324" s="81" t="s">
        <v>45</v>
      </c>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7"/>
      <c r="AY324" s="87"/>
      <c r="AZ324" s="88"/>
      <c r="BA324" s="88"/>
    </row>
    <row r="325" s="9" customFormat="true" ht="15.95" hidden="false" customHeight="true" outlineLevel="0" collapsed="false">
      <c r="A325" s="68"/>
      <c r="B325" s="68"/>
      <c r="C325" s="81" t="s">
        <v>46</v>
      </c>
      <c r="D325" s="81"/>
      <c r="E325" s="81"/>
      <c r="F325" s="81"/>
      <c r="G325" s="81"/>
      <c r="H325" s="82" t="s">
        <v>42</v>
      </c>
      <c r="I325" s="82"/>
      <c r="J325" s="82"/>
      <c r="K325" s="83" t="n">
        <v>-24.5</v>
      </c>
      <c r="L325" s="83"/>
      <c r="M325" s="83"/>
      <c r="N325" s="84" t="s">
        <v>43</v>
      </c>
      <c r="O325" s="84"/>
      <c r="P325" s="84"/>
      <c r="Q325" s="85" t="s">
        <v>135</v>
      </c>
      <c r="R325" s="85"/>
      <c r="S325" s="85"/>
      <c r="T325" s="81" t="s">
        <v>45</v>
      </c>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7"/>
      <c r="AY325" s="87"/>
      <c r="AZ325" s="88"/>
      <c r="BA325" s="88"/>
    </row>
    <row r="326" s="9" customFormat="true" ht="15.95" hidden="false" customHeight="true" outlineLevel="0" collapsed="false">
      <c r="A326" s="68"/>
      <c r="B326" s="68"/>
      <c r="C326" s="81" t="s">
        <v>25</v>
      </c>
      <c r="D326" s="81"/>
      <c r="E326" s="81"/>
      <c r="F326" s="81"/>
      <c r="G326" s="81"/>
      <c r="H326" s="82" t="s">
        <v>42</v>
      </c>
      <c r="I326" s="82"/>
      <c r="J326" s="82"/>
      <c r="K326" s="83" t="n">
        <v>-6.3</v>
      </c>
      <c r="L326" s="83"/>
      <c r="M326" s="83"/>
      <c r="N326" s="84" t="s">
        <v>43</v>
      </c>
      <c r="O326" s="84"/>
      <c r="P326" s="84"/>
      <c r="Q326" s="85" t="s">
        <v>136</v>
      </c>
      <c r="R326" s="85"/>
      <c r="S326" s="85"/>
      <c r="T326" s="81" t="s">
        <v>45</v>
      </c>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7"/>
      <c r="AY326" s="87"/>
      <c r="AZ326" s="88"/>
      <c r="BA326" s="88"/>
    </row>
    <row r="327" s="9" customFormat="true" ht="15.95" hidden="false" customHeight="true" outlineLevel="0" collapsed="false">
      <c r="A327" s="68"/>
      <c r="B327" s="68"/>
      <c r="C327" s="89" t="s">
        <v>49</v>
      </c>
      <c r="D327" s="90" t="s">
        <v>50</v>
      </c>
      <c r="E327" s="89"/>
      <c r="F327" s="89"/>
      <c r="G327" s="89"/>
      <c r="H327" s="91" t="s">
        <v>51</v>
      </c>
      <c r="I327" s="91"/>
      <c r="J327" s="91"/>
      <c r="K327" s="92" t="n">
        <v>-4.8</v>
      </c>
      <c r="L327" s="92"/>
      <c r="M327" s="92"/>
      <c r="N327" s="93" t="s">
        <v>43</v>
      </c>
      <c r="O327" s="93"/>
      <c r="P327" s="93"/>
      <c r="Q327" s="94" t="s">
        <v>137</v>
      </c>
      <c r="R327" s="94"/>
      <c r="S327" s="94"/>
      <c r="T327" s="95" t="s">
        <v>45</v>
      </c>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7"/>
      <c r="AY327" s="87"/>
      <c r="AZ327" s="88"/>
      <c r="BA327" s="88"/>
    </row>
    <row r="328" s="9" customFormat="true" ht="15.95" hidden="false" customHeight="true" outlineLevel="0" collapsed="false">
      <c r="A328" s="68"/>
      <c r="B328" s="68"/>
      <c r="C328" s="31"/>
      <c r="D328" s="96" t="s">
        <v>53</v>
      </c>
      <c r="E328" s="89"/>
      <c r="F328" s="89"/>
      <c r="G328" s="89"/>
      <c r="H328" s="91" t="s">
        <v>51</v>
      </c>
      <c r="I328" s="91"/>
      <c r="J328" s="91"/>
      <c r="K328" s="92" t="n">
        <v>-26.7</v>
      </c>
      <c r="L328" s="92"/>
      <c r="M328" s="92"/>
      <c r="N328" s="93" t="s">
        <v>43</v>
      </c>
      <c r="O328" s="93"/>
      <c r="P328" s="93"/>
      <c r="Q328" s="94" t="s">
        <v>138</v>
      </c>
      <c r="R328" s="94"/>
      <c r="S328" s="94"/>
      <c r="T328" s="95" t="s">
        <v>45</v>
      </c>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7"/>
      <c r="AY328" s="87"/>
      <c r="AZ328" s="88"/>
      <c r="BA328" s="88"/>
    </row>
    <row r="329" s="9" customFormat="true" ht="15.95" hidden="false" customHeight="true" outlineLevel="0" collapsed="false">
      <c r="A329" s="68"/>
      <c r="B329" s="68"/>
      <c r="C329" s="31"/>
      <c r="D329" s="96" t="s">
        <v>55</v>
      </c>
      <c r="E329" s="89"/>
      <c r="F329" s="89"/>
      <c r="G329" s="89"/>
      <c r="H329" s="91" t="s">
        <v>51</v>
      </c>
      <c r="I329" s="91"/>
      <c r="J329" s="91"/>
      <c r="K329" s="138" t="n">
        <v>5.3</v>
      </c>
      <c r="L329" s="138"/>
      <c r="M329" s="138"/>
      <c r="N329" s="93" t="s">
        <v>43</v>
      </c>
      <c r="O329" s="93"/>
      <c r="P329" s="93"/>
      <c r="Q329" s="94" t="s">
        <v>139</v>
      </c>
      <c r="R329" s="94"/>
      <c r="S329" s="94"/>
      <c r="T329" s="95" t="s">
        <v>45</v>
      </c>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7"/>
      <c r="AY329" s="87"/>
      <c r="AZ329" s="88"/>
      <c r="BA329" s="88"/>
    </row>
    <row r="330" s="9" customFormat="true" ht="15.95" hidden="false" customHeight="true" outlineLevel="0" collapsed="false">
      <c r="A330" s="68"/>
      <c r="B330" s="68"/>
      <c r="C330" s="31"/>
      <c r="D330" s="96" t="s">
        <v>29</v>
      </c>
      <c r="E330" s="89"/>
      <c r="F330" s="89"/>
      <c r="G330" s="89"/>
      <c r="H330" s="91" t="s">
        <v>51</v>
      </c>
      <c r="I330" s="91"/>
      <c r="J330" s="91"/>
      <c r="K330" s="92" t="n">
        <v>0</v>
      </c>
      <c r="L330" s="92"/>
      <c r="M330" s="92"/>
      <c r="N330" s="93" t="s">
        <v>43</v>
      </c>
      <c r="O330" s="93"/>
      <c r="P330" s="93"/>
      <c r="Q330" s="94" t="s">
        <v>140</v>
      </c>
      <c r="R330" s="94"/>
      <c r="S330" s="94"/>
      <c r="T330" s="95" t="s">
        <v>45</v>
      </c>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7"/>
      <c r="AY330" s="87"/>
      <c r="AZ330" s="88"/>
      <c r="BA330" s="88"/>
    </row>
    <row r="331" s="9" customFormat="true" ht="15.95" hidden="false" customHeight="true" outlineLevel="0" collapsed="false">
      <c r="A331" s="68"/>
      <c r="B331" s="68"/>
      <c r="C331" s="31"/>
      <c r="D331" s="97" t="s">
        <v>58</v>
      </c>
      <c r="E331" s="89"/>
      <c r="F331" s="89"/>
      <c r="G331" s="89"/>
      <c r="H331" s="91" t="s">
        <v>51</v>
      </c>
      <c r="I331" s="91"/>
      <c r="J331" s="91"/>
      <c r="K331" s="92" t="n">
        <v>-12.5</v>
      </c>
      <c r="L331" s="92"/>
      <c r="M331" s="92"/>
      <c r="N331" s="93" t="s">
        <v>43</v>
      </c>
      <c r="O331" s="93"/>
      <c r="P331" s="93"/>
      <c r="Q331" s="94" t="s">
        <v>113</v>
      </c>
      <c r="R331" s="94"/>
      <c r="S331" s="94"/>
      <c r="T331" s="95" t="s">
        <v>45</v>
      </c>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7"/>
      <c r="AY331" s="87"/>
      <c r="AZ331" s="88"/>
      <c r="BA331" s="88"/>
    </row>
    <row r="332" s="9" customFormat="true" ht="18" hidden="false" customHeight="true" outlineLevel="0" collapsed="false">
      <c r="A332" s="68"/>
      <c r="B332" s="98" t="s">
        <v>60</v>
      </c>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86"/>
      <c r="AK332" s="86"/>
      <c r="AL332" s="86"/>
      <c r="AM332" s="86"/>
      <c r="AN332" s="86"/>
      <c r="AO332" s="86"/>
      <c r="AP332" s="86"/>
      <c r="AQ332" s="86"/>
      <c r="AR332" s="86"/>
      <c r="AS332" s="86"/>
      <c r="AT332" s="86"/>
      <c r="AU332" s="86"/>
      <c r="AV332" s="86"/>
      <c r="AW332" s="86"/>
      <c r="AX332" s="86"/>
      <c r="AY332" s="87"/>
      <c r="AZ332" s="87"/>
      <c r="BA332" s="88"/>
      <c r="BB332" s="88"/>
    </row>
    <row r="333" s="9" customFormat="true" ht="22.5" hidden="false" customHeight="true" outlineLevel="0" collapsed="false">
      <c r="A333" s="68"/>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86"/>
      <c r="AK333" s="86"/>
      <c r="AL333" s="86"/>
      <c r="AM333" s="86"/>
      <c r="AN333" s="86"/>
      <c r="AO333" s="86"/>
      <c r="AP333" s="86"/>
      <c r="AQ333" s="86"/>
      <c r="AR333" s="86"/>
      <c r="AS333" s="86"/>
      <c r="AT333" s="86"/>
      <c r="AU333" s="86"/>
      <c r="AV333" s="86"/>
      <c r="AW333" s="86"/>
      <c r="AX333" s="86"/>
      <c r="AY333" s="87"/>
      <c r="AZ333" s="87"/>
      <c r="BA333" s="88"/>
      <c r="BB333" s="88"/>
    </row>
    <row r="334" s="29" customFormat="true" ht="21" hidden="false" customHeight="true" outlineLevel="0" collapsed="false">
      <c r="A334" s="68"/>
      <c r="B334" s="68"/>
      <c r="C334" s="77" t="s">
        <v>61</v>
      </c>
      <c r="D334" s="77"/>
      <c r="E334" s="77"/>
      <c r="F334" s="77"/>
      <c r="G334" s="77"/>
      <c r="H334" s="77"/>
      <c r="I334" s="77"/>
      <c r="J334" s="77"/>
      <c r="K334" s="77"/>
      <c r="L334" s="77"/>
      <c r="M334" s="77"/>
      <c r="N334" s="77"/>
      <c r="O334" s="77"/>
      <c r="P334" s="77"/>
      <c r="Q334" s="77"/>
      <c r="R334" s="77"/>
      <c r="S334" s="78"/>
      <c r="T334" s="78"/>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row>
    <row r="335" s="29" customFormat="true" ht="6" hidden="false" customHeight="true" outlineLevel="0" collapsed="false">
      <c r="B335" s="74"/>
      <c r="C335" s="75"/>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4"/>
    </row>
    <row r="336" s="29" customFormat="true" ht="20.1" hidden="false" customHeight="true" outlineLevel="0" collapsed="false">
      <c r="A336" s="68"/>
      <c r="B336" s="68"/>
      <c r="C336" s="140"/>
      <c r="D336" s="100" t="s">
        <v>141</v>
      </c>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55"/>
    </row>
    <row r="337" s="29" customFormat="true" ht="20.1" hidden="false" customHeight="true" outlineLevel="0" collapsed="false">
      <c r="A337" s="68"/>
      <c r="B337" s="68"/>
      <c r="C337" s="14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55"/>
    </row>
    <row r="338" s="29" customFormat="true" ht="20.1" hidden="false" customHeight="true" outlineLevel="0" collapsed="false">
      <c r="A338" s="68"/>
      <c r="B338" s="68"/>
      <c r="C338" s="14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55"/>
    </row>
    <row r="339" s="29" customFormat="true" ht="20.1" hidden="false" customHeight="true" outlineLevel="0" collapsed="false">
      <c r="A339" s="68"/>
      <c r="B339" s="68"/>
      <c r="C339" s="14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55"/>
    </row>
    <row r="340" s="29" customFormat="true" ht="10.5" hidden="false" customHeight="true" outlineLevel="0" collapsed="false">
      <c r="A340" s="68"/>
      <c r="B340" s="68"/>
      <c r="C340" s="14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55"/>
    </row>
    <row r="341" s="29" customFormat="true" ht="21" hidden="false" customHeight="true" outlineLevel="0" collapsed="false">
      <c r="A341" s="68"/>
      <c r="B341" s="68"/>
      <c r="C341" s="77" t="s">
        <v>63</v>
      </c>
      <c r="D341" s="77"/>
      <c r="E341" s="77"/>
      <c r="F341" s="77"/>
      <c r="G341" s="77"/>
      <c r="H341" s="77"/>
      <c r="I341" s="77"/>
      <c r="J341" s="77"/>
      <c r="K341" s="77"/>
      <c r="L341" s="77"/>
      <c r="M341" s="77"/>
      <c r="N341" s="77"/>
      <c r="O341" s="77"/>
      <c r="P341" s="77"/>
      <c r="Q341" s="77"/>
      <c r="R341" s="77"/>
      <c r="S341" s="77"/>
      <c r="T341" s="77"/>
      <c r="U341" s="77"/>
      <c r="V341" s="77"/>
      <c r="W341" s="77"/>
      <c r="X341" s="77"/>
      <c r="Y341" s="77"/>
      <c r="Z341" s="78"/>
      <c r="AA341" s="78"/>
      <c r="AB341" s="78"/>
      <c r="AC341" s="78"/>
      <c r="AD341" s="78"/>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row>
    <row r="342" s="29" customFormat="true" ht="6" hidden="false" customHeight="true" outlineLevel="0" collapsed="false">
      <c r="B342" s="74"/>
      <c r="C342" s="75"/>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4"/>
    </row>
    <row r="343" s="29" customFormat="true" ht="20.1" hidden="false" customHeight="true" outlineLevel="0" collapsed="false">
      <c r="A343" s="68"/>
      <c r="B343" s="68"/>
      <c r="C343" s="140"/>
      <c r="D343" s="100" t="s">
        <v>142</v>
      </c>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55"/>
    </row>
    <row r="344" s="29" customFormat="true" ht="20.1" hidden="false" customHeight="true" outlineLevel="0" collapsed="false">
      <c r="A344" s="68"/>
      <c r="B344" s="68"/>
      <c r="C344" s="14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55"/>
    </row>
    <row r="345" s="29" customFormat="true" ht="20.1" hidden="false" customHeight="true" outlineLevel="0" collapsed="false">
      <c r="A345" s="68"/>
      <c r="B345" s="68"/>
      <c r="C345" s="14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55"/>
    </row>
    <row r="346" s="29" customFormat="true" ht="20.1" hidden="false" customHeight="true" outlineLevel="0" collapsed="false">
      <c r="A346" s="68"/>
      <c r="B346" s="68"/>
      <c r="C346" s="140"/>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55"/>
    </row>
    <row r="347" s="9" customFormat="true" ht="6" hidden="false" customHeight="true" outlineLevel="0" collapsed="false">
      <c r="A347" s="68"/>
      <c r="B347" s="68"/>
      <c r="C347" s="140"/>
      <c r="D347" s="10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7"/>
      <c r="BB347" s="87"/>
      <c r="BC347" s="88"/>
      <c r="BD347" s="88"/>
    </row>
    <row r="348" s="9" customFormat="true" ht="18.95" hidden="false" customHeight="true" outlineLevel="0" collapsed="false">
      <c r="A348" s="68"/>
      <c r="B348" s="68"/>
      <c r="C348" s="68"/>
      <c r="D348" s="68"/>
      <c r="E348" s="104"/>
      <c r="F348" s="104"/>
      <c r="G348" s="104"/>
      <c r="H348" s="104"/>
      <c r="I348" s="104"/>
      <c r="J348" s="104"/>
      <c r="K348" s="104"/>
      <c r="L348" s="104"/>
      <c r="M348" s="104"/>
      <c r="N348" s="104"/>
      <c r="O348" s="104"/>
      <c r="P348" s="104"/>
      <c r="Q348" s="104"/>
      <c r="R348" s="104"/>
      <c r="S348" s="104"/>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7"/>
      <c r="BA348" s="87"/>
      <c r="BB348" s="88"/>
      <c r="BC348" s="88"/>
    </row>
    <row r="349" s="9" customFormat="true" ht="18.95" hidden="false" customHeight="true" outlineLevel="0" collapsed="false">
      <c r="A349" s="68"/>
      <c r="B349" s="68"/>
      <c r="C349" s="102" t="s">
        <v>65</v>
      </c>
      <c r="D349" s="102"/>
      <c r="E349" s="102"/>
      <c r="F349" s="102"/>
      <c r="G349" s="102"/>
      <c r="H349" s="102"/>
      <c r="I349" s="103"/>
      <c r="J349" s="104"/>
      <c r="K349" s="104"/>
      <c r="L349" s="104"/>
      <c r="M349" s="104"/>
      <c r="N349" s="105"/>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7"/>
      <c r="AZ349" s="87"/>
      <c r="BA349" s="88"/>
      <c r="BB349" s="88"/>
    </row>
    <row r="350" s="9" customFormat="true" ht="15.95" hidden="false" customHeight="true" outlineLevel="0" collapsed="false">
      <c r="A350" s="68"/>
      <c r="B350" s="68"/>
      <c r="C350" s="106"/>
      <c r="D350" s="86"/>
      <c r="E350" s="108" t="s">
        <v>46</v>
      </c>
      <c r="F350" s="108"/>
      <c r="G350" s="108"/>
      <c r="H350" s="108"/>
      <c r="I350" s="108"/>
      <c r="J350" s="108"/>
      <c r="K350" s="108"/>
      <c r="L350" s="108"/>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7"/>
      <c r="BA350" s="87"/>
      <c r="BB350" s="88"/>
      <c r="BC350" s="88"/>
    </row>
    <row r="351" s="9" customFormat="true" ht="15.95" hidden="false" customHeight="true" outlineLevel="0" collapsed="false">
      <c r="A351" s="68"/>
      <c r="B351" s="68"/>
      <c r="C351" s="10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7"/>
      <c r="BA351" s="87"/>
      <c r="BB351" s="88"/>
      <c r="BC351" s="88"/>
    </row>
    <row r="352" s="9" customFormat="true" ht="15.95" hidden="false" customHeight="true" outlineLevel="0" collapsed="false">
      <c r="A352" s="68"/>
      <c r="B352" s="68"/>
      <c r="C352" s="10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7"/>
      <c r="BA352" s="87"/>
      <c r="BB352" s="88"/>
      <c r="BC352" s="88"/>
    </row>
    <row r="353" s="9" customFormat="true" ht="15.95" hidden="false" customHeight="true" outlineLevel="0" collapsed="false">
      <c r="A353" s="68"/>
      <c r="B353" s="68"/>
      <c r="C353" s="10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7"/>
      <c r="BA353" s="87"/>
      <c r="BB353" s="88"/>
      <c r="BC353" s="88"/>
    </row>
    <row r="354" s="9" customFormat="true" ht="15.95" hidden="false" customHeight="true" outlineLevel="0" collapsed="false">
      <c r="A354" s="68"/>
      <c r="B354" s="68"/>
      <c r="C354" s="10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7"/>
      <c r="BA354" s="87"/>
      <c r="BB354" s="88"/>
      <c r="BC354" s="88"/>
    </row>
    <row r="355" s="9" customFormat="true" ht="15.95" hidden="false" customHeight="true" outlineLevel="0" collapsed="false">
      <c r="A355" s="68"/>
      <c r="B355" s="68"/>
      <c r="C355" s="10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7"/>
      <c r="BA355" s="87"/>
      <c r="BB355" s="88"/>
      <c r="BC355" s="88"/>
    </row>
    <row r="356" s="9" customFormat="true" ht="15.95" hidden="false" customHeight="true" outlineLevel="0" collapsed="false">
      <c r="A356" s="68"/>
      <c r="B356" s="68"/>
      <c r="C356" s="10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7"/>
      <c r="BA356" s="87"/>
      <c r="BB356" s="88"/>
      <c r="BC356" s="88"/>
    </row>
    <row r="357" s="9" customFormat="true" ht="15.95" hidden="false" customHeight="true" outlineLevel="0" collapsed="false">
      <c r="A357" s="68"/>
      <c r="B357" s="68"/>
      <c r="C357" s="10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7"/>
      <c r="BA357" s="87"/>
      <c r="BB357" s="88"/>
      <c r="BC357" s="88"/>
    </row>
    <row r="358" s="9" customFormat="true" ht="6" hidden="false" customHeight="true" outlineLevel="0" collapsed="false">
      <c r="A358" s="68"/>
      <c r="B358" s="68"/>
      <c r="C358" s="10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7"/>
      <c r="BA358" s="87"/>
      <c r="BB358" s="88"/>
      <c r="BC358" s="88"/>
    </row>
    <row r="359" s="9" customFormat="true" ht="6" hidden="false" customHeight="true" outlineLevel="0" collapsed="false">
      <c r="A359" s="68"/>
      <c r="B359" s="68"/>
      <c r="C359" s="10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7"/>
      <c r="BA359" s="87"/>
      <c r="BB359" s="88"/>
      <c r="BC359" s="88"/>
    </row>
    <row r="360" s="1" customFormat="true" ht="18.95" hidden="false" customHeight="true" outlineLevel="0" collapsed="false">
      <c r="A360" s="68"/>
      <c r="B360" s="68"/>
      <c r="C360" s="57"/>
    </row>
    <row r="361" s="1" customFormat="true" ht="15.95" hidden="false" customHeight="true" outlineLevel="0" collapsed="false">
      <c r="A361" s="68"/>
      <c r="B361" s="68"/>
      <c r="C361" s="57"/>
    </row>
    <row r="362" s="1" customFormat="true" ht="15.95" hidden="false" customHeight="true" outlineLevel="0" collapsed="false">
      <c r="A362" s="68"/>
      <c r="B362" s="68"/>
      <c r="C362" s="57"/>
      <c r="E362" s="108" t="s">
        <v>25</v>
      </c>
      <c r="F362" s="108"/>
      <c r="G362" s="108"/>
      <c r="H362" s="108"/>
      <c r="I362" s="108"/>
      <c r="J362" s="108"/>
      <c r="K362" s="108"/>
      <c r="L362" s="108"/>
    </row>
    <row r="363" s="1" customFormat="true" ht="15.95" hidden="false" customHeight="true" outlineLevel="0" collapsed="false">
      <c r="A363" s="68"/>
      <c r="B363" s="68"/>
      <c r="C363" s="57"/>
    </row>
    <row r="364" s="1" customFormat="true" ht="15.95" hidden="false" customHeight="true" outlineLevel="0" collapsed="false">
      <c r="A364" s="68"/>
      <c r="B364" s="68"/>
      <c r="C364" s="57"/>
    </row>
    <row r="365" s="1" customFormat="true" ht="15.95" hidden="false" customHeight="true" outlineLevel="0" collapsed="false">
      <c r="A365" s="68"/>
      <c r="B365" s="68"/>
      <c r="C365" s="57"/>
    </row>
    <row r="366" s="1" customFormat="true" ht="15.95" hidden="false" customHeight="true" outlineLevel="0" collapsed="false">
      <c r="A366" s="68"/>
      <c r="B366" s="68"/>
      <c r="C366" s="57"/>
    </row>
    <row r="367" s="1" customFormat="true" ht="15.95" hidden="false" customHeight="true" outlineLevel="0" collapsed="false">
      <c r="A367" s="68"/>
      <c r="B367" s="68"/>
      <c r="C367" s="57"/>
    </row>
    <row r="368" s="1" customFormat="true" ht="15.95" hidden="false" customHeight="true" outlineLevel="0" collapsed="false">
      <c r="A368" s="68"/>
      <c r="B368" s="68"/>
      <c r="C368" s="57"/>
    </row>
    <row r="369" s="1" customFormat="true" ht="18.95" hidden="false" customHeight="true" outlineLevel="0" collapsed="false">
      <c r="A369" s="68"/>
      <c r="B369" s="68"/>
      <c r="C369" s="57"/>
    </row>
    <row r="370" s="9" customFormat="true" ht="6" hidden="false" customHeight="true" outlineLevel="0" collapsed="false">
      <c r="A370" s="68"/>
      <c r="B370" s="109"/>
      <c r="C370" s="110"/>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2"/>
      <c r="BA370" s="112"/>
      <c r="BB370" s="113"/>
      <c r="BC370" s="113"/>
      <c r="BD370" s="114"/>
    </row>
    <row r="371" s="88" customFormat="true" ht="15.75" hidden="false" customHeight="true" outlineLevel="0" collapsed="false">
      <c r="A371" s="115"/>
      <c r="B371" s="116"/>
      <c r="C371" s="117" t="s">
        <v>66</v>
      </c>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8"/>
      <c r="Z371" s="118"/>
      <c r="AA371" s="118"/>
      <c r="AB371" s="118"/>
      <c r="AC371" s="118"/>
      <c r="AD371" s="119" t="s">
        <v>133</v>
      </c>
      <c r="AE371" s="119"/>
      <c r="AF371" s="119"/>
      <c r="AG371" s="119"/>
      <c r="AH371" s="119"/>
      <c r="AI371" s="119"/>
      <c r="AJ371" s="119"/>
      <c r="AK371" s="119"/>
      <c r="AL371" s="119"/>
      <c r="AM371" s="119"/>
      <c r="AN371" s="119"/>
      <c r="AO371" s="119"/>
      <c r="AP371" s="119"/>
      <c r="AQ371" s="119"/>
      <c r="AR371" s="119"/>
      <c r="AS371" s="119"/>
      <c r="AT371" s="119"/>
      <c r="AU371" s="119"/>
      <c r="AV371" s="118"/>
      <c r="AW371" s="118"/>
      <c r="AX371" s="118"/>
      <c r="AY371" s="120" t="s">
        <v>40</v>
      </c>
      <c r="AZ371" s="120"/>
      <c r="BA371" s="120"/>
      <c r="BB371" s="120"/>
      <c r="BC371" s="120"/>
      <c r="BD371" s="121"/>
    </row>
    <row r="372" s="123" customFormat="true" ht="9.75" hidden="false" customHeight="true" outlineLevel="0" collapsed="false">
      <c r="A372" s="68"/>
      <c r="B372" s="116"/>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86"/>
      <c r="Z372" s="86"/>
      <c r="AA372" s="86"/>
      <c r="AB372" s="86"/>
      <c r="AC372" s="86"/>
      <c r="AD372" s="119"/>
      <c r="AE372" s="119"/>
      <c r="AF372" s="119"/>
      <c r="AG372" s="119"/>
      <c r="AH372" s="119"/>
      <c r="AI372" s="119"/>
      <c r="AJ372" s="119"/>
      <c r="AK372" s="119"/>
      <c r="AL372" s="119"/>
      <c r="AM372" s="119"/>
      <c r="AN372" s="119"/>
      <c r="AO372" s="119"/>
      <c r="AP372" s="119"/>
      <c r="AQ372" s="119"/>
      <c r="AR372" s="119"/>
      <c r="AS372" s="119"/>
      <c r="AT372" s="119"/>
      <c r="AU372" s="119"/>
      <c r="AV372" s="86"/>
      <c r="AW372" s="86"/>
      <c r="AX372" s="86"/>
      <c r="AY372" s="120"/>
      <c r="AZ372" s="120"/>
      <c r="BA372" s="120"/>
      <c r="BB372" s="120"/>
      <c r="BC372" s="120"/>
      <c r="BD372" s="122"/>
    </row>
    <row r="373" s="9" customFormat="true" ht="15.95" hidden="false" customHeight="true" outlineLevel="0" collapsed="false">
      <c r="A373" s="68"/>
      <c r="B373" s="116"/>
      <c r="C373" s="81" t="s">
        <v>41</v>
      </c>
      <c r="D373" s="81"/>
      <c r="E373" s="81"/>
      <c r="F373" s="81"/>
      <c r="G373" s="81"/>
      <c r="H373" s="124" t="s">
        <v>67</v>
      </c>
      <c r="I373" s="124"/>
      <c r="J373" s="124"/>
      <c r="K373" s="125" t="n">
        <v>-3.1</v>
      </c>
      <c r="L373" s="125"/>
      <c r="M373" s="125"/>
      <c r="N373" s="126" t="s">
        <v>68</v>
      </c>
      <c r="O373" s="126"/>
      <c r="P373" s="126"/>
      <c r="Q373" s="127" t="s">
        <v>143</v>
      </c>
      <c r="R373" s="127"/>
      <c r="S373" s="127"/>
      <c r="T373" s="81" t="s">
        <v>45</v>
      </c>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7"/>
      <c r="AY373" s="87"/>
      <c r="AZ373" s="88"/>
      <c r="BA373" s="88"/>
      <c r="BB373" s="88"/>
      <c r="BC373" s="88"/>
      <c r="BD373" s="121"/>
    </row>
    <row r="374" s="9" customFormat="true" ht="15.95" hidden="false" customHeight="true" outlineLevel="0" collapsed="false">
      <c r="A374" s="68"/>
      <c r="B374" s="116"/>
      <c r="C374" s="81" t="s">
        <v>46</v>
      </c>
      <c r="D374" s="81"/>
      <c r="E374" s="81"/>
      <c r="F374" s="81"/>
      <c r="G374" s="81"/>
      <c r="H374" s="124" t="s">
        <v>67</v>
      </c>
      <c r="I374" s="124"/>
      <c r="J374" s="124"/>
      <c r="K374" s="83" t="n">
        <v>-8.2</v>
      </c>
      <c r="L374" s="83"/>
      <c r="M374" s="83"/>
      <c r="N374" s="126" t="s">
        <v>68</v>
      </c>
      <c r="O374" s="126"/>
      <c r="P374" s="126"/>
      <c r="Q374" s="127" t="s">
        <v>144</v>
      </c>
      <c r="R374" s="127"/>
      <c r="S374" s="127"/>
      <c r="T374" s="81" t="s">
        <v>45</v>
      </c>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7"/>
      <c r="AY374" s="87"/>
      <c r="AZ374" s="88"/>
      <c r="BA374" s="88"/>
      <c r="BB374" s="88"/>
      <c r="BC374" s="88"/>
      <c r="BD374" s="121"/>
    </row>
    <row r="375" s="9" customFormat="true" ht="15.95" hidden="false" customHeight="true" outlineLevel="0" collapsed="false">
      <c r="A375" s="68"/>
      <c r="B375" s="116"/>
      <c r="C375" s="81" t="s">
        <v>25</v>
      </c>
      <c r="D375" s="81"/>
      <c r="E375" s="81"/>
      <c r="F375" s="81"/>
      <c r="G375" s="81"/>
      <c r="H375" s="124" t="s">
        <v>67</v>
      </c>
      <c r="I375" s="124"/>
      <c r="J375" s="124"/>
      <c r="K375" s="83" t="n">
        <v>-0.9</v>
      </c>
      <c r="L375" s="83"/>
      <c r="M375" s="83"/>
      <c r="N375" s="126" t="s">
        <v>68</v>
      </c>
      <c r="O375" s="126"/>
      <c r="P375" s="126"/>
      <c r="Q375" s="127" t="s">
        <v>145</v>
      </c>
      <c r="R375" s="127"/>
      <c r="S375" s="127"/>
      <c r="T375" s="81" t="s">
        <v>45</v>
      </c>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7"/>
      <c r="AY375" s="87"/>
      <c r="AZ375" s="88"/>
      <c r="BA375" s="88"/>
      <c r="BB375" s="88"/>
      <c r="BC375" s="88"/>
      <c r="BD375" s="121"/>
    </row>
    <row r="376" s="9" customFormat="true" ht="15.95" hidden="false" customHeight="true" outlineLevel="0" collapsed="false">
      <c r="A376" s="68"/>
      <c r="B376" s="116"/>
      <c r="C376" s="89" t="s">
        <v>49</v>
      </c>
      <c r="D376" s="90" t="s">
        <v>50</v>
      </c>
      <c r="E376" s="89"/>
      <c r="F376" s="89"/>
      <c r="G376" s="89"/>
      <c r="H376" s="128" t="s">
        <v>67</v>
      </c>
      <c r="I376" s="128"/>
      <c r="J376" s="128"/>
      <c r="K376" s="92" t="n">
        <v>0</v>
      </c>
      <c r="L376" s="92"/>
      <c r="M376" s="92"/>
      <c r="N376" s="130" t="s">
        <v>68</v>
      </c>
      <c r="O376" s="130"/>
      <c r="P376" s="130"/>
      <c r="Q376" s="131" t="s">
        <v>146</v>
      </c>
      <c r="R376" s="131"/>
      <c r="S376" s="131"/>
      <c r="T376" s="95" t="s">
        <v>45</v>
      </c>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7"/>
      <c r="AY376" s="87"/>
      <c r="AZ376" s="88"/>
      <c r="BA376" s="88"/>
      <c r="BB376" s="88"/>
      <c r="BC376" s="88"/>
      <c r="BD376" s="121"/>
    </row>
    <row r="377" s="9" customFormat="true" ht="15.95" hidden="false" customHeight="true" outlineLevel="0" collapsed="false">
      <c r="A377" s="68"/>
      <c r="B377" s="116"/>
      <c r="C377" s="31"/>
      <c r="D377" s="96" t="s">
        <v>53</v>
      </c>
      <c r="E377" s="89"/>
      <c r="F377" s="89"/>
      <c r="G377" s="89"/>
      <c r="H377" s="128" t="s">
        <v>67</v>
      </c>
      <c r="I377" s="128"/>
      <c r="J377" s="128"/>
      <c r="K377" s="92" t="n">
        <v>-6.7</v>
      </c>
      <c r="L377" s="92"/>
      <c r="M377" s="92"/>
      <c r="N377" s="130" t="s">
        <v>68</v>
      </c>
      <c r="O377" s="130"/>
      <c r="P377" s="130"/>
      <c r="Q377" s="131" t="s">
        <v>147</v>
      </c>
      <c r="R377" s="131"/>
      <c r="S377" s="131"/>
      <c r="T377" s="95" t="s">
        <v>45</v>
      </c>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7"/>
      <c r="AY377" s="87"/>
      <c r="AZ377" s="88"/>
      <c r="BA377" s="88"/>
      <c r="BB377" s="88"/>
      <c r="BC377" s="88"/>
      <c r="BD377" s="121"/>
    </row>
    <row r="378" s="9" customFormat="true" ht="15.95" hidden="false" customHeight="true" outlineLevel="0" collapsed="false">
      <c r="A378" s="68"/>
      <c r="B378" s="116"/>
      <c r="C378" s="31"/>
      <c r="D378" s="96" t="s">
        <v>55</v>
      </c>
      <c r="E378" s="89"/>
      <c r="F378" s="89"/>
      <c r="G378" s="89"/>
      <c r="H378" s="128" t="s">
        <v>67</v>
      </c>
      <c r="I378" s="128"/>
      <c r="J378" s="128"/>
      <c r="K378" s="92" t="n">
        <v>-5.3</v>
      </c>
      <c r="L378" s="92"/>
      <c r="M378" s="92"/>
      <c r="N378" s="130" t="s">
        <v>68</v>
      </c>
      <c r="O378" s="130"/>
      <c r="P378" s="130"/>
      <c r="Q378" s="131" t="s">
        <v>80</v>
      </c>
      <c r="R378" s="131"/>
      <c r="S378" s="131"/>
      <c r="T378" s="95" t="s">
        <v>45</v>
      </c>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7"/>
      <c r="AY378" s="87"/>
      <c r="AZ378" s="88"/>
      <c r="BA378" s="88"/>
      <c r="BB378" s="88"/>
      <c r="BC378" s="88"/>
      <c r="BD378" s="121"/>
    </row>
    <row r="379" s="9" customFormat="true" ht="15.95" hidden="false" customHeight="true" outlineLevel="0" collapsed="false">
      <c r="A379" s="68"/>
      <c r="B379" s="116"/>
      <c r="C379" s="31"/>
      <c r="D379" s="96" t="s">
        <v>29</v>
      </c>
      <c r="E379" s="89"/>
      <c r="F379" s="89"/>
      <c r="G379" s="89"/>
      <c r="H379" s="128" t="s">
        <v>67</v>
      </c>
      <c r="I379" s="128"/>
      <c r="J379" s="128"/>
      <c r="K379" s="92" t="n">
        <v>2.4</v>
      </c>
      <c r="L379" s="92"/>
      <c r="M379" s="92"/>
      <c r="N379" s="130" t="s">
        <v>68</v>
      </c>
      <c r="O379" s="130"/>
      <c r="P379" s="130"/>
      <c r="Q379" s="131" t="s">
        <v>148</v>
      </c>
      <c r="R379" s="131"/>
      <c r="S379" s="131"/>
      <c r="T379" s="95" t="s">
        <v>45</v>
      </c>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7"/>
      <c r="AY379" s="87"/>
      <c r="AZ379" s="88"/>
      <c r="BA379" s="88"/>
      <c r="BB379" s="88"/>
      <c r="BC379" s="88"/>
      <c r="BD379" s="121"/>
    </row>
    <row r="380" s="9" customFormat="true" ht="15.95" hidden="false" customHeight="true" outlineLevel="0" collapsed="false">
      <c r="A380" s="68"/>
      <c r="B380" s="116"/>
      <c r="C380" s="31"/>
      <c r="D380" s="97" t="s">
        <v>58</v>
      </c>
      <c r="E380" s="89"/>
      <c r="F380" s="89"/>
      <c r="G380" s="89"/>
      <c r="H380" s="128" t="s">
        <v>67</v>
      </c>
      <c r="I380" s="128"/>
      <c r="J380" s="128"/>
      <c r="K380" s="92" t="n">
        <v>0</v>
      </c>
      <c r="L380" s="92"/>
      <c r="M380" s="92"/>
      <c r="N380" s="130" t="s">
        <v>68</v>
      </c>
      <c r="O380" s="130"/>
      <c r="P380" s="130"/>
      <c r="Q380" s="131" t="s">
        <v>149</v>
      </c>
      <c r="R380" s="131"/>
      <c r="S380" s="131"/>
      <c r="T380" s="95" t="s">
        <v>45</v>
      </c>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7"/>
      <c r="AY380" s="87"/>
      <c r="AZ380" s="88"/>
      <c r="BA380" s="88"/>
      <c r="BB380" s="88"/>
      <c r="BC380" s="88"/>
      <c r="BD380" s="121"/>
    </row>
    <row r="381" s="9" customFormat="true" ht="18" hidden="false" customHeight="true" outlineLevel="0" collapsed="false">
      <c r="A381" s="68"/>
      <c r="B381" s="116"/>
      <c r="C381" s="98" t="s">
        <v>60</v>
      </c>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86"/>
      <c r="AL381" s="86"/>
      <c r="AM381" s="86"/>
      <c r="AN381" s="86"/>
      <c r="AO381" s="86"/>
      <c r="AP381" s="86"/>
      <c r="AQ381" s="86"/>
      <c r="AR381" s="86"/>
      <c r="AS381" s="86"/>
      <c r="AT381" s="86"/>
      <c r="AU381" s="86"/>
      <c r="AV381" s="86"/>
      <c r="AW381" s="86"/>
      <c r="AX381" s="86"/>
      <c r="AY381" s="87"/>
      <c r="AZ381" s="87"/>
      <c r="BA381" s="88"/>
      <c r="BB381" s="88"/>
      <c r="BC381" s="88"/>
      <c r="BD381" s="121"/>
    </row>
    <row r="382" s="9" customFormat="true" ht="6" hidden="false" customHeight="true" outlineLevel="0" collapsed="false">
      <c r="A382" s="68"/>
      <c r="B382" s="132"/>
      <c r="C382" s="133"/>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5"/>
      <c r="BA382" s="135"/>
      <c r="BB382" s="136"/>
      <c r="BC382" s="136"/>
      <c r="BD382" s="137"/>
    </row>
    <row r="383" s="1" customFormat="true" ht="18.95" hidden="false" customHeight="true" outlineLevel="0" collapsed="false">
      <c r="A383" s="68"/>
      <c r="B383" s="68"/>
      <c r="C383" s="57"/>
    </row>
    <row r="384" s="1" customFormat="true" ht="18.95" hidden="false" customHeight="tru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row>
    <row r="385" s="1" customFormat="true" ht="18.95" hidden="false" customHeight="true" outlineLevel="0" collapsed="false">
      <c r="A385" s="72" t="s">
        <v>150</v>
      </c>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row>
    <row r="386" s="29" customFormat="true" ht="20.1" hidden="false" customHeight="true" outlineLevel="0" collapsed="false">
      <c r="A386" s="73" t="s">
        <v>151</v>
      </c>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row>
    <row r="387" s="29" customFormat="true" ht="5.25" hidden="false" customHeight="true" outlineLevel="0" collapsed="false">
      <c r="B387" s="74"/>
      <c r="C387" s="75"/>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4"/>
    </row>
    <row r="388" s="29" customFormat="true" ht="21" hidden="false" customHeight="true" outlineLevel="0" collapsed="false">
      <c r="A388" s="68"/>
      <c r="B388" s="68"/>
      <c r="C388" s="77" t="s">
        <v>38</v>
      </c>
      <c r="D388" s="77"/>
      <c r="E388" s="77"/>
      <c r="F388" s="77"/>
      <c r="G388" s="77"/>
      <c r="H388" s="77"/>
      <c r="I388" s="77"/>
      <c r="J388" s="77"/>
      <c r="K388" s="77"/>
      <c r="L388" s="77"/>
      <c r="M388" s="77"/>
      <c r="N388" s="77"/>
      <c r="O388" s="77"/>
      <c r="P388" s="77"/>
      <c r="Q388" s="78"/>
      <c r="R388" s="78"/>
      <c r="S388" s="78"/>
      <c r="T388" s="78"/>
      <c r="U388" s="78"/>
      <c r="V388" s="78"/>
      <c r="W388" s="78"/>
      <c r="X388" s="78"/>
      <c r="Y388" s="78"/>
      <c r="Z388" s="78"/>
      <c r="AA388" s="78"/>
      <c r="AB388" s="78"/>
      <c r="AC388" s="78"/>
      <c r="AD388" s="79" t="s">
        <v>152</v>
      </c>
      <c r="AE388" s="79"/>
      <c r="AF388" s="79"/>
      <c r="AG388" s="79"/>
      <c r="AH388" s="79"/>
      <c r="AI388" s="79"/>
      <c r="AJ388" s="79"/>
      <c r="AK388" s="79"/>
      <c r="AL388" s="79"/>
      <c r="AM388" s="79"/>
      <c r="AN388" s="79"/>
      <c r="AO388" s="79"/>
      <c r="AP388" s="79"/>
      <c r="AQ388" s="79"/>
      <c r="AR388" s="79"/>
      <c r="AS388" s="79"/>
      <c r="AT388" s="79"/>
      <c r="AU388" s="79"/>
      <c r="AV388" s="69"/>
      <c r="AW388" s="69"/>
      <c r="AX388" s="69"/>
      <c r="AY388" s="80" t="s">
        <v>40</v>
      </c>
      <c r="AZ388" s="80"/>
      <c r="BA388" s="80"/>
      <c r="BB388" s="80"/>
      <c r="BC388" s="80"/>
    </row>
    <row r="389" s="29" customFormat="true" ht="5.25" hidden="false" customHeight="true" outlineLevel="0" collapsed="false">
      <c r="B389" s="74"/>
      <c r="C389" s="75"/>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4"/>
    </row>
    <row r="390" s="9" customFormat="true" ht="17.45" hidden="false" customHeight="true" outlineLevel="0" collapsed="false">
      <c r="A390" s="68"/>
      <c r="B390" s="68"/>
      <c r="C390" s="81" t="s">
        <v>41</v>
      </c>
      <c r="D390" s="81"/>
      <c r="E390" s="81"/>
      <c r="F390" s="81"/>
      <c r="G390" s="81"/>
      <c r="H390" s="82" t="s">
        <v>42</v>
      </c>
      <c r="I390" s="82"/>
      <c r="J390" s="82"/>
      <c r="K390" s="83" t="n">
        <v>-17.1</v>
      </c>
      <c r="L390" s="83"/>
      <c r="M390" s="83"/>
      <c r="N390" s="84" t="s">
        <v>43</v>
      </c>
      <c r="O390" s="84"/>
      <c r="P390" s="84"/>
      <c r="Q390" s="85" t="s">
        <v>153</v>
      </c>
      <c r="R390" s="85"/>
      <c r="S390" s="85"/>
      <c r="T390" s="81" t="s">
        <v>45</v>
      </c>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7"/>
      <c r="AY390" s="87"/>
      <c r="AZ390" s="88"/>
      <c r="BA390" s="88"/>
    </row>
    <row r="391" s="9" customFormat="true" ht="17.45" hidden="false" customHeight="true" outlineLevel="0" collapsed="false">
      <c r="A391" s="68"/>
      <c r="B391" s="68"/>
      <c r="C391" s="81" t="s">
        <v>46</v>
      </c>
      <c r="D391" s="81"/>
      <c r="E391" s="81"/>
      <c r="F391" s="81"/>
      <c r="G391" s="81"/>
      <c r="H391" s="82" t="s">
        <v>42</v>
      </c>
      <c r="I391" s="82"/>
      <c r="J391" s="82"/>
      <c r="K391" s="83" t="n">
        <v>-16.3</v>
      </c>
      <c r="L391" s="83"/>
      <c r="M391" s="83"/>
      <c r="N391" s="84" t="s">
        <v>43</v>
      </c>
      <c r="O391" s="84"/>
      <c r="P391" s="84"/>
      <c r="Q391" s="85" t="s">
        <v>154</v>
      </c>
      <c r="R391" s="85"/>
      <c r="S391" s="85"/>
      <c r="T391" s="81" t="s">
        <v>45</v>
      </c>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7"/>
      <c r="AY391" s="87"/>
      <c r="AZ391" s="88"/>
      <c r="BA391" s="88"/>
    </row>
    <row r="392" s="9" customFormat="true" ht="17.45" hidden="false" customHeight="true" outlineLevel="0" collapsed="false">
      <c r="A392" s="68"/>
      <c r="B392" s="68"/>
      <c r="C392" s="81" t="s">
        <v>25</v>
      </c>
      <c r="D392" s="81"/>
      <c r="E392" s="81"/>
      <c r="F392" s="81"/>
      <c r="G392" s="81"/>
      <c r="H392" s="82" t="s">
        <v>42</v>
      </c>
      <c r="I392" s="82"/>
      <c r="J392" s="82"/>
      <c r="K392" s="83" t="n">
        <v>-17.5</v>
      </c>
      <c r="L392" s="83"/>
      <c r="M392" s="83"/>
      <c r="N392" s="84" t="s">
        <v>43</v>
      </c>
      <c r="O392" s="84"/>
      <c r="P392" s="84"/>
      <c r="Q392" s="85" t="s">
        <v>155</v>
      </c>
      <c r="R392" s="85"/>
      <c r="S392" s="85"/>
      <c r="T392" s="81" t="s">
        <v>45</v>
      </c>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7"/>
      <c r="AY392" s="87"/>
      <c r="AZ392" s="88"/>
      <c r="BA392" s="88"/>
    </row>
    <row r="393" s="9" customFormat="true" ht="17.45" hidden="false" customHeight="true" outlineLevel="0" collapsed="false">
      <c r="A393" s="68"/>
      <c r="B393" s="68"/>
      <c r="C393" s="89" t="s">
        <v>49</v>
      </c>
      <c r="D393" s="90" t="s">
        <v>50</v>
      </c>
      <c r="E393" s="89"/>
      <c r="F393" s="89"/>
      <c r="G393" s="89"/>
      <c r="H393" s="91" t="s">
        <v>51</v>
      </c>
      <c r="I393" s="91"/>
      <c r="J393" s="91"/>
      <c r="K393" s="92" t="n">
        <v>-9.5</v>
      </c>
      <c r="L393" s="92"/>
      <c r="M393" s="92"/>
      <c r="N393" s="93" t="s">
        <v>43</v>
      </c>
      <c r="O393" s="93"/>
      <c r="P393" s="93"/>
      <c r="Q393" s="94" t="s">
        <v>156</v>
      </c>
      <c r="R393" s="94"/>
      <c r="S393" s="94"/>
      <c r="T393" s="95" t="s">
        <v>45</v>
      </c>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7"/>
      <c r="AY393" s="87"/>
      <c r="AZ393" s="88"/>
      <c r="BA393" s="88"/>
    </row>
    <row r="394" s="9" customFormat="true" ht="17.45" hidden="false" customHeight="true" outlineLevel="0" collapsed="false">
      <c r="A394" s="68"/>
      <c r="B394" s="68"/>
      <c r="C394" s="31"/>
      <c r="D394" s="96" t="s">
        <v>53</v>
      </c>
      <c r="E394" s="89"/>
      <c r="F394" s="89"/>
      <c r="G394" s="89"/>
      <c r="H394" s="91" t="s">
        <v>51</v>
      </c>
      <c r="I394" s="91"/>
      <c r="J394" s="91"/>
      <c r="K394" s="92" t="n">
        <v>-20</v>
      </c>
      <c r="L394" s="92"/>
      <c r="M394" s="92"/>
      <c r="N394" s="93" t="s">
        <v>43</v>
      </c>
      <c r="O394" s="93"/>
      <c r="P394" s="93"/>
      <c r="Q394" s="94" t="s">
        <v>157</v>
      </c>
      <c r="R394" s="94"/>
      <c r="S394" s="94"/>
      <c r="T394" s="95" t="s">
        <v>45</v>
      </c>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7"/>
      <c r="AY394" s="87"/>
      <c r="AZ394" s="88"/>
      <c r="BA394" s="88"/>
    </row>
    <row r="395" s="9" customFormat="true" ht="17.45" hidden="false" customHeight="true" outlineLevel="0" collapsed="false">
      <c r="A395" s="68"/>
      <c r="B395" s="68"/>
      <c r="C395" s="31"/>
      <c r="D395" s="96" t="s">
        <v>55</v>
      </c>
      <c r="E395" s="89"/>
      <c r="F395" s="89"/>
      <c r="G395" s="89"/>
      <c r="H395" s="91" t="s">
        <v>51</v>
      </c>
      <c r="I395" s="91"/>
      <c r="J395" s="91"/>
      <c r="K395" s="138" t="n">
        <v>-31.6</v>
      </c>
      <c r="L395" s="138"/>
      <c r="M395" s="138"/>
      <c r="N395" s="93" t="s">
        <v>43</v>
      </c>
      <c r="O395" s="93"/>
      <c r="P395" s="93"/>
      <c r="Q395" s="94" t="s">
        <v>158</v>
      </c>
      <c r="R395" s="94"/>
      <c r="S395" s="94"/>
      <c r="T395" s="95" t="s">
        <v>45</v>
      </c>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7"/>
      <c r="AY395" s="87"/>
      <c r="AZ395" s="88"/>
      <c r="BA395" s="88"/>
    </row>
    <row r="396" s="9" customFormat="true" ht="17.45" hidden="false" customHeight="true" outlineLevel="0" collapsed="false">
      <c r="A396" s="68"/>
      <c r="B396" s="68"/>
      <c r="C396" s="31"/>
      <c r="D396" s="96" t="s">
        <v>29</v>
      </c>
      <c r="E396" s="89"/>
      <c r="F396" s="89"/>
      <c r="G396" s="89"/>
      <c r="H396" s="91" t="s">
        <v>51</v>
      </c>
      <c r="I396" s="91"/>
      <c r="J396" s="91"/>
      <c r="K396" s="92" t="n">
        <v>-9.8</v>
      </c>
      <c r="L396" s="92"/>
      <c r="M396" s="92"/>
      <c r="N396" s="93" t="s">
        <v>43</v>
      </c>
      <c r="O396" s="93"/>
      <c r="P396" s="93"/>
      <c r="Q396" s="94" t="s">
        <v>159</v>
      </c>
      <c r="R396" s="94"/>
      <c r="S396" s="94"/>
      <c r="T396" s="95" t="s">
        <v>45</v>
      </c>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7"/>
      <c r="AY396" s="87"/>
      <c r="AZ396" s="88"/>
      <c r="BA396" s="88"/>
    </row>
    <row r="397" s="9" customFormat="true" ht="17.45" hidden="false" customHeight="true" outlineLevel="0" collapsed="false">
      <c r="A397" s="68"/>
      <c r="B397" s="68"/>
      <c r="C397" s="31"/>
      <c r="D397" s="97" t="s">
        <v>58</v>
      </c>
      <c r="E397" s="89"/>
      <c r="F397" s="89"/>
      <c r="G397" s="89"/>
      <c r="H397" s="91" t="s">
        <v>51</v>
      </c>
      <c r="I397" s="91"/>
      <c r="J397" s="91"/>
      <c r="K397" s="92" t="n">
        <v>-18.8</v>
      </c>
      <c r="L397" s="92"/>
      <c r="M397" s="92"/>
      <c r="N397" s="93" t="s">
        <v>43</v>
      </c>
      <c r="O397" s="93"/>
      <c r="P397" s="93"/>
      <c r="Q397" s="94" t="s">
        <v>160</v>
      </c>
      <c r="R397" s="94"/>
      <c r="S397" s="94"/>
      <c r="T397" s="95" t="s">
        <v>45</v>
      </c>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7"/>
      <c r="AY397" s="87"/>
      <c r="AZ397" s="88"/>
      <c r="BA397" s="88"/>
    </row>
    <row r="398" s="9" customFormat="true" ht="18" hidden="false" customHeight="true" outlineLevel="0" collapsed="false">
      <c r="A398" s="68"/>
      <c r="B398" s="98" t="s">
        <v>60</v>
      </c>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86"/>
      <c r="AK398" s="86"/>
      <c r="AL398" s="86"/>
      <c r="AM398" s="86"/>
      <c r="AN398" s="86"/>
      <c r="AO398" s="86"/>
      <c r="AP398" s="86"/>
      <c r="AQ398" s="86"/>
      <c r="AR398" s="86"/>
      <c r="AS398" s="86"/>
      <c r="AT398" s="86"/>
      <c r="AU398" s="86"/>
      <c r="AV398" s="86"/>
      <c r="AW398" s="86"/>
      <c r="AX398" s="86"/>
      <c r="AY398" s="87"/>
      <c r="AZ398" s="87"/>
      <c r="BA398" s="88"/>
      <c r="BB398" s="88"/>
    </row>
    <row r="399" s="9" customFormat="true" ht="22.5" hidden="false" customHeight="true" outlineLevel="0" collapsed="false">
      <c r="A399" s="68"/>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86"/>
      <c r="AK399" s="86"/>
      <c r="AL399" s="86"/>
      <c r="AM399" s="86"/>
      <c r="AN399" s="86"/>
      <c r="AO399" s="86"/>
      <c r="AP399" s="86"/>
      <c r="AQ399" s="86"/>
      <c r="AR399" s="86"/>
      <c r="AS399" s="86"/>
      <c r="AT399" s="86"/>
      <c r="AU399" s="86"/>
      <c r="AV399" s="86"/>
      <c r="AW399" s="86"/>
      <c r="AX399" s="86"/>
      <c r="AY399" s="87"/>
      <c r="AZ399" s="87"/>
      <c r="BA399" s="88"/>
      <c r="BB399" s="88"/>
    </row>
    <row r="400" s="29" customFormat="true" ht="21" hidden="false" customHeight="true" outlineLevel="0" collapsed="false">
      <c r="A400" s="68"/>
      <c r="B400" s="68"/>
      <c r="C400" s="77" t="s">
        <v>61</v>
      </c>
      <c r="D400" s="77"/>
      <c r="E400" s="77"/>
      <c r="F400" s="77"/>
      <c r="G400" s="77"/>
      <c r="H400" s="77"/>
      <c r="I400" s="77"/>
      <c r="J400" s="77"/>
      <c r="K400" s="77"/>
      <c r="L400" s="77"/>
      <c r="M400" s="77"/>
      <c r="N400" s="77"/>
      <c r="O400" s="77"/>
      <c r="P400" s="77"/>
      <c r="Q400" s="77"/>
      <c r="R400" s="77"/>
      <c r="S400" s="78"/>
      <c r="T400" s="78"/>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row>
    <row r="401" s="29" customFormat="true" ht="6" hidden="false" customHeight="true" outlineLevel="0" collapsed="false">
      <c r="B401" s="74"/>
      <c r="C401" s="75"/>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4"/>
    </row>
    <row r="402" s="29" customFormat="true" ht="20.1" hidden="false" customHeight="true" outlineLevel="0" collapsed="false">
      <c r="A402" s="68"/>
      <c r="B402" s="68"/>
      <c r="C402" s="140"/>
      <c r="D402" s="100" t="s">
        <v>161</v>
      </c>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55"/>
    </row>
    <row r="403" s="29" customFormat="true" ht="20.1" hidden="false" customHeight="true" outlineLevel="0" collapsed="false">
      <c r="A403" s="68"/>
      <c r="B403" s="68"/>
      <c r="C403" s="14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55"/>
    </row>
    <row r="404" s="29" customFormat="true" ht="20.1" hidden="false" customHeight="true" outlineLevel="0" collapsed="false">
      <c r="A404" s="68"/>
      <c r="B404" s="68"/>
      <c r="C404" s="14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55"/>
    </row>
    <row r="405" s="29" customFormat="true" ht="20.1" hidden="false" customHeight="true" outlineLevel="0" collapsed="false">
      <c r="A405" s="68"/>
      <c r="B405" s="68"/>
      <c r="C405" s="14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55"/>
    </row>
    <row r="406" s="29" customFormat="true" ht="20.1" hidden="false" customHeight="true" outlineLevel="0" collapsed="false">
      <c r="A406" s="68"/>
      <c r="B406" s="68"/>
      <c r="C406" s="14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55"/>
    </row>
    <row r="407" s="29" customFormat="true" ht="20.1" hidden="false" customHeight="true" outlineLevel="0" collapsed="false">
      <c r="A407" s="68"/>
      <c r="B407" s="68"/>
      <c r="C407" s="14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55"/>
    </row>
    <row r="408" s="29" customFormat="true" ht="21" hidden="false" customHeight="true" outlineLevel="0" collapsed="false">
      <c r="A408" s="68"/>
      <c r="B408" s="68"/>
      <c r="C408" s="77" t="s">
        <v>63</v>
      </c>
      <c r="D408" s="77"/>
      <c r="E408" s="77"/>
      <c r="F408" s="77"/>
      <c r="G408" s="77"/>
      <c r="H408" s="77"/>
      <c r="I408" s="77"/>
      <c r="J408" s="77"/>
      <c r="K408" s="77"/>
      <c r="L408" s="77"/>
      <c r="M408" s="77"/>
      <c r="N408" s="77"/>
      <c r="O408" s="77"/>
      <c r="P408" s="77"/>
      <c r="Q408" s="77"/>
      <c r="R408" s="77"/>
      <c r="S408" s="77"/>
      <c r="T408" s="77"/>
      <c r="U408" s="77"/>
      <c r="V408" s="77"/>
      <c r="W408" s="77"/>
      <c r="X408" s="77"/>
      <c r="Y408" s="77"/>
      <c r="Z408" s="78"/>
      <c r="AA408" s="78"/>
      <c r="AB408" s="78"/>
      <c r="AC408" s="78"/>
      <c r="AD408" s="78"/>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row>
    <row r="409" s="29" customFormat="true" ht="6" hidden="false" customHeight="true" outlineLevel="0" collapsed="false">
      <c r="B409" s="74"/>
      <c r="C409" s="75"/>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4"/>
    </row>
    <row r="410" s="29" customFormat="true" ht="20.1" hidden="false" customHeight="true" outlineLevel="0" collapsed="false">
      <c r="A410" s="68"/>
      <c r="B410" s="68"/>
      <c r="C410" s="140"/>
      <c r="D410" s="100" t="s">
        <v>162</v>
      </c>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55"/>
    </row>
    <row r="411" s="29" customFormat="true" ht="28.5" hidden="false" customHeight="true" outlineLevel="0" collapsed="false">
      <c r="A411" s="68"/>
      <c r="B411" s="68"/>
      <c r="C411" s="14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55"/>
    </row>
    <row r="412" s="9" customFormat="true" ht="9" hidden="false" customHeight="true" outlineLevel="0" collapsed="false">
      <c r="A412" s="68"/>
      <c r="B412" s="68"/>
      <c r="C412" s="140"/>
      <c r="D412" s="10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7"/>
      <c r="BB412" s="87"/>
      <c r="BC412" s="88"/>
      <c r="BD412" s="88"/>
    </row>
    <row r="413" s="9" customFormat="true" ht="18.95" hidden="false" customHeight="true" outlineLevel="0" collapsed="false">
      <c r="A413" s="68"/>
      <c r="B413" s="68"/>
      <c r="C413" s="102" t="s">
        <v>65</v>
      </c>
      <c r="D413" s="102"/>
      <c r="E413" s="102"/>
      <c r="F413" s="102"/>
      <c r="G413" s="102"/>
      <c r="H413" s="102"/>
      <c r="I413" s="103"/>
      <c r="J413" s="104"/>
      <c r="K413" s="104"/>
      <c r="L413" s="104"/>
      <c r="M413" s="104"/>
      <c r="N413" s="105"/>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7"/>
      <c r="AZ413" s="87"/>
      <c r="BA413" s="88"/>
      <c r="BB413" s="88"/>
    </row>
    <row r="414" s="9" customFormat="true" ht="15.95" hidden="false" customHeight="true" outlineLevel="0" collapsed="false">
      <c r="A414" s="68"/>
      <c r="B414" s="68"/>
      <c r="C414" s="106"/>
      <c r="D414" s="86"/>
      <c r="E414" s="108" t="s">
        <v>46</v>
      </c>
      <c r="F414" s="108"/>
      <c r="G414" s="108"/>
      <c r="H414" s="108"/>
      <c r="I414" s="108"/>
      <c r="J414" s="108"/>
      <c r="K414" s="108"/>
      <c r="L414" s="108"/>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7"/>
      <c r="BA414" s="87"/>
      <c r="BB414" s="88"/>
      <c r="BC414" s="88"/>
    </row>
    <row r="415" s="9" customFormat="true" ht="15.95" hidden="false" customHeight="true" outlineLevel="0" collapsed="false">
      <c r="A415" s="68"/>
      <c r="B415" s="68"/>
      <c r="C415" s="10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7"/>
      <c r="BA415" s="87"/>
      <c r="BB415" s="88"/>
      <c r="BC415" s="88"/>
    </row>
    <row r="416" s="9" customFormat="true" ht="15.95" hidden="false" customHeight="true" outlineLevel="0" collapsed="false">
      <c r="A416" s="68"/>
      <c r="B416" s="68"/>
      <c r="C416" s="10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7"/>
      <c r="BA416" s="87"/>
      <c r="BB416" s="88"/>
      <c r="BC416" s="88"/>
    </row>
    <row r="417" s="9" customFormat="true" ht="15.95" hidden="false" customHeight="true" outlineLevel="0" collapsed="false">
      <c r="A417" s="68"/>
      <c r="B417" s="68"/>
      <c r="C417" s="10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7"/>
      <c r="BA417" s="87"/>
      <c r="BB417" s="88"/>
      <c r="BC417" s="88"/>
    </row>
    <row r="418" s="9" customFormat="true" ht="15.95" hidden="false" customHeight="true" outlineLevel="0" collapsed="false">
      <c r="A418" s="68"/>
      <c r="B418" s="68"/>
      <c r="C418" s="10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7"/>
      <c r="BA418" s="87"/>
      <c r="BB418" s="88"/>
      <c r="BC418" s="88"/>
    </row>
    <row r="419" s="9" customFormat="true" ht="15.95" hidden="false" customHeight="true" outlineLevel="0" collapsed="false">
      <c r="A419" s="68"/>
      <c r="B419" s="68"/>
      <c r="C419" s="10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7"/>
      <c r="BA419" s="87"/>
      <c r="BB419" s="88"/>
      <c r="BC419" s="88"/>
    </row>
    <row r="420" s="9" customFormat="true" ht="15.95" hidden="false" customHeight="true" outlineLevel="0" collapsed="false">
      <c r="A420" s="68"/>
      <c r="B420" s="68"/>
      <c r="C420" s="10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7"/>
      <c r="BA420" s="87"/>
      <c r="BB420" s="88"/>
      <c r="BC420" s="88"/>
    </row>
    <row r="421" s="9" customFormat="true" ht="15.95" hidden="false" customHeight="true" outlineLevel="0" collapsed="false">
      <c r="A421" s="68"/>
      <c r="B421" s="68"/>
      <c r="C421" s="10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7"/>
      <c r="BA421" s="87"/>
      <c r="BB421" s="88"/>
      <c r="BC421" s="88"/>
    </row>
    <row r="422" s="9" customFormat="true" ht="6" hidden="false" customHeight="true" outlineLevel="0" collapsed="false">
      <c r="A422" s="68"/>
      <c r="B422" s="68"/>
      <c r="C422" s="10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7"/>
      <c r="BA422" s="87"/>
      <c r="BB422" s="88"/>
      <c r="BC422" s="88"/>
    </row>
    <row r="423" s="9" customFormat="true" ht="6" hidden="false" customHeight="true" outlineLevel="0" collapsed="false">
      <c r="A423" s="68"/>
      <c r="B423" s="68"/>
      <c r="C423" s="10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7"/>
      <c r="BA423" s="87"/>
      <c r="BB423" s="88"/>
      <c r="BC423" s="88"/>
    </row>
    <row r="424" s="1" customFormat="true" ht="18.95" hidden="false" customHeight="true" outlineLevel="0" collapsed="false">
      <c r="A424" s="68"/>
      <c r="B424" s="68"/>
      <c r="C424" s="57"/>
    </row>
    <row r="425" s="1" customFormat="true" ht="15.95" hidden="false" customHeight="true" outlineLevel="0" collapsed="false">
      <c r="A425" s="68"/>
      <c r="B425" s="68"/>
      <c r="C425" s="57"/>
    </row>
    <row r="426" s="1" customFormat="true" ht="15.95" hidden="false" customHeight="true" outlineLevel="0" collapsed="false">
      <c r="A426" s="68"/>
      <c r="B426" s="68"/>
      <c r="C426" s="57"/>
      <c r="E426" s="108" t="s">
        <v>25</v>
      </c>
      <c r="F426" s="108"/>
      <c r="G426" s="108"/>
      <c r="H426" s="108"/>
      <c r="I426" s="108"/>
      <c r="J426" s="108"/>
      <c r="K426" s="108"/>
      <c r="L426" s="108"/>
    </row>
    <row r="427" s="1" customFormat="true" ht="15.95" hidden="false" customHeight="true" outlineLevel="0" collapsed="false">
      <c r="A427" s="68"/>
      <c r="B427" s="68"/>
      <c r="C427" s="57"/>
    </row>
    <row r="428" s="1" customFormat="true" ht="15.95" hidden="false" customHeight="true" outlineLevel="0" collapsed="false">
      <c r="A428" s="68"/>
      <c r="B428" s="68"/>
      <c r="C428" s="57"/>
    </row>
    <row r="429" s="1" customFormat="true" ht="15.95" hidden="false" customHeight="true" outlineLevel="0" collapsed="false">
      <c r="A429" s="68"/>
      <c r="B429" s="68"/>
      <c r="C429" s="57"/>
    </row>
    <row r="430" s="1" customFormat="true" ht="15.95" hidden="false" customHeight="true" outlineLevel="0" collapsed="false">
      <c r="A430" s="68"/>
      <c r="B430" s="68"/>
      <c r="C430" s="57"/>
    </row>
    <row r="431" s="1" customFormat="true" ht="15.95" hidden="false" customHeight="true" outlineLevel="0" collapsed="false">
      <c r="A431" s="68"/>
      <c r="B431" s="68"/>
      <c r="C431" s="57"/>
    </row>
    <row r="432" s="1" customFormat="true" ht="15.95" hidden="false" customHeight="true" outlineLevel="0" collapsed="false">
      <c r="A432" s="68"/>
      <c r="B432" s="68"/>
      <c r="C432" s="57"/>
    </row>
    <row r="433" s="1" customFormat="true" ht="18.95" hidden="false" customHeight="true" outlineLevel="0" collapsed="false">
      <c r="A433" s="68"/>
      <c r="B433" s="68"/>
      <c r="C433" s="57"/>
    </row>
    <row r="434" s="9" customFormat="true" ht="6" hidden="false" customHeight="true" outlineLevel="0" collapsed="false">
      <c r="A434" s="68"/>
      <c r="B434" s="109"/>
      <c r="C434" s="110"/>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2"/>
      <c r="BA434" s="112"/>
      <c r="BB434" s="113"/>
      <c r="BC434" s="113"/>
      <c r="BD434" s="114"/>
    </row>
    <row r="435" s="88" customFormat="true" ht="15.75" hidden="false" customHeight="true" outlineLevel="0" collapsed="false">
      <c r="A435" s="115"/>
      <c r="B435" s="116"/>
      <c r="C435" s="117" t="s">
        <v>66</v>
      </c>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8"/>
      <c r="AC435" s="118"/>
      <c r="AD435" s="119" t="s">
        <v>152</v>
      </c>
      <c r="AE435" s="119"/>
      <c r="AF435" s="119"/>
      <c r="AG435" s="119"/>
      <c r="AH435" s="119"/>
      <c r="AI435" s="119"/>
      <c r="AJ435" s="119"/>
      <c r="AK435" s="119"/>
      <c r="AL435" s="119"/>
      <c r="AM435" s="119"/>
      <c r="AN435" s="119"/>
      <c r="AO435" s="119"/>
      <c r="AP435" s="119"/>
      <c r="AQ435" s="119"/>
      <c r="AR435" s="119"/>
      <c r="AS435" s="119"/>
      <c r="AT435" s="119"/>
      <c r="AU435" s="119"/>
      <c r="AV435" s="118"/>
      <c r="AW435" s="118"/>
      <c r="AX435" s="118"/>
      <c r="AY435" s="120" t="s">
        <v>40</v>
      </c>
      <c r="AZ435" s="120"/>
      <c r="BA435" s="120"/>
      <c r="BB435" s="120"/>
      <c r="BC435" s="120"/>
      <c r="BD435" s="121"/>
    </row>
    <row r="436" s="123" customFormat="true" ht="9.75" hidden="false" customHeight="true" outlineLevel="0" collapsed="false">
      <c r="A436" s="68"/>
      <c r="B436" s="116"/>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86"/>
      <c r="AC436" s="86"/>
      <c r="AD436" s="119"/>
      <c r="AE436" s="119"/>
      <c r="AF436" s="119"/>
      <c r="AG436" s="119"/>
      <c r="AH436" s="119"/>
      <c r="AI436" s="119"/>
      <c r="AJ436" s="119"/>
      <c r="AK436" s="119"/>
      <c r="AL436" s="119"/>
      <c r="AM436" s="119"/>
      <c r="AN436" s="119"/>
      <c r="AO436" s="119"/>
      <c r="AP436" s="119"/>
      <c r="AQ436" s="119"/>
      <c r="AR436" s="119"/>
      <c r="AS436" s="119"/>
      <c r="AT436" s="119"/>
      <c r="AU436" s="119"/>
      <c r="AV436" s="86"/>
      <c r="AW436" s="86"/>
      <c r="AX436" s="86"/>
      <c r="AY436" s="120"/>
      <c r="AZ436" s="120"/>
      <c r="BA436" s="120"/>
      <c r="BB436" s="120"/>
      <c r="BC436" s="120"/>
      <c r="BD436" s="122"/>
    </row>
    <row r="437" s="9" customFormat="true" ht="17.45" hidden="false" customHeight="true" outlineLevel="0" collapsed="false">
      <c r="A437" s="68"/>
      <c r="B437" s="116"/>
      <c r="C437" s="81" t="s">
        <v>41</v>
      </c>
      <c r="D437" s="81"/>
      <c r="E437" s="81"/>
      <c r="F437" s="81"/>
      <c r="G437" s="81"/>
      <c r="H437" s="124" t="s">
        <v>67</v>
      </c>
      <c r="I437" s="124"/>
      <c r="J437" s="124"/>
      <c r="K437" s="83" t="n">
        <v>-13.7</v>
      </c>
      <c r="L437" s="83"/>
      <c r="M437" s="83"/>
      <c r="N437" s="126" t="s">
        <v>68</v>
      </c>
      <c r="O437" s="126"/>
      <c r="P437" s="126"/>
      <c r="Q437" s="127" t="s">
        <v>163</v>
      </c>
      <c r="R437" s="127"/>
      <c r="S437" s="127"/>
      <c r="T437" s="81" t="s">
        <v>45</v>
      </c>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7"/>
      <c r="AY437" s="87"/>
      <c r="AZ437" s="88"/>
      <c r="BA437" s="88"/>
      <c r="BB437" s="88"/>
      <c r="BC437" s="88"/>
      <c r="BD437" s="121"/>
    </row>
    <row r="438" s="9" customFormat="true" ht="17.45" hidden="false" customHeight="true" outlineLevel="0" collapsed="false">
      <c r="A438" s="68"/>
      <c r="B438" s="116"/>
      <c r="C438" s="81" t="s">
        <v>46</v>
      </c>
      <c r="D438" s="81"/>
      <c r="E438" s="81"/>
      <c r="F438" s="81"/>
      <c r="G438" s="81"/>
      <c r="H438" s="124" t="s">
        <v>67</v>
      </c>
      <c r="I438" s="124"/>
      <c r="J438" s="124"/>
      <c r="K438" s="83" t="n">
        <v>-14.3</v>
      </c>
      <c r="L438" s="83"/>
      <c r="M438" s="83"/>
      <c r="N438" s="126" t="s">
        <v>68</v>
      </c>
      <c r="O438" s="126"/>
      <c r="P438" s="126"/>
      <c r="Q438" s="127" t="s">
        <v>164</v>
      </c>
      <c r="R438" s="127"/>
      <c r="S438" s="127"/>
      <c r="T438" s="81" t="s">
        <v>45</v>
      </c>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7"/>
      <c r="AY438" s="87"/>
      <c r="AZ438" s="88"/>
      <c r="BA438" s="88"/>
      <c r="BB438" s="88"/>
      <c r="BC438" s="88"/>
      <c r="BD438" s="121"/>
    </row>
    <row r="439" s="9" customFormat="true" ht="17.45" hidden="false" customHeight="true" outlineLevel="0" collapsed="false">
      <c r="A439" s="68"/>
      <c r="B439" s="116"/>
      <c r="C439" s="81" t="s">
        <v>25</v>
      </c>
      <c r="D439" s="81"/>
      <c r="E439" s="81"/>
      <c r="F439" s="81"/>
      <c r="G439" s="81"/>
      <c r="H439" s="124" t="s">
        <v>67</v>
      </c>
      <c r="I439" s="124"/>
      <c r="J439" s="124"/>
      <c r="K439" s="83" t="n">
        <v>-13.4</v>
      </c>
      <c r="L439" s="83"/>
      <c r="M439" s="83"/>
      <c r="N439" s="126" t="s">
        <v>68</v>
      </c>
      <c r="O439" s="126"/>
      <c r="P439" s="126"/>
      <c r="Q439" s="127" t="s">
        <v>165</v>
      </c>
      <c r="R439" s="127"/>
      <c r="S439" s="127"/>
      <c r="T439" s="81" t="s">
        <v>45</v>
      </c>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7"/>
      <c r="AY439" s="87"/>
      <c r="AZ439" s="88"/>
      <c r="BA439" s="88"/>
      <c r="BB439" s="88"/>
      <c r="BC439" s="88"/>
      <c r="BD439" s="121"/>
    </row>
    <row r="440" s="9" customFormat="true" ht="17.45" hidden="false" customHeight="true" outlineLevel="0" collapsed="false">
      <c r="A440" s="68"/>
      <c r="B440" s="116"/>
      <c r="C440" s="89" t="s">
        <v>49</v>
      </c>
      <c r="D440" s="90" t="s">
        <v>50</v>
      </c>
      <c r="E440" s="89"/>
      <c r="F440" s="89"/>
      <c r="G440" s="89"/>
      <c r="H440" s="128" t="s">
        <v>67</v>
      </c>
      <c r="I440" s="128"/>
      <c r="J440" s="128"/>
      <c r="K440" s="92" t="n">
        <v>-9.5</v>
      </c>
      <c r="L440" s="92"/>
      <c r="M440" s="92"/>
      <c r="N440" s="130" t="s">
        <v>68</v>
      </c>
      <c r="O440" s="130"/>
      <c r="P440" s="130"/>
      <c r="Q440" s="131" t="s">
        <v>76</v>
      </c>
      <c r="R440" s="131"/>
      <c r="S440" s="131"/>
      <c r="T440" s="95" t="s">
        <v>45</v>
      </c>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7"/>
      <c r="AY440" s="87"/>
      <c r="AZ440" s="88"/>
      <c r="BA440" s="88"/>
      <c r="BB440" s="88"/>
      <c r="BC440" s="88"/>
      <c r="BD440" s="121"/>
    </row>
    <row r="441" s="9" customFormat="true" ht="17.45" hidden="false" customHeight="true" outlineLevel="0" collapsed="false">
      <c r="A441" s="68"/>
      <c r="B441" s="116"/>
      <c r="C441" s="31"/>
      <c r="D441" s="96" t="s">
        <v>53</v>
      </c>
      <c r="E441" s="89"/>
      <c r="F441" s="89"/>
      <c r="G441" s="89"/>
      <c r="H441" s="128" t="s">
        <v>67</v>
      </c>
      <c r="I441" s="128"/>
      <c r="J441" s="128"/>
      <c r="K441" s="92" t="n">
        <v>-26.7</v>
      </c>
      <c r="L441" s="92"/>
      <c r="M441" s="92"/>
      <c r="N441" s="130" t="s">
        <v>68</v>
      </c>
      <c r="O441" s="130"/>
      <c r="P441" s="130"/>
      <c r="Q441" s="131" t="s">
        <v>104</v>
      </c>
      <c r="R441" s="131"/>
      <c r="S441" s="131"/>
      <c r="T441" s="95" t="s">
        <v>45</v>
      </c>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7"/>
      <c r="AY441" s="87"/>
      <c r="AZ441" s="88"/>
      <c r="BA441" s="88"/>
      <c r="BB441" s="88"/>
      <c r="BC441" s="88"/>
      <c r="BD441" s="121"/>
    </row>
    <row r="442" s="9" customFormat="true" ht="17.45" hidden="false" customHeight="true" outlineLevel="0" collapsed="false">
      <c r="A442" s="68"/>
      <c r="B442" s="116"/>
      <c r="C442" s="31"/>
      <c r="D442" s="96" t="s">
        <v>55</v>
      </c>
      <c r="E442" s="89"/>
      <c r="F442" s="89"/>
      <c r="G442" s="89"/>
      <c r="H442" s="128" t="s">
        <v>67</v>
      </c>
      <c r="I442" s="128"/>
      <c r="J442" s="128"/>
      <c r="K442" s="92" t="n">
        <v>-15.8</v>
      </c>
      <c r="L442" s="92"/>
      <c r="M442" s="92"/>
      <c r="N442" s="130" t="s">
        <v>68</v>
      </c>
      <c r="O442" s="130"/>
      <c r="P442" s="130"/>
      <c r="Q442" s="131" t="s">
        <v>166</v>
      </c>
      <c r="R442" s="131"/>
      <c r="S442" s="131"/>
      <c r="T442" s="95" t="s">
        <v>45</v>
      </c>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7"/>
      <c r="AY442" s="87"/>
      <c r="AZ442" s="88"/>
      <c r="BA442" s="88"/>
      <c r="BB442" s="88"/>
      <c r="BC442" s="88"/>
      <c r="BD442" s="121"/>
    </row>
    <row r="443" s="9" customFormat="true" ht="17.45" hidden="false" customHeight="true" outlineLevel="0" collapsed="false">
      <c r="A443" s="68"/>
      <c r="B443" s="116"/>
      <c r="C443" s="31"/>
      <c r="D443" s="96" t="s">
        <v>29</v>
      </c>
      <c r="E443" s="89"/>
      <c r="F443" s="89"/>
      <c r="G443" s="89"/>
      <c r="H443" s="128" t="s">
        <v>67</v>
      </c>
      <c r="I443" s="128"/>
      <c r="J443" s="128"/>
      <c r="K443" s="92" t="n">
        <v>-9.8</v>
      </c>
      <c r="L443" s="92"/>
      <c r="M443" s="92"/>
      <c r="N443" s="130" t="s">
        <v>68</v>
      </c>
      <c r="O443" s="130"/>
      <c r="P443" s="130"/>
      <c r="Q443" s="131" t="s">
        <v>76</v>
      </c>
      <c r="R443" s="131"/>
      <c r="S443" s="131"/>
      <c r="T443" s="95" t="s">
        <v>45</v>
      </c>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7"/>
      <c r="AY443" s="87"/>
      <c r="AZ443" s="88"/>
      <c r="BA443" s="88"/>
      <c r="BB443" s="88"/>
      <c r="BC443" s="88"/>
      <c r="BD443" s="121"/>
    </row>
    <row r="444" s="9" customFormat="true" ht="17.45" hidden="false" customHeight="true" outlineLevel="0" collapsed="false">
      <c r="A444" s="68"/>
      <c r="B444" s="116"/>
      <c r="C444" s="31"/>
      <c r="D444" s="97" t="s">
        <v>58</v>
      </c>
      <c r="E444" s="89"/>
      <c r="F444" s="89"/>
      <c r="G444" s="89"/>
      <c r="H444" s="128" t="s">
        <v>67</v>
      </c>
      <c r="I444" s="128"/>
      <c r="J444" s="128"/>
      <c r="K444" s="92" t="n">
        <v>-12.5</v>
      </c>
      <c r="L444" s="92"/>
      <c r="M444" s="92"/>
      <c r="N444" s="130" t="s">
        <v>68</v>
      </c>
      <c r="O444" s="130"/>
      <c r="P444" s="130"/>
      <c r="Q444" s="131" t="s">
        <v>91</v>
      </c>
      <c r="R444" s="131"/>
      <c r="S444" s="131"/>
      <c r="T444" s="95" t="s">
        <v>45</v>
      </c>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7"/>
      <c r="AY444" s="87"/>
      <c r="AZ444" s="88"/>
      <c r="BA444" s="88"/>
      <c r="BB444" s="88"/>
      <c r="BC444" s="88"/>
      <c r="BD444" s="121"/>
    </row>
    <row r="445" s="9" customFormat="true" ht="18" hidden="false" customHeight="true" outlineLevel="0" collapsed="false">
      <c r="A445" s="68"/>
      <c r="B445" s="116"/>
      <c r="C445" s="98" t="s">
        <v>60</v>
      </c>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86"/>
      <c r="AL445" s="86"/>
      <c r="AM445" s="86"/>
      <c r="AN445" s="86"/>
      <c r="AO445" s="86"/>
      <c r="AP445" s="86"/>
      <c r="AQ445" s="86"/>
      <c r="AR445" s="86"/>
      <c r="AS445" s="86"/>
      <c r="AT445" s="86"/>
      <c r="AU445" s="86"/>
      <c r="AV445" s="86"/>
      <c r="AW445" s="86"/>
      <c r="AX445" s="86"/>
      <c r="AY445" s="87"/>
      <c r="AZ445" s="87"/>
      <c r="BA445" s="88"/>
      <c r="BB445" s="88"/>
      <c r="BC445" s="88"/>
      <c r="BD445" s="121"/>
    </row>
    <row r="446" s="9" customFormat="true" ht="6" hidden="false" customHeight="true" outlineLevel="0" collapsed="false">
      <c r="A446" s="68"/>
      <c r="B446" s="132"/>
      <c r="C446" s="133"/>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5"/>
      <c r="BA446" s="135"/>
      <c r="BB446" s="136"/>
      <c r="BC446" s="136"/>
      <c r="BD446" s="137"/>
    </row>
    <row r="447" s="1" customFormat="true" ht="18.95" hidden="false" customHeight="true" outlineLevel="0" collapsed="false">
      <c r="A447" s="68"/>
      <c r="B447" s="68"/>
      <c r="C447" s="57"/>
    </row>
    <row r="449" s="1" customFormat="true" ht="18.95" hidden="false" customHeight="true" outlineLevel="0" collapsed="false">
      <c r="A449" s="72" t="s">
        <v>167</v>
      </c>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row>
    <row r="450" s="29" customFormat="true" ht="20.1" hidden="false" customHeight="true" outlineLevel="0" collapsed="false">
      <c r="A450" s="73" t="s">
        <v>168</v>
      </c>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row>
    <row r="451" s="29" customFormat="true" ht="5.25" hidden="false" customHeight="true" outlineLevel="0" collapsed="false">
      <c r="B451" s="74"/>
      <c r="C451" s="75"/>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4"/>
    </row>
    <row r="452" s="29" customFormat="true" ht="21" hidden="false" customHeight="true" outlineLevel="0" collapsed="false">
      <c r="A452" s="68"/>
      <c r="B452" s="68"/>
      <c r="C452" s="77" t="s">
        <v>38</v>
      </c>
      <c r="D452" s="77"/>
      <c r="E452" s="77"/>
      <c r="F452" s="77"/>
      <c r="G452" s="77"/>
      <c r="H452" s="77"/>
      <c r="I452" s="77"/>
      <c r="J452" s="77"/>
      <c r="K452" s="77"/>
      <c r="L452" s="77"/>
      <c r="M452" s="77"/>
      <c r="N452" s="77"/>
      <c r="O452" s="77"/>
      <c r="P452" s="77"/>
      <c r="Q452" s="78"/>
      <c r="R452" s="78"/>
      <c r="S452" s="78"/>
      <c r="T452" s="78"/>
      <c r="U452" s="78"/>
      <c r="V452" s="78"/>
      <c r="W452" s="78"/>
      <c r="X452" s="78"/>
      <c r="Y452" s="78"/>
      <c r="Z452" s="78"/>
      <c r="AA452" s="78"/>
      <c r="AB452" s="78"/>
      <c r="AC452" s="78"/>
      <c r="AD452" s="79" t="s">
        <v>169</v>
      </c>
      <c r="AE452" s="79"/>
      <c r="AF452" s="79"/>
      <c r="AG452" s="79"/>
      <c r="AH452" s="79"/>
      <c r="AI452" s="79"/>
      <c r="AJ452" s="79"/>
      <c r="AK452" s="79"/>
      <c r="AL452" s="79"/>
      <c r="AM452" s="79"/>
      <c r="AN452" s="79"/>
      <c r="AO452" s="79"/>
      <c r="AP452" s="79"/>
      <c r="AQ452" s="79"/>
      <c r="AR452" s="79"/>
      <c r="AS452" s="79"/>
      <c r="AT452" s="79"/>
      <c r="AU452" s="79"/>
      <c r="AV452" s="69"/>
      <c r="AW452" s="69"/>
      <c r="AX452" s="69"/>
      <c r="AY452" s="80" t="s">
        <v>40</v>
      </c>
      <c r="AZ452" s="80"/>
      <c r="BA452" s="80"/>
      <c r="BB452" s="80"/>
      <c r="BC452" s="80"/>
    </row>
    <row r="453" s="29" customFormat="true" ht="5.25" hidden="false" customHeight="true" outlineLevel="0" collapsed="false">
      <c r="B453" s="74"/>
      <c r="C453" s="75"/>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4"/>
    </row>
    <row r="454" s="9" customFormat="true" ht="17.45" hidden="false" customHeight="true" outlineLevel="0" collapsed="false">
      <c r="A454" s="68"/>
      <c r="B454" s="68"/>
      <c r="C454" s="81" t="s">
        <v>41</v>
      </c>
      <c r="D454" s="81"/>
      <c r="E454" s="81"/>
      <c r="F454" s="81"/>
      <c r="G454" s="81"/>
      <c r="H454" s="82" t="s">
        <v>42</v>
      </c>
      <c r="I454" s="82"/>
      <c r="J454" s="82"/>
      <c r="K454" s="83" t="n">
        <v>15.1</v>
      </c>
      <c r="L454" s="83"/>
      <c r="M454" s="83"/>
      <c r="N454" s="84" t="s">
        <v>43</v>
      </c>
      <c r="O454" s="84"/>
      <c r="P454" s="84"/>
      <c r="Q454" s="85" t="s">
        <v>164</v>
      </c>
      <c r="R454" s="85"/>
      <c r="S454" s="85"/>
      <c r="T454" s="81" t="s">
        <v>45</v>
      </c>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7"/>
      <c r="AY454" s="87"/>
      <c r="AZ454" s="88"/>
      <c r="BA454" s="88"/>
    </row>
    <row r="455" s="9" customFormat="true" ht="17.45" hidden="false" customHeight="true" outlineLevel="0" collapsed="false">
      <c r="A455" s="68"/>
      <c r="B455" s="68"/>
      <c r="C455" s="81" t="s">
        <v>46</v>
      </c>
      <c r="D455" s="81"/>
      <c r="E455" s="81"/>
      <c r="F455" s="81"/>
      <c r="G455" s="81"/>
      <c r="H455" s="82" t="s">
        <v>42</v>
      </c>
      <c r="I455" s="82"/>
      <c r="J455" s="82"/>
      <c r="K455" s="83" t="n">
        <v>26.5</v>
      </c>
      <c r="L455" s="83"/>
      <c r="M455" s="83"/>
      <c r="N455" s="84" t="s">
        <v>43</v>
      </c>
      <c r="O455" s="84"/>
      <c r="P455" s="84"/>
      <c r="Q455" s="85" t="s">
        <v>170</v>
      </c>
      <c r="R455" s="85"/>
      <c r="S455" s="85"/>
      <c r="T455" s="81" t="s">
        <v>45</v>
      </c>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7"/>
      <c r="AY455" s="87"/>
      <c r="AZ455" s="88"/>
      <c r="BA455" s="88"/>
    </row>
    <row r="456" s="9" customFormat="true" ht="17.45" hidden="false" customHeight="true" outlineLevel="0" collapsed="false">
      <c r="A456" s="68"/>
      <c r="B456" s="68"/>
      <c r="C456" s="81" t="s">
        <v>25</v>
      </c>
      <c r="D456" s="81"/>
      <c r="E456" s="81"/>
      <c r="F456" s="81"/>
      <c r="G456" s="81"/>
      <c r="H456" s="82" t="s">
        <v>42</v>
      </c>
      <c r="I456" s="82"/>
      <c r="J456" s="82"/>
      <c r="K456" s="83" t="n">
        <v>10</v>
      </c>
      <c r="L456" s="83"/>
      <c r="M456" s="83"/>
      <c r="N456" s="84" t="s">
        <v>43</v>
      </c>
      <c r="O456" s="84"/>
      <c r="P456" s="84"/>
      <c r="Q456" s="85" t="s">
        <v>171</v>
      </c>
      <c r="R456" s="85"/>
      <c r="S456" s="85"/>
      <c r="T456" s="81" t="s">
        <v>45</v>
      </c>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7"/>
      <c r="AY456" s="87"/>
      <c r="AZ456" s="88"/>
      <c r="BA456" s="88"/>
    </row>
    <row r="457" s="9" customFormat="true" ht="17.45" hidden="false" customHeight="true" outlineLevel="0" collapsed="false">
      <c r="A457" s="68"/>
      <c r="B457" s="68"/>
      <c r="C457" s="89" t="s">
        <v>49</v>
      </c>
      <c r="D457" s="90" t="s">
        <v>50</v>
      </c>
      <c r="E457" s="89"/>
      <c r="F457" s="89"/>
      <c r="G457" s="89"/>
      <c r="H457" s="91" t="s">
        <v>51</v>
      </c>
      <c r="I457" s="91"/>
      <c r="J457" s="91"/>
      <c r="K457" s="92" t="n">
        <v>23.8</v>
      </c>
      <c r="L457" s="92"/>
      <c r="M457" s="92"/>
      <c r="N457" s="93" t="s">
        <v>43</v>
      </c>
      <c r="O457" s="93"/>
      <c r="P457" s="93"/>
      <c r="Q457" s="94" t="s">
        <v>172</v>
      </c>
      <c r="R457" s="94"/>
      <c r="S457" s="94"/>
      <c r="T457" s="95" t="s">
        <v>45</v>
      </c>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7"/>
      <c r="AY457" s="87"/>
      <c r="AZ457" s="88"/>
      <c r="BA457" s="88"/>
    </row>
    <row r="458" s="9" customFormat="true" ht="17.45" hidden="false" customHeight="true" outlineLevel="0" collapsed="false">
      <c r="A458" s="68"/>
      <c r="B458" s="68"/>
      <c r="C458" s="31"/>
      <c r="D458" s="96" t="s">
        <v>53</v>
      </c>
      <c r="E458" s="89"/>
      <c r="F458" s="89"/>
      <c r="G458" s="89"/>
      <c r="H458" s="91" t="s">
        <v>51</v>
      </c>
      <c r="I458" s="91"/>
      <c r="J458" s="91"/>
      <c r="K458" s="92" t="n">
        <v>-26.7</v>
      </c>
      <c r="L458" s="92"/>
      <c r="M458" s="92"/>
      <c r="N458" s="93" t="s">
        <v>43</v>
      </c>
      <c r="O458" s="93"/>
      <c r="P458" s="93"/>
      <c r="Q458" s="94" t="s">
        <v>112</v>
      </c>
      <c r="R458" s="94"/>
      <c r="S458" s="94"/>
      <c r="T458" s="95" t="s">
        <v>45</v>
      </c>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7"/>
      <c r="AY458" s="87"/>
      <c r="AZ458" s="88"/>
      <c r="BA458" s="88"/>
    </row>
    <row r="459" s="9" customFormat="true" ht="17.45" hidden="false" customHeight="true" outlineLevel="0" collapsed="false">
      <c r="A459" s="68"/>
      <c r="B459" s="68"/>
      <c r="C459" s="31"/>
      <c r="D459" s="96" t="s">
        <v>55</v>
      </c>
      <c r="E459" s="89"/>
      <c r="F459" s="89"/>
      <c r="G459" s="89"/>
      <c r="H459" s="91" t="s">
        <v>51</v>
      </c>
      <c r="I459" s="91"/>
      <c r="J459" s="91"/>
      <c r="K459" s="138" t="n">
        <v>5.3</v>
      </c>
      <c r="L459" s="138"/>
      <c r="M459" s="138"/>
      <c r="N459" s="93" t="s">
        <v>43</v>
      </c>
      <c r="O459" s="93"/>
      <c r="P459" s="93"/>
      <c r="Q459" s="94" t="s">
        <v>173</v>
      </c>
      <c r="R459" s="94"/>
      <c r="S459" s="94"/>
      <c r="T459" s="95" t="s">
        <v>45</v>
      </c>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7"/>
      <c r="AY459" s="87"/>
      <c r="AZ459" s="88"/>
      <c r="BA459" s="88"/>
    </row>
    <row r="460" s="9" customFormat="true" ht="17.45" hidden="false" customHeight="true" outlineLevel="0" collapsed="false">
      <c r="A460" s="68"/>
      <c r="B460" s="68"/>
      <c r="C460" s="31"/>
      <c r="D460" s="96" t="s">
        <v>29</v>
      </c>
      <c r="E460" s="89"/>
      <c r="F460" s="89"/>
      <c r="G460" s="89"/>
      <c r="H460" s="91" t="s">
        <v>51</v>
      </c>
      <c r="I460" s="91"/>
      <c r="J460" s="91"/>
      <c r="K460" s="92" t="n">
        <v>14.6</v>
      </c>
      <c r="L460" s="92"/>
      <c r="M460" s="92"/>
      <c r="N460" s="93" t="s">
        <v>43</v>
      </c>
      <c r="O460" s="93"/>
      <c r="P460" s="93"/>
      <c r="Q460" s="94" t="s">
        <v>109</v>
      </c>
      <c r="R460" s="94"/>
      <c r="S460" s="94"/>
      <c r="T460" s="95" t="s">
        <v>45</v>
      </c>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7"/>
      <c r="AY460" s="87"/>
      <c r="AZ460" s="88"/>
      <c r="BA460" s="88"/>
    </row>
    <row r="461" s="9" customFormat="true" ht="17.45" hidden="false" customHeight="true" outlineLevel="0" collapsed="false">
      <c r="A461" s="68"/>
      <c r="B461" s="68"/>
      <c r="C461" s="31"/>
      <c r="D461" s="97" t="s">
        <v>58</v>
      </c>
      <c r="E461" s="89"/>
      <c r="F461" s="89"/>
      <c r="G461" s="89"/>
      <c r="H461" s="91" t="s">
        <v>51</v>
      </c>
      <c r="I461" s="91"/>
      <c r="J461" s="91"/>
      <c r="K461" s="92" t="n">
        <v>18.8</v>
      </c>
      <c r="L461" s="92"/>
      <c r="M461" s="92"/>
      <c r="N461" s="93" t="s">
        <v>43</v>
      </c>
      <c r="O461" s="93"/>
      <c r="P461" s="93"/>
      <c r="Q461" s="94" t="s">
        <v>174</v>
      </c>
      <c r="R461" s="94"/>
      <c r="S461" s="94"/>
      <c r="T461" s="95" t="s">
        <v>45</v>
      </c>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7"/>
      <c r="AY461" s="87"/>
      <c r="AZ461" s="88"/>
      <c r="BA461" s="88"/>
    </row>
    <row r="462" s="9" customFormat="true" ht="18" hidden="false" customHeight="true" outlineLevel="0" collapsed="false">
      <c r="A462" s="68"/>
      <c r="B462" s="98" t="s">
        <v>60</v>
      </c>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86"/>
      <c r="AK462" s="86"/>
      <c r="AL462" s="86"/>
      <c r="AM462" s="86"/>
      <c r="AN462" s="86"/>
      <c r="AO462" s="86"/>
      <c r="AP462" s="86"/>
      <c r="AQ462" s="86"/>
      <c r="AR462" s="86"/>
      <c r="AS462" s="86"/>
      <c r="AT462" s="86"/>
      <c r="AU462" s="86"/>
      <c r="AV462" s="86"/>
      <c r="AW462" s="86"/>
      <c r="AX462" s="86"/>
      <c r="AY462" s="87"/>
      <c r="AZ462" s="87"/>
      <c r="BA462" s="88"/>
      <c r="BB462" s="88"/>
    </row>
    <row r="463" s="9" customFormat="true" ht="22.5" hidden="false" customHeight="true" outlineLevel="0" collapsed="false">
      <c r="A463" s="68"/>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86"/>
      <c r="AK463" s="86"/>
      <c r="AL463" s="86"/>
      <c r="AM463" s="86"/>
      <c r="AN463" s="86"/>
      <c r="AO463" s="86"/>
      <c r="AP463" s="86"/>
      <c r="AQ463" s="86"/>
      <c r="AR463" s="86"/>
      <c r="AS463" s="86"/>
      <c r="AT463" s="86"/>
      <c r="AU463" s="86"/>
      <c r="AV463" s="86"/>
      <c r="AW463" s="86"/>
      <c r="AX463" s="86"/>
      <c r="AY463" s="87"/>
      <c r="AZ463" s="87"/>
      <c r="BA463" s="88"/>
      <c r="BB463" s="88"/>
    </row>
    <row r="464" s="29" customFormat="true" ht="21" hidden="false" customHeight="true" outlineLevel="0" collapsed="false">
      <c r="A464" s="68"/>
      <c r="B464" s="68"/>
      <c r="C464" s="77" t="s">
        <v>61</v>
      </c>
      <c r="D464" s="77"/>
      <c r="E464" s="77"/>
      <c r="F464" s="77"/>
      <c r="G464" s="77"/>
      <c r="H464" s="77"/>
      <c r="I464" s="77"/>
      <c r="J464" s="77"/>
      <c r="K464" s="77"/>
      <c r="L464" s="77"/>
      <c r="M464" s="77"/>
      <c r="N464" s="77"/>
      <c r="O464" s="77"/>
      <c r="P464" s="77"/>
      <c r="Q464" s="77"/>
      <c r="R464" s="77"/>
      <c r="S464" s="78"/>
      <c r="T464" s="78"/>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row>
    <row r="465" s="29" customFormat="true" ht="6" hidden="false" customHeight="true" outlineLevel="0" collapsed="false">
      <c r="B465" s="74"/>
      <c r="C465" s="75"/>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4"/>
    </row>
    <row r="466" s="29" customFormat="true" ht="20.1" hidden="false" customHeight="true" outlineLevel="0" collapsed="false">
      <c r="A466" s="68"/>
      <c r="B466" s="68"/>
      <c r="C466" s="140"/>
      <c r="D466" s="100" t="s">
        <v>175</v>
      </c>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55"/>
    </row>
    <row r="467" s="29" customFormat="true" ht="20.1" hidden="false" customHeight="true" outlineLevel="0" collapsed="false">
      <c r="A467" s="68"/>
      <c r="B467" s="68"/>
      <c r="C467" s="14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55"/>
    </row>
    <row r="468" s="29" customFormat="true" ht="20.1" hidden="false" customHeight="true" outlineLevel="0" collapsed="false">
      <c r="A468" s="68"/>
      <c r="B468" s="68"/>
      <c r="C468" s="14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55"/>
    </row>
    <row r="469" s="29" customFormat="true" ht="20.1" hidden="false" customHeight="true" outlineLevel="0" collapsed="false">
      <c r="A469" s="68"/>
      <c r="B469" s="68"/>
      <c r="C469" s="14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55"/>
    </row>
    <row r="470" s="29" customFormat="true" ht="20.1" hidden="false" customHeight="true" outlineLevel="0" collapsed="false">
      <c r="A470" s="68"/>
      <c r="B470" s="68"/>
      <c r="C470" s="14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55"/>
    </row>
    <row r="471" s="29" customFormat="true" ht="10.5" hidden="false" customHeight="true" outlineLevel="0" collapsed="false">
      <c r="A471" s="68"/>
      <c r="B471" s="68"/>
      <c r="C471" s="14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55"/>
    </row>
    <row r="472" s="29" customFormat="true" ht="21" hidden="false" customHeight="true" outlineLevel="0" collapsed="false">
      <c r="A472" s="68"/>
      <c r="B472" s="68"/>
      <c r="C472" s="77" t="s">
        <v>63</v>
      </c>
      <c r="D472" s="77"/>
      <c r="E472" s="77"/>
      <c r="F472" s="77"/>
      <c r="G472" s="77"/>
      <c r="H472" s="77"/>
      <c r="I472" s="77"/>
      <c r="J472" s="77"/>
      <c r="K472" s="77"/>
      <c r="L472" s="77"/>
      <c r="M472" s="77"/>
      <c r="N472" s="77"/>
      <c r="O472" s="77"/>
      <c r="P472" s="77"/>
      <c r="Q472" s="77"/>
      <c r="R472" s="77"/>
      <c r="S472" s="77"/>
      <c r="T472" s="77"/>
      <c r="U472" s="77"/>
      <c r="V472" s="77"/>
      <c r="W472" s="77"/>
      <c r="X472" s="77"/>
      <c r="Y472" s="77"/>
      <c r="Z472" s="78"/>
      <c r="AA472" s="78"/>
      <c r="AB472" s="78"/>
      <c r="AC472" s="78"/>
      <c r="AD472" s="78"/>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row>
    <row r="473" s="29" customFormat="true" ht="6" hidden="false" customHeight="true" outlineLevel="0" collapsed="false">
      <c r="B473" s="74"/>
      <c r="C473" s="75"/>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4"/>
    </row>
    <row r="474" s="29" customFormat="true" ht="20.1" hidden="false" customHeight="true" outlineLevel="0" collapsed="false">
      <c r="A474" s="68"/>
      <c r="B474" s="68"/>
      <c r="C474" s="140"/>
      <c r="D474" s="100" t="s">
        <v>176</v>
      </c>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55"/>
    </row>
    <row r="475" s="29" customFormat="true" ht="28.5" hidden="false" customHeight="true" outlineLevel="0" collapsed="false">
      <c r="A475" s="68"/>
      <c r="B475" s="68"/>
      <c r="C475" s="14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55"/>
    </row>
    <row r="476" s="9" customFormat="true" ht="12.75" hidden="false" customHeight="true" outlineLevel="0" collapsed="false">
      <c r="A476" s="68"/>
      <c r="B476" s="68"/>
      <c r="C476" s="140"/>
      <c r="D476" s="10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7"/>
      <c r="BB476" s="87"/>
      <c r="BC476" s="88"/>
      <c r="BD476" s="88"/>
    </row>
    <row r="477" s="9" customFormat="true" ht="18.95" hidden="false" customHeight="true" outlineLevel="0" collapsed="false">
      <c r="A477" s="68"/>
      <c r="B477" s="68"/>
      <c r="C477" s="102" t="s">
        <v>65</v>
      </c>
      <c r="D477" s="102"/>
      <c r="E477" s="102"/>
      <c r="F477" s="102"/>
      <c r="G477" s="102"/>
      <c r="H477" s="102"/>
      <c r="I477" s="103"/>
      <c r="J477" s="104"/>
      <c r="K477" s="104"/>
      <c r="L477" s="104"/>
      <c r="M477" s="104"/>
      <c r="N477" s="105"/>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7"/>
      <c r="AZ477" s="87"/>
      <c r="BA477" s="88"/>
      <c r="BB477" s="88"/>
    </row>
    <row r="478" s="9" customFormat="true" ht="15.95" hidden="false" customHeight="true" outlineLevel="0" collapsed="false">
      <c r="A478" s="68"/>
      <c r="B478" s="68"/>
      <c r="C478" s="106"/>
      <c r="D478" s="86"/>
      <c r="E478" s="108" t="s">
        <v>46</v>
      </c>
      <c r="F478" s="108"/>
      <c r="G478" s="108"/>
      <c r="H478" s="108"/>
      <c r="I478" s="108"/>
      <c r="J478" s="108"/>
      <c r="K478" s="108"/>
      <c r="L478" s="108"/>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7"/>
      <c r="BA478" s="87"/>
      <c r="BB478" s="88"/>
      <c r="BC478" s="88"/>
    </row>
    <row r="479" s="9" customFormat="true" ht="15.95" hidden="false" customHeight="true" outlineLevel="0" collapsed="false">
      <c r="A479" s="68"/>
      <c r="B479" s="68"/>
      <c r="C479" s="10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7"/>
      <c r="BA479" s="87"/>
      <c r="BB479" s="88"/>
      <c r="BC479" s="88"/>
    </row>
    <row r="480" s="9" customFormat="true" ht="15.95" hidden="false" customHeight="true" outlineLevel="0" collapsed="false">
      <c r="A480" s="68"/>
      <c r="B480" s="68"/>
      <c r="C480" s="10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7"/>
      <c r="BA480" s="87"/>
      <c r="BB480" s="88"/>
      <c r="BC480" s="88"/>
    </row>
    <row r="481" s="9" customFormat="true" ht="15.95" hidden="false" customHeight="true" outlineLevel="0" collapsed="false">
      <c r="A481" s="68"/>
      <c r="B481" s="68"/>
      <c r="C481" s="10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7"/>
      <c r="BA481" s="87"/>
      <c r="BB481" s="88"/>
      <c r="BC481" s="88"/>
    </row>
    <row r="482" s="9" customFormat="true" ht="15.95" hidden="false" customHeight="true" outlineLevel="0" collapsed="false">
      <c r="A482" s="68"/>
      <c r="B482" s="68"/>
      <c r="C482" s="10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7"/>
      <c r="BA482" s="87"/>
      <c r="BB482" s="88"/>
      <c r="BC482" s="88"/>
    </row>
    <row r="483" s="9" customFormat="true" ht="15.95" hidden="false" customHeight="true" outlineLevel="0" collapsed="false">
      <c r="A483" s="68"/>
      <c r="B483" s="68"/>
      <c r="C483" s="10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7"/>
      <c r="BA483" s="87"/>
      <c r="BB483" s="88"/>
      <c r="BC483" s="88"/>
    </row>
    <row r="484" s="9" customFormat="true" ht="15.95" hidden="false" customHeight="true" outlineLevel="0" collapsed="false">
      <c r="A484" s="68"/>
      <c r="B484" s="68"/>
      <c r="C484" s="10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7"/>
      <c r="BA484" s="87"/>
      <c r="BB484" s="88"/>
      <c r="BC484" s="88"/>
    </row>
    <row r="485" s="9" customFormat="true" ht="15.95" hidden="false" customHeight="true" outlineLevel="0" collapsed="false">
      <c r="A485" s="68"/>
      <c r="B485" s="68"/>
      <c r="C485" s="10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7"/>
      <c r="BA485" s="87"/>
      <c r="BB485" s="88"/>
      <c r="BC485" s="88"/>
    </row>
    <row r="486" s="9" customFormat="true" ht="6" hidden="false" customHeight="true" outlineLevel="0" collapsed="false">
      <c r="A486" s="68"/>
      <c r="B486" s="68"/>
      <c r="C486" s="10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7"/>
      <c r="BA486" s="87"/>
      <c r="BB486" s="88"/>
      <c r="BC486" s="88"/>
    </row>
    <row r="487" s="9" customFormat="true" ht="6" hidden="false" customHeight="true" outlineLevel="0" collapsed="false">
      <c r="A487" s="68"/>
      <c r="B487" s="68"/>
      <c r="C487" s="10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7"/>
      <c r="BA487" s="87"/>
      <c r="BB487" s="88"/>
      <c r="BC487" s="88"/>
    </row>
    <row r="488" s="1" customFormat="true" ht="18.95" hidden="false" customHeight="true" outlineLevel="0" collapsed="false">
      <c r="A488" s="68"/>
      <c r="B488" s="68"/>
      <c r="C488" s="57"/>
    </row>
    <row r="489" s="1" customFormat="true" ht="15.95" hidden="false" customHeight="true" outlineLevel="0" collapsed="false">
      <c r="A489" s="68"/>
      <c r="B489" s="68"/>
      <c r="C489" s="57"/>
    </row>
    <row r="490" s="1" customFormat="true" ht="15.95" hidden="false" customHeight="true" outlineLevel="0" collapsed="false">
      <c r="A490" s="68"/>
      <c r="B490" s="68"/>
      <c r="C490" s="57"/>
      <c r="E490" s="108" t="s">
        <v>25</v>
      </c>
      <c r="F490" s="108"/>
      <c r="G490" s="108"/>
      <c r="H490" s="108"/>
      <c r="I490" s="108"/>
      <c r="J490" s="108"/>
      <c r="K490" s="108"/>
      <c r="L490" s="108"/>
    </row>
    <row r="491" s="1" customFormat="true" ht="15.95" hidden="false" customHeight="true" outlineLevel="0" collapsed="false">
      <c r="A491" s="68"/>
      <c r="B491" s="68"/>
      <c r="C491" s="57"/>
    </row>
    <row r="492" s="1" customFormat="true" ht="15.95" hidden="false" customHeight="true" outlineLevel="0" collapsed="false">
      <c r="A492" s="68"/>
      <c r="B492" s="68"/>
      <c r="C492" s="57"/>
    </row>
    <row r="493" s="1" customFormat="true" ht="15.95" hidden="false" customHeight="true" outlineLevel="0" collapsed="false">
      <c r="A493" s="68"/>
      <c r="B493" s="68"/>
      <c r="C493" s="57"/>
    </row>
    <row r="494" s="1" customFormat="true" ht="15.95" hidden="false" customHeight="true" outlineLevel="0" collapsed="false">
      <c r="A494" s="68"/>
      <c r="B494" s="68"/>
      <c r="C494" s="57"/>
    </row>
    <row r="495" s="1" customFormat="true" ht="15.95" hidden="false" customHeight="true" outlineLevel="0" collapsed="false">
      <c r="A495" s="68"/>
      <c r="B495" s="68"/>
      <c r="C495" s="57"/>
    </row>
    <row r="496" s="1" customFormat="true" ht="15.95" hidden="false" customHeight="true" outlineLevel="0" collapsed="false">
      <c r="A496" s="68"/>
      <c r="B496" s="68"/>
      <c r="C496" s="57"/>
    </row>
    <row r="497" s="1" customFormat="true" ht="18.95" hidden="false" customHeight="true" outlineLevel="0" collapsed="false">
      <c r="A497" s="68"/>
      <c r="B497" s="68"/>
      <c r="C497" s="57"/>
    </row>
    <row r="498" s="9" customFormat="true" ht="6" hidden="false" customHeight="true" outlineLevel="0" collapsed="false">
      <c r="A498" s="68"/>
      <c r="B498" s="109"/>
      <c r="C498" s="110"/>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2"/>
      <c r="BA498" s="112"/>
      <c r="BB498" s="113"/>
      <c r="BC498" s="113"/>
      <c r="BD498" s="114"/>
    </row>
    <row r="499" s="88" customFormat="true" ht="15.75" hidden="false" customHeight="true" outlineLevel="0" collapsed="false">
      <c r="A499" s="115"/>
      <c r="B499" s="116"/>
      <c r="C499" s="117" t="s">
        <v>66</v>
      </c>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8"/>
      <c r="Z499" s="118"/>
      <c r="AA499" s="118"/>
      <c r="AB499" s="118"/>
      <c r="AC499" s="118"/>
      <c r="AD499" s="119" t="s">
        <v>169</v>
      </c>
      <c r="AE499" s="119"/>
      <c r="AF499" s="119"/>
      <c r="AG499" s="119"/>
      <c r="AH499" s="119"/>
      <c r="AI499" s="119"/>
      <c r="AJ499" s="119"/>
      <c r="AK499" s="119"/>
      <c r="AL499" s="119"/>
      <c r="AM499" s="119"/>
      <c r="AN499" s="119"/>
      <c r="AO499" s="119"/>
      <c r="AP499" s="119"/>
      <c r="AQ499" s="119"/>
      <c r="AR499" s="119"/>
      <c r="AS499" s="119"/>
      <c r="AT499" s="119"/>
      <c r="AU499" s="119"/>
      <c r="AV499" s="118"/>
      <c r="AW499" s="118"/>
      <c r="AX499" s="118"/>
      <c r="AY499" s="120" t="s">
        <v>40</v>
      </c>
      <c r="AZ499" s="120"/>
      <c r="BA499" s="120"/>
      <c r="BB499" s="120"/>
      <c r="BC499" s="120"/>
      <c r="BD499" s="121"/>
    </row>
    <row r="500" s="123" customFormat="true" ht="9.75" hidden="false" customHeight="true" outlineLevel="0" collapsed="false">
      <c r="A500" s="68"/>
      <c r="B500" s="116"/>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86"/>
      <c r="Z500" s="86"/>
      <c r="AA500" s="86"/>
      <c r="AB500" s="86"/>
      <c r="AC500" s="86"/>
      <c r="AD500" s="119"/>
      <c r="AE500" s="119"/>
      <c r="AF500" s="119"/>
      <c r="AG500" s="119"/>
      <c r="AH500" s="119"/>
      <c r="AI500" s="119"/>
      <c r="AJ500" s="119"/>
      <c r="AK500" s="119"/>
      <c r="AL500" s="119"/>
      <c r="AM500" s="119"/>
      <c r="AN500" s="119"/>
      <c r="AO500" s="119"/>
      <c r="AP500" s="119"/>
      <c r="AQ500" s="119"/>
      <c r="AR500" s="119"/>
      <c r="AS500" s="119"/>
      <c r="AT500" s="119"/>
      <c r="AU500" s="119"/>
      <c r="AV500" s="86"/>
      <c r="AW500" s="86"/>
      <c r="AX500" s="86"/>
      <c r="AY500" s="120"/>
      <c r="AZ500" s="120"/>
      <c r="BA500" s="120"/>
      <c r="BB500" s="120"/>
      <c r="BC500" s="120"/>
      <c r="BD500" s="122"/>
    </row>
    <row r="501" s="9" customFormat="true" ht="17.45" hidden="false" customHeight="true" outlineLevel="0" collapsed="false">
      <c r="A501" s="68"/>
      <c r="B501" s="116"/>
      <c r="C501" s="81" t="s">
        <v>41</v>
      </c>
      <c r="D501" s="81"/>
      <c r="E501" s="81"/>
      <c r="F501" s="81"/>
      <c r="G501" s="81"/>
      <c r="H501" s="124" t="s">
        <v>67</v>
      </c>
      <c r="I501" s="124"/>
      <c r="J501" s="124"/>
      <c r="K501" s="125" t="n">
        <v>11.2</v>
      </c>
      <c r="L501" s="125"/>
      <c r="M501" s="125"/>
      <c r="N501" s="126" t="s">
        <v>68</v>
      </c>
      <c r="O501" s="126"/>
      <c r="P501" s="126"/>
      <c r="Q501" s="127" t="s">
        <v>177</v>
      </c>
      <c r="R501" s="127"/>
      <c r="S501" s="127"/>
      <c r="T501" s="81" t="s">
        <v>45</v>
      </c>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7"/>
      <c r="AY501" s="87"/>
      <c r="AZ501" s="88"/>
      <c r="BA501" s="88"/>
      <c r="BB501" s="88"/>
      <c r="BC501" s="88"/>
      <c r="BD501" s="121"/>
    </row>
    <row r="502" s="9" customFormat="true" ht="17.45" hidden="false" customHeight="true" outlineLevel="0" collapsed="false">
      <c r="A502" s="68"/>
      <c r="B502" s="116"/>
      <c r="C502" s="81" t="s">
        <v>46</v>
      </c>
      <c r="D502" s="81"/>
      <c r="E502" s="81"/>
      <c r="F502" s="81"/>
      <c r="G502" s="81"/>
      <c r="H502" s="124" t="s">
        <v>67</v>
      </c>
      <c r="I502" s="124"/>
      <c r="J502" s="124"/>
      <c r="K502" s="125" t="n">
        <v>14.3</v>
      </c>
      <c r="L502" s="125"/>
      <c r="M502" s="125"/>
      <c r="N502" s="126" t="s">
        <v>68</v>
      </c>
      <c r="O502" s="126"/>
      <c r="P502" s="126"/>
      <c r="Q502" s="127" t="s">
        <v>178</v>
      </c>
      <c r="R502" s="127"/>
      <c r="S502" s="127"/>
      <c r="T502" s="81" t="s">
        <v>45</v>
      </c>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7"/>
      <c r="AY502" s="87"/>
      <c r="AZ502" s="88"/>
      <c r="BA502" s="88"/>
      <c r="BB502" s="88"/>
      <c r="BC502" s="88"/>
      <c r="BD502" s="121"/>
    </row>
    <row r="503" s="9" customFormat="true" ht="17.45" hidden="false" customHeight="true" outlineLevel="0" collapsed="false">
      <c r="A503" s="68"/>
      <c r="B503" s="116"/>
      <c r="C503" s="81" t="s">
        <v>25</v>
      </c>
      <c r="D503" s="81"/>
      <c r="E503" s="81"/>
      <c r="F503" s="81"/>
      <c r="G503" s="81"/>
      <c r="H503" s="124" t="s">
        <v>67</v>
      </c>
      <c r="I503" s="124"/>
      <c r="J503" s="124"/>
      <c r="K503" s="125" t="n">
        <v>9.8</v>
      </c>
      <c r="L503" s="125"/>
      <c r="M503" s="125"/>
      <c r="N503" s="126" t="s">
        <v>68</v>
      </c>
      <c r="O503" s="126"/>
      <c r="P503" s="126"/>
      <c r="Q503" s="127" t="s">
        <v>128</v>
      </c>
      <c r="R503" s="127"/>
      <c r="S503" s="127"/>
      <c r="T503" s="81" t="s">
        <v>45</v>
      </c>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7"/>
      <c r="AY503" s="87"/>
      <c r="AZ503" s="88"/>
      <c r="BA503" s="88"/>
      <c r="BB503" s="88"/>
      <c r="BC503" s="88"/>
      <c r="BD503" s="121"/>
    </row>
    <row r="504" s="9" customFormat="true" ht="17.45" hidden="false" customHeight="true" outlineLevel="0" collapsed="false">
      <c r="A504" s="68"/>
      <c r="B504" s="116"/>
      <c r="C504" s="89" t="s">
        <v>49</v>
      </c>
      <c r="D504" s="90" t="s">
        <v>50</v>
      </c>
      <c r="E504" s="89"/>
      <c r="F504" s="89"/>
      <c r="G504" s="89"/>
      <c r="H504" s="128" t="s">
        <v>67</v>
      </c>
      <c r="I504" s="128"/>
      <c r="J504" s="128"/>
      <c r="K504" s="129" t="n">
        <v>19</v>
      </c>
      <c r="L504" s="129"/>
      <c r="M504" s="129"/>
      <c r="N504" s="130" t="s">
        <v>68</v>
      </c>
      <c r="O504" s="130"/>
      <c r="P504" s="130"/>
      <c r="Q504" s="131" t="s">
        <v>92</v>
      </c>
      <c r="R504" s="131"/>
      <c r="S504" s="131"/>
      <c r="T504" s="95" t="s">
        <v>45</v>
      </c>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7"/>
      <c r="AY504" s="87"/>
      <c r="AZ504" s="88"/>
      <c r="BA504" s="88"/>
      <c r="BB504" s="88"/>
      <c r="BC504" s="88"/>
      <c r="BD504" s="121"/>
    </row>
    <row r="505" s="9" customFormat="true" ht="17.45" hidden="false" customHeight="true" outlineLevel="0" collapsed="false">
      <c r="A505" s="68"/>
      <c r="B505" s="116"/>
      <c r="C505" s="31"/>
      <c r="D505" s="96" t="s">
        <v>53</v>
      </c>
      <c r="E505" s="89"/>
      <c r="F505" s="89"/>
      <c r="G505" s="89"/>
      <c r="H505" s="128" t="s">
        <v>67</v>
      </c>
      <c r="I505" s="128"/>
      <c r="J505" s="128"/>
      <c r="K505" s="129" t="n">
        <v>-26.7</v>
      </c>
      <c r="L505" s="129"/>
      <c r="M505" s="129"/>
      <c r="N505" s="130" t="s">
        <v>68</v>
      </c>
      <c r="O505" s="130"/>
      <c r="P505" s="130"/>
      <c r="Q505" s="131" t="s">
        <v>76</v>
      </c>
      <c r="R505" s="131"/>
      <c r="S505" s="131"/>
      <c r="T505" s="95" t="s">
        <v>45</v>
      </c>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7"/>
      <c r="AY505" s="87"/>
      <c r="AZ505" s="88"/>
      <c r="BA505" s="88"/>
      <c r="BB505" s="88"/>
      <c r="BC505" s="88"/>
      <c r="BD505" s="121"/>
    </row>
    <row r="506" s="9" customFormat="true" ht="17.45" hidden="false" customHeight="true" outlineLevel="0" collapsed="false">
      <c r="A506" s="68"/>
      <c r="B506" s="116"/>
      <c r="C506" s="31"/>
      <c r="D506" s="96" t="s">
        <v>55</v>
      </c>
      <c r="E506" s="89"/>
      <c r="F506" s="89"/>
      <c r="G506" s="89"/>
      <c r="H506" s="128" t="s">
        <v>67</v>
      </c>
      <c r="I506" s="128"/>
      <c r="J506" s="128"/>
      <c r="K506" s="129" t="n">
        <v>5.3</v>
      </c>
      <c r="L506" s="129"/>
      <c r="M506" s="129"/>
      <c r="N506" s="130" t="s">
        <v>68</v>
      </c>
      <c r="O506" s="130"/>
      <c r="P506" s="130"/>
      <c r="Q506" s="131" t="s">
        <v>76</v>
      </c>
      <c r="R506" s="131"/>
      <c r="S506" s="131"/>
      <c r="T506" s="95" t="s">
        <v>45</v>
      </c>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7"/>
      <c r="AY506" s="87"/>
      <c r="AZ506" s="88"/>
      <c r="BA506" s="88"/>
      <c r="BB506" s="88"/>
      <c r="BC506" s="88"/>
      <c r="BD506" s="121"/>
    </row>
    <row r="507" s="9" customFormat="true" ht="17.45" hidden="false" customHeight="true" outlineLevel="0" collapsed="false">
      <c r="A507" s="68"/>
      <c r="B507" s="116"/>
      <c r="C507" s="31"/>
      <c r="D507" s="96" t="s">
        <v>29</v>
      </c>
      <c r="E507" s="89"/>
      <c r="F507" s="89"/>
      <c r="G507" s="89"/>
      <c r="H507" s="128" t="s">
        <v>67</v>
      </c>
      <c r="I507" s="128"/>
      <c r="J507" s="128"/>
      <c r="K507" s="129" t="n">
        <v>19.5</v>
      </c>
      <c r="L507" s="129"/>
      <c r="M507" s="129"/>
      <c r="N507" s="130" t="s">
        <v>68</v>
      </c>
      <c r="O507" s="130"/>
      <c r="P507" s="130"/>
      <c r="Q507" s="131" t="s">
        <v>179</v>
      </c>
      <c r="R507" s="131"/>
      <c r="S507" s="131"/>
      <c r="T507" s="95" t="s">
        <v>45</v>
      </c>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7"/>
      <c r="AY507" s="87"/>
      <c r="AZ507" s="88"/>
      <c r="BA507" s="88"/>
      <c r="BB507" s="88"/>
      <c r="BC507" s="88"/>
      <c r="BD507" s="121"/>
    </row>
    <row r="508" s="9" customFormat="true" ht="17.45" hidden="false" customHeight="true" outlineLevel="0" collapsed="false">
      <c r="A508" s="68"/>
      <c r="B508" s="116"/>
      <c r="C508" s="31"/>
      <c r="D508" s="97" t="s">
        <v>58</v>
      </c>
      <c r="E508" s="89"/>
      <c r="F508" s="89"/>
      <c r="G508" s="89"/>
      <c r="H508" s="128" t="s">
        <v>67</v>
      </c>
      <c r="I508" s="128"/>
      <c r="J508" s="128"/>
      <c r="K508" s="129" t="n">
        <v>12.5</v>
      </c>
      <c r="L508" s="129"/>
      <c r="M508" s="129"/>
      <c r="N508" s="130" t="s">
        <v>68</v>
      </c>
      <c r="O508" s="130"/>
      <c r="P508" s="130"/>
      <c r="Q508" s="131" t="s">
        <v>96</v>
      </c>
      <c r="R508" s="131"/>
      <c r="S508" s="131"/>
      <c r="T508" s="95" t="s">
        <v>45</v>
      </c>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7"/>
      <c r="AY508" s="87"/>
      <c r="AZ508" s="88"/>
      <c r="BA508" s="88"/>
      <c r="BB508" s="88"/>
      <c r="BC508" s="88"/>
      <c r="BD508" s="121"/>
    </row>
    <row r="509" s="9" customFormat="true" ht="18" hidden="false" customHeight="true" outlineLevel="0" collapsed="false">
      <c r="A509" s="68"/>
      <c r="B509" s="116"/>
      <c r="C509" s="98" t="s">
        <v>60</v>
      </c>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86"/>
      <c r="AL509" s="86"/>
      <c r="AM509" s="86"/>
      <c r="AN509" s="86"/>
      <c r="AO509" s="86"/>
      <c r="AP509" s="86"/>
      <c r="AQ509" s="86"/>
      <c r="AR509" s="86"/>
      <c r="AS509" s="86"/>
      <c r="AT509" s="86"/>
      <c r="AU509" s="86"/>
      <c r="AV509" s="86"/>
      <c r="AW509" s="86"/>
      <c r="AX509" s="86"/>
      <c r="AY509" s="87"/>
      <c r="AZ509" s="87"/>
      <c r="BA509" s="88"/>
      <c r="BB509" s="88"/>
      <c r="BC509" s="88"/>
      <c r="BD509" s="121"/>
    </row>
    <row r="510" s="9" customFormat="true" ht="6" hidden="false" customHeight="true" outlineLevel="0" collapsed="false">
      <c r="A510" s="68"/>
      <c r="B510" s="132"/>
      <c r="C510" s="133"/>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5"/>
      <c r="BA510" s="135"/>
      <c r="BB510" s="136"/>
      <c r="BC510" s="136"/>
      <c r="BD510" s="137"/>
    </row>
    <row r="511" s="1" customFormat="true" ht="18.95" hidden="false" customHeight="true" outlineLevel="0" collapsed="false">
      <c r="A511" s="68"/>
      <c r="B511" s="68"/>
      <c r="C511" s="57"/>
    </row>
    <row r="512" s="1" customFormat="true" ht="18.95" hidden="false" customHeight="tru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row>
    <row r="513" s="1" customFormat="true" ht="18.95" hidden="false" customHeight="true" outlineLevel="0" collapsed="false">
      <c r="A513" s="72" t="s">
        <v>180</v>
      </c>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row>
    <row r="514" s="29" customFormat="true" ht="20.1" hidden="false" customHeight="true" outlineLevel="0" collapsed="false">
      <c r="A514" s="73" t="s">
        <v>181</v>
      </c>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row>
    <row r="515" s="29" customFormat="true" ht="5.25" hidden="false" customHeight="true" outlineLevel="0" collapsed="false">
      <c r="B515" s="74"/>
      <c r="C515" s="75"/>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4"/>
    </row>
    <row r="516" s="29" customFormat="true" ht="21" hidden="false" customHeight="true" outlineLevel="0" collapsed="false">
      <c r="A516" s="68"/>
      <c r="B516" s="68"/>
      <c r="C516" s="77" t="s">
        <v>38</v>
      </c>
      <c r="D516" s="77"/>
      <c r="E516" s="77"/>
      <c r="F516" s="77"/>
      <c r="G516" s="77"/>
      <c r="H516" s="77"/>
      <c r="I516" s="77"/>
      <c r="J516" s="77"/>
      <c r="K516" s="77"/>
      <c r="L516" s="77"/>
      <c r="M516" s="77"/>
      <c r="N516" s="77"/>
      <c r="O516" s="77"/>
      <c r="P516" s="77"/>
      <c r="Q516" s="78"/>
      <c r="R516" s="78"/>
      <c r="S516" s="78"/>
      <c r="T516" s="78"/>
      <c r="U516" s="78"/>
      <c r="V516" s="78"/>
      <c r="W516" s="78"/>
      <c r="X516" s="78"/>
      <c r="Y516" s="78"/>
      <c r="Z516" s="78"/>
      <c r="AA516" s="78"/>
      <c r="AB516" s="78"/>
      <c r="AC516" s="78"/>
      <c r="AD516" s="79" t="s">
        <v>182</v>
      </c>
      <c r="AE516" s="79"/>
      <c r="AF516" s="79"/>
      <c r="AG516" s="79"/>
      <c r="AH516" s="79"/>
      <c r="AI516" s="79"/>
      <c r="AJ516" s="79"/>
      <c r="AK516" s="79"/>
      <c r="AL516" s="79"/>
      <c r="AM516" s="79"/>
      <c r="AN516" s="79"/>
      <c r="AO516" s="79"/>
      <c r="AP516" s="79"/>
      <c r="AQ516" s="79"/>
      <c r="AR516" s="79"/>
      <c r="AS516" s="79"/>
      <c r="AT516" s="79"/>
      <c r="AU516" s="79"/>
      <c r="AV516" s="69"/>
      <c r="AW516" s="69"/>
      <c r="AX516" s="69"/>
      <c r="AY516" s="80" t="s">
        <v>40</v>
      </c>
      <c r="AZ516" s="80"/>
      <c r="BA516" s="80"/>
      <c r="BB516" s="80"/>
      <c r="BC516" s="80"/>
    </row>
    <row r="517" s="29" customFormat="true" ht="5.25" hidden="false" customHeight="true" outlineLevel="0" collapsed="false">
      <c r="B517" s="74"/>
      <c r="C517" s="75"/>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4"/>
    </row>
    <row r="518" s="9" customFormat="true" ht="17.45" hidden="false" customHeight="true" outlineLevel="0" collapsed="false">
      <c r="A518" s="68"/>
      <c r="B518" s="68"/>
      <c r="C518" s="81" t="s">
        <v>41</v>
      </c>
      <c r="D518" s="81"/>
      <c r="E518" s="81"/>
      <c r="F518" s="81"/>
      <c r="G518" s="81"/>
      <c r="H518" s="82" t="s">
        <v>42</v>
      </c>
      <c r="I518" s="82"/>
      <c r="J518" s="82"/>
      <c r="K518" s="83" t="n">
        <v>8.3</v>
      </c>
      <c r="L518" s="83"/>
      <c r="M518" s="83"/>
      <c r="N518" s="84" t="s">
        <v>43</v>
      </c>
      <c r="O518" s="84"/>
      <c r="P518" s="84"/>
      <c r="Q518" s="85" t="s">
        <v>183</v>
      </c>
      <c r="R518" s="85"/>
      <c r="S518" s="85"/>
      <c r="T518" s="81" t="s">
        <v>45</v>
      </c>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7"/>
      <c r="AY518" s="87"/>
      <c r="AZ518" s="88"/>
      <c r="BA518" s="88"/>
    </row>
    <row r="519" s="9" customFormat="true" ht="17.45" hidden="false" customHeight="true" outlineLevel="0" collapsed="false">
      <c r="A519" s="68"/>
      <c r="B519" s="68"/>
      <c r="C519" s="81" t="s">
        <v>46</v>
      </c>
      <c r="D519" s="81"/>
      <c r="E519" s="81"/>
      <c r="F519" s="81"/>
      <c r="G519" s="81"/>
      <c r="H519" s="82" t="s">
        <v>42</v>
      </c>
      <c r="I519" s="82"/>
      <c r="J519" s="82"/>
      <c r="K519" s="83" t="n">
        <v>-2</v>
      </c>
      <c r="L519" s="83"/>
      <c r="M519" s="83"/>
      <c r="N519" s="84" t="s">
        <v>43</v>
      </c>
      <c r="O519" s="84"/>
      <c r="P519" s="84"/>
      <c r="Q519" s="85" t="s">
        <v>184</v>
      </c>
      <c r="R519" s="85"/>
      <c r="S519" s="85"/>
      <c r="T519" s="81" t="s">
        <v>45</v>
      </c>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7"/>
      <c r="AY519" s="87"/>
      <c r="AZ519" s="88"/>
      <c r="BA519" s="88"/>
    </row>
    <row r="520" s="9" customFormat="true" ht="17.45" hidden="false" customHeight="true" outlineLevel="0" collapsed="false">
      <c r="A520" s="68"/>
      <c r="B520" s="68"/>
      <c r="C520" s="81" t="s">
        <v>25</v>
      </c>
      <c r="D520" s="81"/>
      <c r="E520" s="81"/>
      <c r="F520" s="81"/>
      <c r="G520" s="81"/>
      <c r="H520" s="82" t="s">
        <v>42</v>
      </c>
      <c r="I520" s="82"/>
      <c r="J520" s="82"/>
      <c r="K520" s="83" t="n">
        <v>13</v>
      </c>
      <c r="L520" s="83"/>
      <c r="M520" s="83"/>
      <c r="N520" s="84" t="s">
        <v>43</v>
      </c>
      <c r="O520" s="84"/>
      <c r="P520" s="84"/>
      <c r="Q520" s="85" t="s">
        <v>163</v>
      </c>
      <c r="R520" s="85"/>
      <c r="S520" s="85"/>
      <c r="T520" s="81" t="s">
        <v>45</v>
      </c>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7"/>
      <c r="AY520" s="87"/>
      <c r="AZ520" s="88"/>
      <c r="BA520" s="88"/>
    </row>
    <row r="521" s="9" customFormat="true" ht="17.45" hidden="false" customHeight="true" outlineLevel="0" collapsed="false">
      <c r="A521" s="68"/>
      <c r="B521" s="68"/>
      <c r="C521" s="89" t="s">
        <v>49</v>
      </c>
      <c r="D521" s="90" t="s">
        <v>50</v>
      </c>
      <c r="E521" s="89"/>
      <c r="F521" s="89"/>
      <c r="G521" s="89"/>
      <c r="H521" s="91" t="s">
        <v>51</v>
      </c>
      <c r="I521" s="91"/>
      <c r="J521" s="91"/>
      <c r="K521" s="92" t="n">
        <v>4.8</v>
      </c>
      <c r="L521" s="92"/>
      <c r="M521" s="92"/>
      <c r="N521" s="93" t="s">
        <v>43</v>
      </c>
      <c r="O521" s="93"/>
      <c r="P521" s="93"/>
      <c r="Q521" s="94" t="s">
        <v>185</v>
      </c>
      <c r="R521" s="94"/>
      <c r="S521" s="94"/>
      <c r="T521" s="95" t="s">
        <v>45</v>
      </c>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7"/>
      <c r="AY521" s="87"/>
      <c r="AZ521" s="88"/>
      <c r="BA521" s="88"/>
    </row>
    <row r="522" s="9" customFormat="true" ht="17.45" hidden="false" customHeight="true" outlineLevel="0" collapsed="false">
      <c r="A522" s="68"/>
      <c r="B522" s="68"/>
      <c r="C522" s="31"/>
      <c r="D522" s="96" t="s">
        <v>53</v>
      </c>
      <c r="E522" s="89"/>
      <c r="F522" s="89"/>
      <c r="G522" s="89"/>
      <c r="H522" s="91" t="s">
        <v>51</v>
      </c>
      <c r="I522" s="91"/>
      <c r="J522" s="91"/>
      <c r="K522" s="92" t="n">
        <v>26.7</v>
      </c>
      <c r="L522" s="92"/>
      <c r="M522" s="92"/>
      <c r="N522" s="93" t="s">
        <v>43</v>
      </c>
      <c r="O522" s="93"/>
      <c r="P522" s="93"/>
      <c r="Q522" s="94" t="s">
        <v>186</v>
      </c>
      <c r="R522" s="94"/>
      <c r="S522" s="94"/>
      <c r="T522" s="95" t="s">
        <v>45</v>
      </c>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7"/>
      <c r="AY522" s="87"/>
      <c r="AZ522" s="88"/>
      <c r="BA522" s="88"/>
    </row>
    <row r="523" s="9" customFormat="true" ht="17.45" hidden="false" customHeight="true" outlineLevel="0" collapsed="false">
      <c r="A523" s="68"/>
      <c r="B523" s="68"/>
      <c r="C523" s="31"/>
      <c r="D523" s="96" t="s">
        <v>55</v>
      </c>
      <c r="E523" s="89"/>
      <c r="F523" s="89"/>
      <c r="G523" s="89"/>
      <c r="H523" s="91" t="s">
        <v>51</v>
      </c>
      <c r="I523" s="91"/>
      <c r="J523" s="91"/>
      <c r="K523" s="92" t="n">
        <v>21.1</v>
      </c>
      <c r="L523" s="92"/>
      <c r="M523" s="92"/>
      <c r="N523" s="93" t="s">
        <v>43</v>
      </c>
      <c r="O523" s="93"/>
      <c r="P523" s="93"/>
      <c r="Q523" s="94" t="s">
        <v>187</v>
      </c>
      <c r="R523" s="94"/>
      <c r="S523" s="94"/>
      <c r="T523" s="95" t="s">
        <v>45</v>
      </c>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7"/>
      <c r="AY523" s="87"/>
      <c r="AZ523" s="88"/>
      <c r="BA523" s="88"/>
    </row>
    <row r="524" s="9" customFormat="true" ht="17.45" hidden="false" customHeight="true" outlineLevel="0" collapsed="false">
      <c r="A524" s="68"/>
      <c r="B524" s="68"/>
      <c r="C524" s="31"/>
      <c r="D524" s="96" t="s">
        <v>29</v>
      </c>
      <c r="E524" s="89"/>
      <c r="F524" s="89"/>
      <c r="G524" s="89"/>
      <c r="H524" s="91" t="s">
        <v>51</v>
      </c>
      <c r="I524" s="91"/>
      <c r="J524" s="91"/>
      <c r="K524" s="92" t="n">
        <v>12.2</v>
      </c>
      <c r="L524" s="92"/>
      <c r="M524" s="92"/>
      <c r="N524" s="93" t="s">
        <v>43</v>
      </c>
      <c r="O524" s="93"/>
      <c r="P524" s="93"/>
      <c r="Q524" s="94" t="s">
        <v>188</v>
      </c>
      <c r="R524" s="94"/>
      <c r="S524" s="94"/>
      <c r="T524" s="95" t="s">
        <v>45</v>
      </c>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7"/>
      <c r="AY524" s="87"/>
      <c r="AZ524" s="88"/>
      <c r="BA524" s="88"/>
    </row>
    <row r="525" s="9" customFormat="true" ht="17.45" hidden="false" customHeight="true" outlineLevel="0" collapsed="false">
      <c r="A525" s="68"/>
      <c r="B525" s="68"/>
      <c r="C525" s="31"/>
      <c r="D525" s="97" t="s">
        <v>58</v>
      </c>
      <c r="E525" s="89"/>
      <c r="F525" s="89"/>
      <c r="G525" s="89"/>
      <c r="H525" s="91" t="s">
        <v>51</v>
      </c>
      <c r="I525" s="91"/>
      <c r="J525" s="91"/>
      <c r="K525" s="92" t="n">
        <v>0</v>
      </c>
      <c r="L525" s="92"/>
      <c r="M525" s="92"/>
      <c r="N525" s="93" t="s">
        <v>43</v>
      </c>
      <c r="O525" s="93"/>
      <c r="P525" s="93"/>
      <c r="Q525" s="94" t="s">
        <v>189</v>
      </c>
      <c r="R525" s="94"/>
      <c r="S525" s="94"/>
      <c r="T525" s="95" t="s">
        <v>45</v>
      </c>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7"/>
      <c r="AY525" s="87"/>
      <c r="AZ525" s="88"/>
      <c r="BA525" s="88"/>
    </row>
    <row r="526" s="9" customFormat="true" ht="18" hidden="false" customHeight="true" outlineLevel="0" collapsed="false">
      <c r="A526" s="68"/>
      <c r="B526" s="98" t="s">
        <v>60</v>
      </c>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86"/>
      <c r="AK526" s="86"/>
      <c r="AL526" s="86"/>
      <c r="AM526" s="86"/>
      <c r="AN526" s="86"/>
      <c r="AO526" s="86"/>
      <c r="AP526" s="86"/>
      <c r="AQ526" s="86"/>
      <c r="AR526" s="86"/>
      <c r="AS526" s="86"/>
      <c r="AT526" s="86"/>
      <c r="AU526" s="86"/>
      <c r="AV526" s="86"/>
      <c r="AW526" s="86"/>
      <c r="AX526" s="86"/>
      <c r="AY526" s="87"/>
      <c r="AZ526" s="87"/>
      <c r="BA526" s="88"/>
      <c r="BB526" s="88"/>
    </row>
    <row r="527" s="9" customFormat="true" ht="22.5" hidden="false" customHeight="true" outlineLevel="0" collapsed="false">
      <c r="A527" s="68"/>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86"/>
      <c r="AK527" s="86"/>
      <c r="AL527" s="86"/>
      <c r="AM527" s="86"/>
      <c r="AN527" s="86"/>
      <c r="AO527" s="86"/>
      <c r="AP527" s="86"/>
      <c r="AQ527" s="86"/>
      <c r="AR527" s="86"/>
      <c r="AS527" s="86"/>
      <c r="AT527" s="86"/>
      <c r="AU527" s="86"/>
      <c r="AV527" s="86"/>
      <c r="AW527" s="86"/>
      <c r="AX527" s="86"/>
      <c r="AY527" s="87"/>
      <c r="AZ527" s="87"/>
      <c r="BA527" s="88"/>
      <c r="BB527" s="88"/>
    </row>
    <row r="528" s="29" customFormat="true" ht="21" hidden="false" customHeight="true" outlineLevel="0" collapsed="false">
      <c r="A528" s="68"/>
      <c r="B528" s="68"/>
      <c r="C528" s="77" t="s">
        <v>61</v>
      </c>
      <c r="D528" s="77"/>
      <c r="E528" s="77"/>
      <c r="F528" s="77"/>
      <c r="G528" s="77"/>
      <c r="H528" s="77"/>
      <c r="I528" s="77"/>
      <c r="J528" s="77"/>
      <c r="K528" s="77"/>
      <c r="L528" s="77"/>
      <c r="M528" s="77"/>
      <c r="N528" s="77"/>
      <c r="O528" s="77"/>
      <c r="P528" s="77"/>
      <c r="Q528" s="77"/>
      <c r="R528" s="77"/>
      <c r="S528" s="78"/>
      <c r="T528" s="78"/>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row>
    <row r="529" s="29" customFormat="true" ht="6" hidden="false" customHeight="true" outlineLevel="0" collapsed="false">
      <c r="B529" s="74"/>
      <c r="C529" s="75"/>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4"/>
    </row>
    <row r="530" s="29" customFormat="true" ht="20.1" hidden="false" customHeight="true" outlineLevel="0" collapsed="false">
      <c r="A530" s="68"/>
      <c r="B530" s="68"/>
      <c r="C530" s="140"/>
      <c r="D530" s="100" t="s">
        <v>190</v>
      </c>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55"/>
    </row>
    <row r="531" s="29" customFormat="true" ht="20.1" hidden="false" customHeight="true" outlineLevel="0" collapsed="false">
      <c r="A531" s="68"/>
      <c r="B531" s="68"/>
      <c r="C531" s="14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55"/>
    </row>
    <row r="532" s="29" customFormat="true" ht="20.1" hidden="false" customHeight="true" outlineLevel="0" collapsed="false">
      <c r="A532" s="68"/>
      <c r="B532" s="68"/>
      <c r="C532" s="14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55"/>
    </row>
    <row r="533" s="29" customFormat="true" ht="20.25" hidden="false" customHeight="true" outlineLevel="0" collapsed="false">
      <c r="A533" s="68"/>
      <c r="B533" s="68"/>
      <c r="C533" s="14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55"/>
    </row>
    <row r="534" s="29" customFormat="true" ht="21" hidden="false" customHeight="true" outlineLevel="0" collapsed="false">
      <c r="A534" s="68"/>
      <c r="B534" s="68"/>
      <c r="C534" s="77" t="s">
        <v>63</v>
      </c>
      <c r="D534" s="77"/>
      <c r="E534" s="77"/>
      <c r="F534" s="77"/>
      <c r="G534" s="77"/>
      <c r="H534" s="77"/>
      <c r="I534" s="77"/>
      <c r="J534" s="77"/>
      <c r="K534" s="77"/>
      <c r="L534" s="77"/>
      <c r="M534" s="77"/>
      <c r="N534" s="77"/>
      <c r="O534" s="77"/>
      <c r="P534" s="77"/>
      <c r="Q534" s="77"/>
      <c r="R534" s="77"/>
      <c r="S534" s="77"/>
      <c r="T534" s="77"/>
      <c r="U534" s="77"/>
      <c r="V534" s="77"/>
      <c r="W534" s="77"/>
      <c r="X534" s="77"/>
      <c r="Y534" s="77"/>
      <c r="Z534" s="78"/>
      <c r="AA534" s="78"/>
      <c r="AB534" s="78"/>
      <c r="AC534" s="78"/>
      <c r="AD534" s="78"/>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row>
    <row r="535" s="29" customFormat="true" ht="6" hidden="false" customHeight="true" outlineLevel="0" collapsed="false">
      <c r="B535" s="74"/>
      <c r="C535" s="75"/>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4"/>
    </row>
    <row r="536" s="29" customFormat="true" ht="20.1" hidden="false" customHeight="true" outlineLevel="0" collapsed="false">
      <c r="A536" s="68"/>
      <c r="B536" s="68"/>
      <c r="C536" s="140"/>
      <c r="D536" s="100" t="s">
        <v>191</v>
      </c>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55"/>
    </row>
    <row r="537" s="29" customFormat="true" ht="20.1" hidden="false" customHeight="true" outlineLevel="0" collapsed="false">
      <c r="A537" s="68"/>
      <c r="B537" s="68"/>
      <c r="C537" s="14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55"/>
    </row>
    <row r="538" s="9" customFormat="true" ht="15.75" hidden="false" customHeight="true" outlineLevel="0" collapsed="false">
      <c r="A538" s="68"/>
      <c r="B538" s="68"/>
      <c r="C538" s="140"/>
      <c r="D538" s="10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7"/>
      <c r="BB538" s="87"/>
      <c r="BC538" s="88"/>
      <c r="BD538" s="88"/>
    </row>
    <row r="539" s="9" customFormat="true" ht="18.95" hidden="false" customHeight="true" outlineLevel="0" collapsed="false">
      <c r="A539" s="68"/>
      <c r="B539" s="68"/>
      <c r="C539" s="102" t="s">
        <v>65</v>
      </c>
      <c r="D539" s="102"/>
      <c r="E539" s="102"/>
      <c r="F539" s="102"/>
      <c r="G539" s="102"/>
      <c r="H539" s="102"/>
      <c r="I539" s="103"/>
      <c r="J539" s="104"/>
      <c r="K539" s="104"/>
      <c r="L539" s="104"/>
      <c r="M539" s="104"/>
      <c r="N539" s="105"/>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7"/>
      <c r="AZ539" s="87"/>
      <c r="BA539" s="88"/>
      <c r="BB539" s="88"/>
    </row>
    <row r="540" s="9" customFormat="true" ht="15.95" hidden="false" customHeight="true" outlineLevel="0" collapsed="false">
      <c r="A540" s="68"/>
      <c r="B540" s="68"/>
      <c r="C540" s="106"/>
      <c r="D540" s="86"/>
      <c r="E540" s="108" t="s">
        <v>46</v>
      </c>
      <c r="F540" s="108"/>
      <c r="G540" s="108"/>
      <c r="H540" s="108"/>
      <c r="I540" s="108"/>
      <c r="J540" s="108"/>
      <c r="K540" s="108"/>
      <c r="L540" s="108"/>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7"/>
      <c r="BA540" s="87"/>
      <c r="BB540" s="88"/>
      <c r="BC540" s="88"/>
    </row>
    <row r="541" s="9" customFormat="true" ht="15.95" hidden="false" customHeight="true" outlineLevel="0" collapsed="false">
      <c r="A541" s="68"/>
      <c r="B541" s="68"/>
      <c r="C541" s="10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7"/>
      <c r="BA541" s="87"/>
      <c r="BB541" s="88"/>
      <c r="BC541" s="88"/>
    </row>
    <row r="542" s="9" customFormat="true" ht="15.95" hidden="false" customHeight="true" outlineLevel="0" collapsed="false">
      <c r="A542" s="68"/>
      <c r="B542" s="68"/>
      <c r="C542" s="10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7"/>
      <c r="BA542" s="87"/>
      <c r="BB542" s="88"/>
      <c r="BC542" s="88"/>
    </row>
    <row r="543" s="9" customFormat="true" ht="15.95" hidden="false" customHeight="true" outlineLevel="0" collapsed="false">
      <c r="A543" s="68"/>
      <c r="B543" s="68"/>
      <c r="C543" s="10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7"/>
      <c r="BA543" s="87"/>
      <c r="BB543" s="88"/>
      <c r="BC543" s="88"/>
    </row>
    <row r="544" s="9" customFormat="true" ht="15.95" hidden="false" customHeight="true" outlineLevel="0" collapsed="false">
      <c r="A544" s="68"/>
      <c r="B544" s="68"/>
      <c r="C544" s="10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7"/>
      <c r="BA544" s="87"/>
      <c r="BB544" s="88"/>
      <c r="BC544" s="88"/>
    </row>
    <row r="545" s="9" customFormat="true" ht="15.95" hidden="false" customHeight="true" outlineLevel="0" collapsed="false">
      <c r="A545" s="68"/>
      <c r="B545" s="68"/>
      <c r="C545" s="10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7"/>
      <c r="BA545" s="87"/>
      <c r="BB545" s="88"/>
      <c r="BC545" s="88"/>
    </row>
    <row r="546" s="9" customFormat="true" ht="15.95" hidden="false" customHeight="true" outlineLevel="0" collapsed="false">
      <c r="A546" s="68"/>
      <c r="B546" s="68"/>
      <c r="C546" s="10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7"/>
      <c r="BA546" s="87"/>
      <c r="BB546" s="88"/>
      <c r="BC546" s="88"/>
    </row>
    <row r="547" s="9" customFormat="true" ht="15.95" hidden="false" customHeight="true" outlineLevel="0" collapsed="false">
      <c r="A547" s="68"/>
      <c r="B547" s="68"/>
      <c r="C547" s="10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7"/>
      <c r="BA547" s="87"/>
      <c r="BB547" s="88"/>
      <c r="BC547" s="88"/>
    </row>
    <row r="548" s="9" customFormat="true" ht="6" hidden="false" customHeight="true" outlineLevel="0" collapsed="false">
      <c r="A548" s="68"/>
      <c r="B548" s="68"/>
      <c r="C548" s="10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7"/>
      <c r="BA548" s="87"/>
      <c r="BB548" s="88"/>
      <c r="BC548" s="88"/>
    </row>
    <row r="549" s="9" customFormat="true" ht="6" hidden="false" customHeight="true" outlineLevel="0" collapsed="false">
      <c r="A549" s="68"/>
      <c r="B549" s="68"/>
      <c r="C549" s="10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7"/>
      <c r="BA549" s="87"/>
      <c r="BB549" s="88"/>
      <c r="BC549" s="88"/>
    </row>
    <row r="550" s="1" customFormat="true" ht="18.95" hidden="false" customHeight="true" outlineLevel="0" collapsed="false">
      <c r="A550" s="68"/>
      <c r="B550" s="68"/>
      <c r="C550" s="57"/>
    </row>
    <row r="551" s="1" customFormat="true" ht="15.95" hidden="false" customHeight="true" outlineLevel="0" collapsed="false">
      <c r="A551" s="68"/>
      <c r="B551" s="68"/>
      <c r="C551" s="57"/>
    </row>
    <row r="552" s="1" customFormat="true" ht="15.95" hidden="false" customHeight="true" outlineLevel="0" collapsed="false">
      <c r="A552" s="68"/>
      <c r="B552" s="68"/>
      <c r="C552" s="57"/>
      <c r="E552" s="108" t="s">
        <v>25</v>
      </c>
      <c r="F552" s="108"/>
      <c r="G552" s="108"/>
      <c r="H552" s="108"/>
      <c r="I552" s="108"/>
      <c r="J552" s="108"/>
      <c r="K552" s="108"/>
      <c r="L552" s="108"/>
    </row>
    <row r="553" s="1" customFormat="true" ht="15.95" hidden="false" customHeight="true" outlineLevel="0" collapsed="false">
      <c r="A553" s="68"/>
      <c r="B553" s="68"/>
      <c r="C553" s="57"/>
    </row>
    <row r="554" s="1" customFormat="true" ht="15.95" hidden="false" customHeight="true" outlineLevel="0" collapsed="false">
      <c r="A554" s="68"/>
      <c r="B554" s="68"/>
      <c r="C554" s="57"/>
    </row>
    <row r="555" s="1" customFormat="true" ht="15.95" hidden="false" customHeight="true" outlineLevel="0" collapsed="false">
      <c r="A555" s="68"/>
      <c r="B555" s="68"/>
      <c r="C555" s="57"/>
    </row>
    <row r="556" s="1" customFormat="true" ht="15.95" hidden="false" customHeight="true" outlineLevel="0" collapsed="false">
      <c r="A556" s="68"/>
      <c r="B556" s="68"/>
      <c r="C556" s="57"/>
    </row>
    <row r="557" s="1" customFormat="true" ht="15.95" hidden="false" customHeight="true" outlineLevel="0" collapsed="false">
      <c r="A557" s="68"/>
      <c r="B557" s="68"/>
      <c r="C557" s="57"/>
    </row>
    <row r="558" s="1" customFormat="true" ht="15.95" hidden="false" customHeight="true" outlineLevel="0" collapsed="false">
      <c r="A558" s="68"/>
      <c r="B558" s="68"/>
      <c r="C558" s="57"/>
    </row>
    <row r="559" s="1" customFormat="true" ht="18.95" hidden="false" customHeight="true" outlineLevel="0" collapsed="false">
      <c r="A559" s="68"/>
      <c r="B559" s="68"/>
      <c r="C559" s="57"/>
    </row>
    <row r="560" s="9" customFormat="true" ht="6" hidden="false" customHeight="true" outlineLevel="0" collapsed="false">
      <c r="A560" s="68"/>
      <c r="B560" s="109"/>
      <c r="C560" s="110"/>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2"/>
      <c r="BA560" s="112"/>
      <c r="BB560" s="113"/>
      <c r="BC560" s="113"/>
      <c r="BD560" s="114"/>
    </row>
    <row r="561" s="88" customFormat="true" ht="15.75" hidden="false" customHeight="true" outlineLevel="0" collapsed="false">
      <c r="A561" s="115"/>
      <c r="B561" s="116"/>
      <c r="C561" s="117" t="s">
        <v>66</v>
      </c>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8"/>
      <c r="Z561" s="118"/>
      <c r="AA561" s="118"/>
      <c r="AB561" s="118"/>
      <c r="AC561" s="118"/>
      <c r="AD561" s="119" t="s">
        <v>182</v>
      </c>
      <c r="AE561" s="119"/>
      <c r="AF561" s="119"/>
      <c r="AG561" s="119"/>
      <c r="AH561" s="119"/>
      <c r="AI561" s="119"/>
      <c r="AJ561" s="119"/>
      <c r="AK561" s="119"/>
      <c r="AL561" s="119"/>
      <c r="AM561" s="119"/>
      <c r="AN561" s="119"/>
      <c r="AO561" s="119"/>
      <c r="AP561" s="119"/>
      <c r="AQ561" s="119"/>
      <c r="AR561" s="119"/>
      <c r="AS561" s="119"/>
      <c r="AT561" s="119"/>
      <c r="AU561" s="119"/>
      <c r="AV561" s="118"/>
      <c r="AW561" s="118"/>
      <c r="AX561" s="118"/>
      <c r="AY561" s="120" t="s">
        <v>40</v>
      </c>
      <c r="AZ561" s="120"/>
      <c r="BA561" s="120"/>
      <c r="BB561" s="120"/>
      <c r="BC561" s="120"/>
      <c r="BD561" s="121"/>
    </row>
    <row r="562" s="123" customFormat="true" ht="9.75" hidden="false" customHeight="true" outlineLevel="0" collapsed="false">
      <c r="A562" s="68"/>
      <c r="B562" s="116"/>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86"/>
      <c r="Z562" s="86"/>
      <c r="AA562" s="86"/>
      <c r="AB562" s="86"/>
      <c r="AC562" s="86"/>
      <c r="AD562" s="119"/>
      <c r="AE562" s="119"/>
      <c r="AF562" s="119"/>
      <c r="AG562" s="119"/>
      <c r="AH562" s="119"/>
      <c r="AI562" s="119"/>
      <c r="AJ562" s="119"/>
      <c r="AK562" s="119"/>
      <c r="AL562" s="119"/>
      <c r="AM562" s="119"/>
      <c r="AN562" s="119"/>
      <c r="AO562" s="119"/>
      <c r="AP562" s="119"/>
      <c r="AQ562" s="119"/>
      <c r="AR562" s="119"/>
      <c r="AS562" s="119"/>
      <c r="AT562" s="119"/>
      <c r="AU562" s="119"/>
      <c r="AV562" s="86"/>
      <c r="AW562" s="86"/>
      <c r="AX562" s="86"/>
      <c r="AY562" s="120"/>
      <c r="AZ562" s="120"/>
      <c r="BA562" s="120"/>
      <c r="BB562" s="120"/>
      <c r="BC562" s="120"/>
      <c r="BD562" s="122"/>
    </row>
    <row r="563" s="9" customFormat="true" ht="17.45" hidden="false" customHeight="true" outlineLevel="0" collapsed="false">
      <c r="A563" s="68"/>
      <c r="B563" s="116"/>
      <c r="C563" s="81" t="s">
        <v>41</v>
      </c>
      <c r="D563" s="81"/>
      <c r="E563" s="81"/>
      <c r="F563" s="81"/>
      <c r="G563" s="81"/>
      <c r="H563" s="124" t="s">
        <v>67</v>
      </c>
      <c r="I563" s="124"/>
      <c r="J563" s="124"/>
      <c r="K563" s="125" t="n">
        <v>6.2</v>
      </c>
      <c r="L563" s="125"/>
      <c r="M563" s="125"/>
      <c r="N563" s="126" t="s">
        <v>68</v>
      </c>
      <c r="O563" s="126"/>
      <c r="P563" s="126"/>
      <c r="Q563" s="127" t="s">
        <v>192</v>
      </c>
      <c r="R563" s="127"/>
      <c r="S563" s="127"/>
      <c r="T563" s="81" t="s">
        <v>45</v>
      </c>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7"/>
      <c r="AY563" s="87"/>
      <c r="AZ563" s="88"/>
      <c r="BA563" s="88"/>
      <c r="BB563" s="88"/>
      <c r="BC563" s="88"/>
      <c r="BD563" s="121"/>
    </row>
    <row r="564" s="9" customFormat="true" ht="17.45" hidden="false" customHeight="true" outlineLevel="0" collapsed="false">
      <c r="A564" s="68"/>
      <c r="B564" s="116"/>
      <c r="C564" s="81" t="s">
        <v>46</v>
      </c>
      <c r="D564" s="81"/>
      <c r="E564" s="81"/>
      <c r="F564" s="81"/>
      <c r="G564" s="81"/>
      <c r="H564" s="124" t="s">
        <v>67</v>
      </c>
      <c r="I564" s="124"/>
      <c r="J564" s="124"/>
      <c r="K564" s="125" t="n">
        <v>0</v>
      </c>
      <c r="L564" s="125"/>
      <c r="M564" s="125"/>
      <c r="N564" s="126" t="s">
        <v>68</v>
      </c>
      <c r="O564" s="126"/>
      <c r="P564" s="126"/>
      <c r="Q564" s="127" t="s">
        <v>164</v>
      </c>
      <c r="R564" s="127"/>
      <c r="S564" s="127"/>
      <c r="T564" s="81" t="s">
        <v>45</v>
      </c>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7"/>
      <c r="AY564" s="87"/>
      <c r="AZ564" s="88"/>
      <c r="BA564" s="88"/>
      <c r="BB564" s="88"/>
      <c r="BC564" s="88"/>
      <c r="BD564" s="121"/>
    </row>
    <row r="565" s="9" customFormat="true" ht="17.45" hidden="false" customHeight="true" outlineLevel="0" collapsed="false">
      <c r="A565" s="68"/>
      <c r="B565" s="116"/>
      <c r="C565" s="81" t="s">
        <v>25</v>
      </c>
      <c r="D565" s="81"/>
      <c r="E565" s="81"/>
      <c r="F565" s="81"/>
      <c r="G565" s="81"/>
      <c r="H565" s="124" t="s">
        <v>67</v>
      </c>
      <c r="I565" s="124"/>
      <c r="J565" s="124"/>
      <c r="K565" s="125" t="n">
        <v>8.9</v>
      </c>
      <c r="L565" s="125"/>
      <c r="M565" s="125"/>
      <c r="N565" s="126" t="s">
        <v>68</v>
      </c>
      <c r="O565" s="126"/>
      <c r="P565" s="126"/>
      <c r="Q565" s="127" t="s">
        <v>193</v>
      </c>
      <c r="R565" s="127"/>
      <c r="S565" s="127"/>
      <c r="T565" s="81" t="s">
        <v>45</v>
      </c>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7"/>
      <c r="AY565" s="87"/>
      <c r="AZ565" s="88"/>
      <c r="BA565" s="88"/>
      <c r="BB565" s="88"/>
      <c r="BC565" s="88"/>
      <c r="BD565" s="121"/>
    </row>
    <row r="566" s="9" customFormat="true" ht="17.45" hidden="false" customHeight="true" outlineLevel="0" collapsed="false">
      <c r="A566" s="68"/>
      <c r="B566" s="116"/>
      <c r="C566" s="89" t="s">
        <v>49</v>
      </c>
      <c r="D566" s="90" t="s">
        <v>50</v>
      </c>
      <c r="E566" s="89"/>
      <c r="F566" s="89"/>
      <c r="G566" s="89"/>
      <c r="H566" s="128" t="s">
        <v>67</v>
      </c>
      <c r="I566" s="128"/>
      <c r="J566" s="128"/>
      <c r="K566" s="129" t="n">
        <v>9.5</v>
      </c>
      <c r="L566" s="129"/>
      <c r="M566" s="129"/>
      <c r="N566" s="130" t="s">
        <v>68</v>
      </c>
      <c r="O566" s="130"/>
      <c r="P566" s="130"/>
      <c r="Q566" s="131" t="s">
        <v>146</v>
      </c>
      <c r="R566" s="131"/>
      <c r="S566" s="131"/>
      <c r="T566" s="95" t="s">
        <v>45</v>
      </c>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7"/>
      <c r="AY566" s="87"/>
      <c r="AZ566" s="88"/>
      <c r="BA566" s="88"/>
      <c r="BB566" s="88"/>
      <c r="BC566" s="88"/>
      <c r="BD566" s="121"/>
    </row>
    <row r="567" s="9" customFormat="true" ht="17.45" hidden="false" customHeight="true" outlineLevel="0" collapsed="false">
      <c r="A567" s="68"/>
      <c r="B567" s="116"/>
      <c r="C567" s="31"/>
      <c r="D567" s="96" t="s">
        <v>53</v>
      </c>
      <c r="E567" s="89"/>
      <c r="F567" s="89"/>
      <c r="G567" s="89"/>
      <c r="H567" s="128" t="s">
        <v>67</v>
      </c>
      <c r="I567" s="128"/>
      <c r="J567" s="128"/>
      <c r="K567" s="129" t="n">
        <v>13.3</v>
      </c>
      <c r="L567" s="129"/>
      <c r="M567" s="129"/>
      <c r="N567" s="130" t="s">
        <v>68</v>
      </c>
      <c r="O567" s="130"/>
      <c r="P567" s="130"/>
      <c r="Q567" s="131" t="s">
        <v>194</v>
      </c>
      <c r="R567" s="131"/>
      <c r="S567" s="131"/>
      <c r="T567" s="95" t="s">
        <v>45</v>
      </c>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7"/>
      <c r="AY567" s="87"/>
      <c r="AZ567" s="88"/>
      <c r="BA567" s="88"/>
      <c r="BB567" s="88"/>
      <c r="BC567" s="88"/>
      <c r="BD567" s="121"/>
    </row>
    <row r="568" s="9" customFormat="true" ht="17.45" hidden="false" customHeight="true" outlineLevel="0" collapsed="false">
      <c r="A568" s="68"/>
      <c r="B568" s="116"/>
      <c r="C568" s="31"/>
      <c r="D568" s="96" t="s">
        <v>55</v>
      </c>
      <c r="E568" s="89"/>
      <c r="F568" s="89"/>
      <c r="G568" s="89"/>
      <c r="H568" s="128" t="s">
        <v>67</v>
      </c>
      <c r="I568" s="128"/>
      <c r="J568" s="128"/>
      <c r="K568" s="129" t="n">
        <v>15.8</v>
      </c>
      <c r="L568" s="129"/>
      <c r="M568" s="129"/>
      <c r="N568" s="130" t="s">
        <v>68</v>
      </c>
      <c r="O568" s="130"/>
      <c r="P568" s="130"/>
      <c r="Q568" s="131" t="s">
        <v>74</v>
      </c>
      <c r="R568" s="131"/>
      <c r="S568" s="131"/>
      <c r="T568" s="95" t="s">
        <v>45</v>
      </c>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7"/>
      <c r="AY568" s="87"/>
      <c r="AZ568" s="88"/>
      <c r="BA568" s="88"/>
      <c r="BB568" s="88"/>
      <c r="BC568" s="88"/>
      <c r="BD568" s="121"/>
    </row>
    <row r="569" s="9" customFormat="true" ht="17.45" hidden="false" customHeight="true" outlineLevel="0" collapsed="false">
      <c r="A569" s="68"/>
      <c r="B569" s="116"/>
      <c r="C569" s="31"/>
      <c r="D569" s="96" t="s">
        <v>29</v>
      </c>
      <c r="E569" s="89"/>
      <c r="F569" s="89"/>
      <c r="G569" s="89"/>
      <c r="H569" s="128" t="s">
        <v>67</v>
      </c>
      <c r="I569" s="128"/>
      <c r="J569" s="128"/>
      <c r="K569" s="129" t="n">
        <v>9.8</v>
      </c>
      <c r="L569" s="129"/>
      <c r="M569" s="129"/>
      <c r="N569" s="130" t="s">
        <v>68</v>
      </c>
      <c r="O569" s="130"/>
      <c r="P569" s="130"/>
      <c r="Q569" s="131" t="s">
        <v>120</v>
      </c>
      <c r="R569" s="131"/>
      <c r="S569" s="131"/>
      <c r="T569" s="95" t="s">
        <v>45</v>
      </c>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7"/>
      <c r="AY569" s="87"/>
      <c r="AZ569" s="88"/>
      <c r="BA569" s="88"/>
      <c r="BB569" s="88"/>
      <c r="BC569" s="88"/>
      <c r="BD569" s="121"/>
    </row>
    <row r="570" s="9" customFormat="true" ht="17.45" hidden="false" customHeight="true" outlineLevel="0" collapsed="false">
      <c r="A570" s="68"/>
      <c r="B570" s="116"/>
      <c r="C570" s="31"/>
      <c r="D570" s="97" t="s">
        <v>58</v>
      </c>
      <c r="E570" s="89"/>
      <c r="F570" s="89"/>
      <c r="G570" s="89"/>
      <c r="H570" s="128" t="s">
        <v>67</v>
      </c>
      <c r="I570" s="128"/>
      <c r="J570" s="128"/>
      <c r="K570" s="129" t="n">
        <v>-6.3</v>
      </c>
      <c r="L570" s="129"/>
      <c r="M570" s="129"/>
      <c r="N570" s="130" t="s">
        <v>68</v>
      </c>
      <c r="O570" s="130"/>
      <c r="P570" s="130"/>
      <c r="Q570" s="131" t="s">
        <v>96</v>
      </c>
      <c r="R570" s="131"/>
      <c r="S570" s="131"/>
      <c r="T570" s="95" t="s">
        <v>45</v>
      </c>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7"/>
      <c r="AY570" s="87"/>
      <c r="AZ570" s="88"/>
      <c r="BA570" s="88"/>
      <c r="BB570" s="88"/>
      <c r="BC570" s="88"/>
      <c r="BD570" s="121"/>
    </row>
    <row r="571" s="9" customFormat="true" ht="18" hidden="false" customHeight="true" outlineLevel="0" collapsed="false">
      <c r="A571" s="68"/>
      <c r="B571" s="116"/>
      <c r="C571" s="98" t="s">
        <v>60</v>
      </c>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86"/>
      <c r="AL571" s="86"/>
      <c r="AM571" s="86"/>
      <c r="AN571" s="86"/>
      <c r="AO571" s="86"/>
      <c r="AP571" s="86"/>
      <c r="AQ571" s="86"/>
      <c r="AR571" s="86"/>
      <c r="AS571" s="86"/>
      <c r="AT571" s="86"/>
      <c r="AU571" s="86"/>
      <c r="AV571" s="86"/>
      <c r="AW571" s="86"/>
      <c r="AX571" s="86"/>
      <c r="AY571" s="87"/>
      <c r="AZ571" s="87"/>
      <c r="BA571" s="88"/>
      <c r="BB571" s="88"/>
      <c r="BC571" s="88"/>
      <c r="BD571" s="121"/>
    </row>
    <row r="572" s="9" customFormat="true" ht="6" hidden="false" customHeight="true" outlineLevel="0" collapsed="false">
      <c r="A572" s="68"/>
      <c r="B572" s="132"/>
      <c r="C572" s="133"/>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5"/>
      <c r="BA572" s="135"/>
      <c r="BB572" s="136"/>
      <c r="BC572" s="136"/>
      <c r="BD572" s="137"/>
    </row>
    <row r="573" s="1" customFormat="true" ht="18.95" hidden="false" customHeight="true" outlineLevel="0" collapsed="false">
      <c r="A573" s="68"/>
      <c r="B573" s="68"/>
      <c r="C573" s="57"/>
    </row>
    <row r="574" s="1" customFormat="true" ht="18.95" hidden="false" customHeight="true" outlineLevel="0" collapsed="false">
      <c r="A574" s="68"/>
      <c r="B574" s="68"/>
      <c r="C574" s="57"/>
    </row>
    <row r="575" s="1" customFormat="true" ht="18.95" hidden="false" customHeight="true" outlineLevel="0" collapsed="false">
      <c r="A575" s="68"/>
      <c r="B575" s="68"/>
      <c r="C575" s="57"/>
    </row>
    <row r="576" s="1" customFormat="true" ht="18.95" hidden="false" customHeight="tru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row>
    <row r="577" s="1" customFormat="true" ht="18.95" hidden="false" customHeight="true" outlineLevel="0" collapsed="false">
      <c r="A577" s="72" t="s">
        <v>195</v>
      </c>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row>
    <row r="578" s="29" customFormat="true" ht="20.1" hidden="false" customHeight="true" outlineLevel="0" collapsed="false">
      <c r="A578" s="73" t="s">
        <v>196</v>
      </c>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row>
    <row r="579" s="9" customFormat="true" ht="6" hidden="false" customHeight="true" outlineLevel="0" collapsed="false">
      <c r="A579" s="68"/>
      <c r="B579" s="68"/>
      <c r="C579" s="140"/>
      <c r="D579" s="10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7"/>
      <c r="BB579" s="87"/>
      <c r="BC579" s="88"/>
      <c r="BD579" s="88"/>
    </row>
    <row r="580" s="1" customFormat="true" ht="18.95" hidden="false" customHeight="true" outlineLevel="0" collapsed="false">
      <c r="A580" s="68"/>
      <c r="B580" s="68"/>
      <c r="C580" s="57"/>
    </row>
    <row r="581" s="9" customFormat="true" ht="15.75" hidden="false" customHeight="true" outlineLevel="0" collapsed="false">
      <c r="A581" s="68"/>
      <c r="B581" s="143" t="s">
        <v>197</v>
      </c>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88"/>
    </row>
    <row r="582" s="123" customFormat="true" ht="9.75" hidden="false" customHeight="true" outlineLevel="0" collapsed="false">
      <c r="A582" s="68"/>
      <c r="B582" s="68"/>
      <c r="C582" s="10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7"/>
      <c r="BA582" s="87"/>
      <c r="BB582" s="88"/>
      <c r="BC582" s="88"/>
    </row>
    <row r="583" s="9" customFormat="true" ht="17.45" hidden="false" customHeight="true" outlineLevel="0" collapsed="false">
      <c r="A583" s="68"/>
      <c r="B583" s="68"/>
      <c r="C583" s="31"/>
      <c r="D583" s="81" t="s">
        <v>41</v>
      </c>
      <c r="E583" s="81"/>
      <c r="F583" s="81"/>
      <c r="G583" s="81"/>
      <c r="H583" s="81"/>
      <c r="I583" s="144" t="n">
        <v>0.354</v>
      </c>
      <c r="J583" s="144"/>
      <c r="K583" s="144"/>
      <c r="L583" s="144"/>
      <c r="M583" s="82" t="s">
        <v>198</v>
      </c>
      <c r="N583" s="84" t="s">
        <v>43</v>
      </c>
      <c r="O583" s="84"/>
      <c r="P583" s="84"/>
      <c r="Q583" s="85" t="s">
        <v>118</v>
      </c>
      <c r="R583" s="85"/>
      <c r="S583" s="85"/>
      <c r="T583" s="145" t="s">
        <v>45</v>
      </c>
      <c r="U583" s="146"/>
      <c r="V583" s="146"/>
      <c r="W583" s="146"/>
      <c r="X583" s="68"/>
      <c r="Y583" s="68"/>
      <c r="Z583" s="147"/>
      <c r="AA583" s="147"/>
      <c r="AB583" s="147"/>
      <c r="AC583" s="148"/>
      <c r="AD583" s="86"/>
      <c r="AE583" s="86"/>
      <c r="AF583" s="86"/>
      <c r="AG583" s="86"/>
      <c r="AH583" s="86"/>
      <c r="AI583" s="86"/>
      <c r="AJ583" s="86"/>
      <c r="AK583" s="86"/>
      <c r="AL583" s="86"/>
      <c r="AM583" s="87"/>
      <c r="AN583" s="87"/>
      <c r="AO583" s="88"/>
      <c r="AP583" s="88"/>
    </row>
    <row r="584" s="9" customFormat="true" ht="17.45" hidden="false" customHeight="true" outlineLevel="0" collapsed="false">
      <c r="A584" s="68"/>
      <c r="B584" s="68"/>
      <c r="C584" s="31"/>
      <c r="D584" s="81" t="s">
        <v>46</v>
      </c>
      <c r="E584" s="81"/>
      <c r="F584" s="81"/>
      <c r="G584" s="81"/>
      <c r="H584" s="81"/>
      <c r="I584" s="144" t="n">
        <v>0.531</v>
      </c>
      <c r="J584" s="144"/>
      <c r="K584" s="144"/>
      <c r="L584" s="144"/>
      <c r="M584" s="82" t="s">
        <v>198</v>
      </c>
      <c r="N584" s="84" t="s">
        <v>43</v>
      </c>
      <c r="O584" s="84"/>
      <c r="P584" s="84"/>
      <c r="Q584" s="85" t="s">
        <v>199</v>
      </c>
      <c r="R584" s="85"/>
      <c r="S584" s="85"/>
      <c r="T584" s="145" t="s">
        <v>45</v>
      </c>
      <c r="U584" s="146"/>
      <c r="V584" s="146"/>
      <c r="W584" s="146"/>
      <c r="X584" s="68"/>
      <c r="Y584" s="68"/>
      <c r="Z584" s="147"/>
      <c r="AA584" s="147"/>
      <c r="AB584" s="147"/>
      <c r="AC584" s="148"/>
      <c r="AD584" s="86"/>
      <c r="AE584" s="86"/>
      <c r="AF584" s="86"/>
      <c r="AG584" s="86"/>
      <c r="AH584" s="86"/>
      <c r="AI584" s="86"/>
      <c r="AJ584" s="86"/>
      <c r="AK584" s="86"/>
      <c r="AL584" s="86"/>
      <c r="AM584" s="87"/>
      <c r="AN584" s="87"/>
      <c r="AO584" s="88"/>
      <c r="AP584" s="88"/>
    </row>
    <row r="585" s="9" customFormat="true" ht="17.45" hidden="false" customHeight="true" outlineLevel="0" collapsed="false">
      <c r="A585" s="68"/>
      <c r="B585" s="68"/>
      <c r="C585" s="31"/>
      <c r="D585" s="81" t="s">
        <v>25</v>
      </c>
      <c r="E585" s="81"/>
      <c r="F585" s="81"/>
      <c r="G585" s="81"/>
      <c r="H585" s="81"/>
      <c r="I585" s="144" t="n">
        <v>0.277</v>
      </c>
      <c r="J585" s="144"/>
      <c r="K585" s="144"/>
      <c r="L585" s="144"/>
      <c r="M585" s="82" t="s">
        <v>198</v>
      </c>
      <c r="N585" s="84" t="s">
        <v>43</v>
      </c>
      <c r="O585" s="84"/>
      <c r="P585" s="84"/>
      <c r="Q585" s="85" t="s">
        <v>200</v>
      </c>
      <c r="R585" s="85"/>
      <c r="S585" s="85"/>
      <c r="T585" s="145" t="s">
        <v>45</v>
      </c>
      <c r="U585" s="146"/>
      <c r="V585" s="146"/>
      <c r="W585" s="146"/>
      <c r="X585" s="68"/>
      <c r="Y585" s="68"/>
      <c r="Z585" s="147"/>
      <c r="AA585" s="147"/>
      <c r="AB585" s="147"/>
      <c r="AC585" s="148"/>
      <c r="AD585" s="86"/>
      <c r="AE585" s="86"/>
      <c r="AF585" s="86"/>
      <c r="AG585" s="86"/>
      <c r="AH585" s="86"/>
      <c r="AI585" s="86"/>
      <c r="AJ585" s="86"/>
      <c r="AK585" s="86"/>
      <c r="AL585" s="86"/>
      <c r="AM585" s="87"/>
      <c r="AN585" s="87"/>
      <c r="AO585" s="88"/>
      <c r="AP585" s="88"/>
    </row>
    <row r="586" s="9" customFormat="true" ht="17.45" hidden="false" customHeight="true" outlineLevel="0" collapsed="false">
      <c r="A586" s="68"/>
      <c r="B586" s="68"/>
      <c r="C586" s="31"/>
      <c r="D586" s="89"/>
      <c r="E586" s="90" t="s">
        <v>50</v>
      </c>
      <c r="F586" s="89"/>
      <c r="G586" s="89"/>
      <c r="H586" s="89"/>
      <c r="I586" s="149" t="n">
        <v>0.19</v>
      </c>
      <c r="J586" s="149"/>
      <c r="K586" s="149"/>
      <c r="L586" s="149"/>
      <c r="M586" s="91" t="s">
        <v>198</v>
      </c>
      <c r="N586" s="93" t="s">
        <v>43</v>
      </c>
      <c r="O586" s="93"/>
      <c r="P586" s="93"/>
      <c r="Q586" s="94" t="s">
        <v>201</v>
      </c>
      <c r="R586" s="94"/>
      <c r="S586" s="94"/>
      <c r="T586" s="95" t="s">
        <v>45</v>
      </c>
      <c r="U586" s="150"/>
      <c r="V586" s="150"/>
      <c r="W586" s="150"/>
      <c r="X586" s="31"/>
      <c r="Y586" s="31"/>
      <c r="Z586" s="151"/>
      <c r="AA586" s="151"/>
      <c r="AB586" s="151"/>
      <c r="AC586" s="86"/>
      <c r="AD586" s="86"/>
      <c r="AE586" s="86"/>
      <c r="AF586" s="86"/>
      <c r="AG586" s="86"/>
      <c r="AH586" s="86"/>
      <c r="AI586" s="86"/>
      <c r="AJ586" s="86"/>
      <c r="AK586" s="86"/>
      <c r="AL586" s="86"/>
      <c r="AM586" s="87"/>
      <c r="AN586" s="87"/>
      <c r="AO586" s="88"/>
      <c r="AP586" s="88"/>
    </row>
    <row r="587" s="9" customFormat="true" ht="17.45" hidden="false" customHeight="true" outlineLevel="0" collapsed="false">
      <c r="A587" s="68"/>
      <c r="B587" s="68"/>
      <c r="C587" s="31"/>
      <c r="E587" s="96" t="s">
        <v>53</v>
      </c>
      <c r="F587" s="89"/>
      <c r="G587" s="89"/>
      <c r="H587" s="89"/>
      <c r="I587" s="149" t="n">
        <v>0.333</v>
      </c>
      <c r="J587" s="149"/>
      <c r="K587" s="149"/>
      <c r="L587" s="149"/>
      <c r="M587" s="91" t="s">
        <v>198</v>
      </c>
      <c r="N587" s="93" t="s">
        <v>43</v>
      </c>
      <c r="O587" s="93"/>
      <c r="P587" s="93"/>
      <c r="Q587" s="94" t="s">
        <v>202</v>
      </c>
      <c r="R587" s="94"/>
      <c r="S587" s="94"/>
      <c r="T587" s="95" t="s">
        <v>45</v>
      </c>
      <c r="U587" s="150"/>
      <c r="V587" s="150"/>
      <c r="W587" s="150"/>
      <c r="X587" s="31"/>
      <c r="Y587" s="31"/>
      <c r="Z587" s="151"/>
      <c r="AA587" s="151"/>
      <c r="AB587" s="151"/>
      <c r="AC587" s="86"/>
      <c r="AD587" s="86"/>
      <c r="AE587" s="86"/>
      <c r="AF587" s="86"/>
      <c r="AG587" s="86"/>
      <c r="AH587" s="86"/>
      <c r="AI587" s="86"/>
      <c r="AJ587" s="86"/>
      <c r="AK587" s="86"/>
      <c r="AL587" s="86"/>
      <c r="AM587" s="87"/>
      <c r="AN587" s="87"/>
      <c r="AO587" s="88"/>
      <c r="AP587" s="88"/>
    </row>
    <row r="588" s="9" customFormat="true" ht="17.45" hidden="false" customHeight="true" outlineLevel="0" collapsed="false">
      <c r="A588" s="68"/>
      <c r="B588" s="68"/>
      <c r="C588" s="31"/>
      <c r="E588" s="96" t="s">
        <v>55</v>
      </c>
      <c r="F588" s="89"/>
      <c r="G588" s="89"/>
      <c r="H588" s="89"/>
      <c r="I588" s="149" t="n">
        <v>0.263</v>
      </c>
      <c r="J588" s="149"/>
      <c r="K588" s="149"/>
      <c r="L588" s="149"/>
      <c r="M588" s="91" t="s">
        <v>198</v>
      </c>
      <c r="N588" s="93" t="s">
        <v>43</v>
      </c>
      <c r="O588" s="93"/>
      <c r="P588" s="93"/>
      <c r="Q588" s="94" t="s">
        <v>203</v>
      </c>
      <c r="R588" s="94"/>
      <c r="S588" s="94"/>
      <c r="T588" s="95" t="s">
        <v>45</v>
      </c>
      <c r="U588" s="150"/>
      <c r="V588" s="150"/>
      <c r="W588" s="150"/>
      <c r="X588" s="31"/>
      <c r="Y588" s="31"/>
      <c r="Z588" s="151"/>
      <c r="AA588" s="151"/>
      <c r="AB588" s="151"/>
      <c r="AC588" s="86"/>
      <c r="AD588" s="86"/>
      <c r="AE588" s="86"/>
      <c r="AF588" s="86"/>
      <c r="AG588" s="86"/>
      <c r="AH588" s="86"/>
      <c r="AI588" s="86"/>
      <c r="AJ588" s="86"/>
      <c r="AK588" s="86"/>
      <c r="AL588" s="86"/>
      <c r="AM588" s="87"/>
      <c r="AN588" s="87"/>
      <c r="AO588" s="88"/>
      <c r="AP588" s="88"/>
    </row>
    <row r="589" s="9" customFormat="true" ht="17.45" hidden="false" customHeight="true" outlineLevel="0" collapsed="false">
      <c r="A589" s="68"/>
      <c r="B589" s="68"/>
      <c r="C589" s="31"/>
      <c r="E589" s="96" t="s">
        <v>29</v>
      </c>
      <c r="F589" s="89"/>
      <c r="G589" s="89"/>
      <c r="H589" s="89"/>
      <c r="I589" s="149" t="n">
        <v>0.268</v>
      </c>
      <c r="J589" s="149"/>
      <c r="K589" s="149"/>
      <c r="L589" s="149"/>
      <c r="M589" s="91" t="s">
        <v>198</v>
      </c>
      <c r="N589" s="93" t="s">
        <v>43</v>
      </c>
      <c r="O589" s="93"/>
      <c r="P589" s="93"/>
      <c r="Q589" s="94" t="s">
        <v>204</v>
      </c>
      <c r="R589" s="94"/>
      <c r="S589" s="94"/>
      <c r="T589" s="95" t="s">
        <v>45</v>
      </c>
      <c r="U589" s="150"/>
      <c r="V589" s="150"/>
      <c r="W589" s="150"/>
      <c r="X589" s="31"/>
      <c r="Y589" s="31"/>
      <c r="Z589" s="151"/>
      <c r="AA589" s="151"/>
      <c r="AB589" s="151"/>
      <c r="AC589" s="86"/>
      <c r="AD589" s="86"/>
      <c r="AE589" s="86"/>
      <c r="AF589" s="86"/>
      <c r="AG589" s="86"/>
      <c r="AH589" s="86"/>
      <c r="AI589" s="86"/>
      <c r="AJ589" s="86"/>
      <c r="AK589" s="86"/>
      <c r="AL589" s="86"/>
      <c r="AM589" s="87"/>
      <c r="AN589" s="87"/>
      <c r="AO589" s="88"/>
      <c r="AP589" s="88"/>
    </row>
    <row r="590" s="9" customFormat="true" ht="17.45" hidden="false" customHeight="true" outlineLevel="0" collapsed="false">
      <c r="A590" s="68"/>
      <c r="B590" s="68"/>
      <c r="C590" s="31"/>
      <c r="E590" s="97" t="s">
        <v>58</v>
      </c>
      <c r="F590" s="89"/>
      <c r="G590" s="89"/>
      <c r="H590" s="89"/>
      <c r="I590" s="149" t="n">
        <v>0.375</v>
      </c>
      <c r="J590" s="149"/>
      <c r="K590" s="149"/>
      <c r="L590" s="149"/>
      <c r="M590" s="91" t="s">
        <v>198</v>
      </c>
      <c r="N590" s="93" t="s">
        <v>43</v>
      </c>
      <c r="O590" s="93"/>
      <c r="P590" s="93"/>
      <c r="Q590" s="94" t="s">
        <v>205</v>
      </c>
      <c r="R590" s="94"/>
      <c r="S590" s="94"/>
      <c r="T590" s="95" t="s">
        <v>45</v>
      </c>
      <c r="U590" s="150"/>
      <c r="V590" s="150"/>
      <c r="W590" s="150"/>
      <c r="X590" s="31"/>
      <c r="Y590" s="31"/>
      <c r="Z590" s="151"/>
      <c r="AA590" s="151"/>
      <c r="AB590" s="151"/>
      <c r="AC590" s="86"/>
      <c r="AD590" s="86"/>
      <c r="AE590" s="86"/>
      <c r="AF590" s="86"/>
      <c r="AG590" s="86"/>
      <c r="AH590" s="86"/>
      <c r="AI590" s="86"/>
      <c r="AJ590" s="86"/>
      <c r="AK590" s="86"/>
      <c r="AL590" s="86"/>
      <c r="AM590" s="87"/>
      <c r="AN590" s="87"/>
      <c r="AO590" s="88"/>
      <c r="AP590" s="88"/>
    </row>
    <row r="591" s="9" customFormat="true" ht="18" hidden="false" customHeight="true" outlineLevel="0" collapsed="false">
      <c r="A591" s="68"/>
      <c r="B591" s="68"/>
      <c r="C591" s="98" t="s">
        <v>60</v>
      </c>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86"/>
      <c r="AL591" s="86"/>
      <c r="AM591" s="86"/>
      <c r="AN591" s="86"/>
      <c r="AO591" s="86"/>
      <c r="AP591" s="86"/>
      <c r="AQ591" s="86"/>
      <c r="AR591" s="86"/>
      <c r="AS591" s="86"/>
      <c r="AT591" s="87"/>
      <c r="AU591" s="87"/>
      <c r="AV591" s="88"/>
      <c r="AW591" s="88"/>
    </row>
    <row r="592" s="9" customFormat="true" ht="18" hidden="false" customHeight="true" outlineLevel="0" collapsed="false">
      <c r="A592" s="68"/>
      <c r="B592" s="68"/>
      <c r="C592" s="98" t="s">
        <v>206</v>
      </c>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86"/>
      <c r="AL592" s="86"/>
      <c r="AM592" s="86"/>
      <c r="AN592" s="86"/>
      <c r="AO592" s="86"/>
      <c r="AP592" s="86"/>
      <c r="AQ592" s="86"/>
      <c r="AR592" s="86"/>
      <c r="AS592" s="86"/>
      <c r="AT592" s="87"/>
      <c r="AU592" s="87"/>
      <c r="AV592" s="88"/>
      <c r="AW592" s="88"/>
    </row>
    <row r="593" s="9" customFormat="true" ht="18" hidden="false" customHeight="true" outlineLevel="0" collapsed="false">
      <c r="A593" s="68"/>
      <c r="B593" s="68"/>
      <c r="C593" s="10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7"/>
      <c r="BA593" s="87"/>
      <c r="BB593" s="88"/>
      <c r="BC593" s="88"/>
    </row>
    <row r="594" s="9" customFormat="true" ht="15.75" hidden="false" customHeight="true" outlineLevel="0" collapsed="false">
      <c r="A594" s="68"/>
      <c r="B594" s="143" t="s">
        <v>207</v>
      </c>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88"/>
    </row>
    <row r="595" s="123" customFormat="true" ht="9.75" hidden="false" customHeight="true" outlineLevel="0" collapsed="false">
      <c r="A595" s="68"/>
      <c r="B595" s="68"/>
      <c r="C595" s="10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7"/>
      <c r="BA595" s="87"/>
      <c r="BB595" s="88"/>
      <c r="BC595" s="88"/>
    </row>
    <row r="596" s="9" customFormat="true" ht="17.45" hidden="false" customHeight="true" outlineLevel="0" collapsed="false">
      <c r="A596" s="68"/>
      <c r="B596" s="68"/>
      <c r="C596" s="31"/>
      <c r="D596" s="81" t="s">
        <v>41</v>
      </c>
      <c r="E596" s="81"/>
      <c r="F596" s="81"/>
      <c r="G596" s="81"/>
      <c r="H596" s="81"/>
      <c r="I596" s="152" t="n">
        <v>0.385</v>
      </c>
      <c r="J596" s="152"/>
      <c r="K596" s="152"/>
      <c r="L596" s="152"/>
      <c r="M596" s="82" t="s">
        <v>198</v>
      </c>
      <c r="N596" s="84" t="s">
        <v>68</v>
      </c>
      <c r="O596" s="84"/>
      <c r="P596" s="84"/>
      <c r="Q596" s="85" t="s">
        <v>199</v>
      </c>
      <c r="R596" s="85"/>
      <c r="S596" s="85"/>
      <c r="T596" s="153" t="s">
        <v>45</v>
      </c>
      <c r="U596" s="146"/>
      <c r="V596" s="146"/>
      <c r="W596" s="146"/>
      <c r="X596" s="68"/>
      <c r="Y596" s="68"/>
      <c r="Z596" s="147"/>
      <c r="AA596" s="147"/>
      <c r="AB596" s="147"/>
      <c r="AC596" s="153"/>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7"/>
      <c r="BD596" s="87"/>
    </row>
    <row r="597" s="9" customFormat="true" ht="17.45" hidden="false" customHeight="true" outlineLevel="0" collapsed="false">
      <c r="A597" s="68"/>
      <c r="B597" s="68"/>
      <c r="C597" s="31"/>
      <c r="D597" s="81" t="s">
        <v>46</v>
      </c>
      <c r="E597" s="81"/>
      <c r="F597" s="81"/>
      <c r="G597" s="81"/>
      <c r="H597" s="81"/>
      <c r="I597" s="152" t="n">
        <v>0.49</v>
      </c>
      <c r="J597" s="152"/>
      <c r="K597" s="152"/>
      <c r="L597" s="152"/>
      <c r="M597" s="82" t="s">
        <v>198</v>
      </c>
      <c r="N597" s="84" t="s">
        <v>68</v>
      </c>
      <c r="O597" s="84"/>
      <c r="P597" s="84"/>
      <c r="Q597" s="85" t="s">
        <v>105</v>
      </c>
      <c r="R597" s="85"/>
      <c r="S597" s="85"/>
      <c r="T597" s="153" t="s">
        <v>45</v>
      </c>
      <c r="U597" s="146"/>
      <c r="V597" s="146"/>
      <c r="W597" s="146"/>
      <c r="X597" s="68"/>
      <c r="Y597" s="68"/>
      <c r="Z597" s="147"/>
      <c r="AA597" s="147"/>
      <c r="AB597" s="147"/>
      <c r="AC597" s="153"/>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7"/>
      <c r="BD597" s="87"/>
    </row>
    <row r="598" s="9" customFormat="true" ht="17.45" hidden="false" customHeight="true" outlineLevel="0" collapsed="false">
      <c r="A598" s="68"/>
      <c r="B598" s="68"/>
      <c r="C598" s="31"/>
      <c r="D598" s="81" t="s">
        <v>25</v>
      </c>
      <c r="E598" s="81"/>
      <c r="F598" s="81"/>
      <c r="G598" s="81"/>
      <c r="H598" s="81"/>
      <c r="I598" s="152" t="n">
        <v>0.339</v>
      </c>
      <c r="J598" s="152"/>
      <c r="K598" s="152"/>
      <c r="L598" s="152"/>
      <c r="M598" s="82" t="s">
        <v>198</v>
      </c>
      <c r="N598" s="84" t="s">
        <v>68</v>
      </c>
      <c r="O598" s="84"/>
      <c r="P598" s="84"/>
      <c r="Q598" s="85" t="s">
        <v>91</v>
      </c>
      <c r="R598" s="85"/>
      <c r="S598" s="85"/>
      <c r="T598" s="153" t="s">
        <v>45</v>
      </c>
      <c r="U598" s="146"/>
      <c r="V598" s="146"/>
      <c r="W598" s="146"/>
      <c r="X598" s="68"/>
      <c r="Y598" s="68"/>
      <c r="Z598" s="147"/>
      <c r="AA598" s="147"/>
      <c r="AB598" s="147"/>
      <c r="AC598" s="153"/>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7"/>
      <c r="BD598" s="87"/>
    </row>
    <row r="599" s="9" customFormat="true" ht="17.45" hidden="false" customHeight="true" outlineLevel="0" collapsed="false">
      <c r="A599" s="68"/>
      <c r="B599" s="68"/>
      <c r="C599" s="31"/>
      <c r="D599" s="89"/>
      <c r="E599" s="90" t="s">
        <v>50</v>
      </c>
      <c r="F599" s="89"/>
      <c r="G599" s="89"/>
      <c r="H599" s="89"/>
      <c r="I599" s="154" t="n">
        <v>0.381</v>
      </c>
      <c r="J599" s="154"/>
      <c r="K599" s="154"/>
      <c r="L599" s="154"/>
      <c r="M599" s="91" t="s">
        <v>198</v>
      </c>
      <c r="N599" s="93" t="s">
        <v>68</v>
      </c>
      <c r="O599" s="93"/>
      <c r="P599" s="93"/>
      <c r="Q599" s="94" t="s">
        <v>208</v>
      </c>
      <c r="R599" s="94"/>
      <c r="S599" s="94"/>
      <c r="T599" s="95" t="s">
        <v>45</v>
      </c>
      <c r="U599" s="150"/>
      <c r="V599" s="150"/>
      <c r="W599" s="150"/>
      <c r="X599" s="31"/>
      <c r="Y599" s="31"/>
      <c r="Z599" s="151"/>
      <c r="AA599" s="151"/>
      <c r="AB599" s="151"/>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7"/>
      <c r="BD599" s="87"/>
    </row>
    <row r="600" s="9" customFormat="true" ht="17.45" hidden="false" customHeight="true" outlineLevel="0" collapsed="false">
      <c r="A600" s="68"/>
      <c r="B600" s="68"/>
      <c r="C600" s="31"/>
      <c r="E600" s="96" t="s">
        <v>53</v>
      </c>
      <c r="F600" s="89"/>
      <c r="G600" s="89"/>
      <c r="H600" s="89"/>
      <c r="I600" s="154" t="n">
        <v>0.2</v>
      </c>
      <c r="J600" s="154"/>
      <c r="K600" s="154"/>
      <c r="L600" s="154"/>
      <c r="M600" s="91" t="s">
        <v>198</v>
      </c>
      <c r="N600" s="93" t="s">
        <v>68</v>
      </c>
      <c r="O600" s="93"/>
      <c r="P600" s="93"/>
      <c r="Q600" s="94" t="s">
        <v>194</v>
      </c>
      <c r="R600" s="94"/>
      <c r="S600" s="94"/>
      <c r="T600" s="95" t="s">
        <v>45</v>
      </c>
      <c r="U600" s="150"/>
      <c r="V600" s="150"/>
      <c r="W600" s="150"/>
      <c r="X600" s="31"/>
      <c r="Y600" s="31"/>
      <c r="Z600" s="151"/>
      <c r="AA600" s="151"/>
      <c r="AB600" s="151"/>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7"/>
      <c r="BD600" s="87"/>
    </row>
    <row r="601" s="9" customFormat="true" ht="17.45" hidden="false" customHeight="true" outlineLevel="0" collapsed="false">
      <c r="A601" s="68"/>
      <c r="B601" s="68"/>
      <c r="C601" s="31"/>
      <c r="E601" s="96" t="s">
        <v>55</v>
      </c>
      <c r="F601" s="89"/>
      <c r="G601" s="89"/>
      <c r="H601" s="89"/>
      <c r="I601" s="154" t="n">
        <v>0.211</v>
      </c>
      <c r="J601" s="154"/>
      <c r="K601" s="154"/>
      <c r="L601" s="154"/>
      <c r="M601" s="91" t="s">
        <v>198</v>
      </c>
      <c r="N601" s="93" t="s">
        <v>68</v>
      </c>
      <c r="O601" s="93"/>
      <c r="P601" s="93"/>
      <c r="Q601" s="94" t="s">
        <v>74</v>
      </c>
      <c r="R601" s="94"/>
      <c r="S601" s="94"/>
      <c r="T601" s="95" t="s">
        <v>45</v>
      </c>
      <c r="U601" s="150"/>
      <c r="V601" s="150"/>
      <c r="W601" s="150"/>
      <c r="X601" s="31"/>
      <c r="Y601" s="31"/>
      <c r="Z601" s="151"/>
      <c r="AA601" s="151"/>
      <c r="AB601" s="151"/>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7"/>
      <c r="BD601" s="87"/>
    </row>
    <row r="602" s="9" customFormat="true" ht="17.45" hidden="false" customHeight="true" outlineLevel="0" collapsed="false">
      <c r="A602" s="68"/>
      <c r="B602" s="68"/>
      <c r="C602" s="31"/>
      <c r="E602" s="96" t="s">
        <v>29</v>
      </c>
      <c r="F602" s="89"/>
      <c r="G602" s="89"/>
      <c r="H602" s="89"/>
      <c r="I602" s="154" t="n">
        <v>0.415</v>
      </c>
      <c r="J602" s="154"/>
      <c r="K602" s="154"/>
      <c r="L602" s="154"/>
      <c r="M602" s="91" t="s">
        <v>198</v>
      </c>
      <c r="N602" s="93" t="s">
        <v>68</v>
      </c>
      <c r="O602" s="93"/>
      <c r="P602" s="93"/>
      <c r="Q602" s="94" t="s">
        <v>75</v>
      </c>
      <c r="R602" s="94"/>
      <c r="S602" s="94"/>
      <c r="T602" s="95" t="s">
        <v>45</v>
      </c>
      <c r="U602" s="150"/>
      <c r="V602" s="150"/>
      <c r="W602" s="150"/>
      <c r="X602" s="31"/>
      <c r="Y602" s="31"/>
      <c r="Z602" s="151"/>
      <c r="AA602" s="151"/>
      <c r="AB602" s="151"/>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7"/>
      <c r="BD602" s="87"/>
    </row>
    <row r="603" s="9" customFormat="true" ht="17.45" hidden="false" customHeight="true" outlineLevel="0" collapsed="false">
      <c r="A603" s="68"/>
      <c r="B603" s="68"/>
      <c r="C603" s="31"/>
      <c r="E603" s="97" t="s">
        <v>58</v>
      </c>
      <c r="F603" s="89"/>
      <c r="G603" s="89"/>
      <c r="H603" s="89"/>
      <c r="I603" s="154" t="n">
        <v>0.375</v>
      </c>
      <c r="J603" s="154"/>
      <c r="K603" s="154"/>
      <c r="L603" s="154"/>
      <c r="M603" s="91" t="s">
        <v>198</v>
      </c>
      <c r="N603" s="93" t="s">
        <v>68</v>
      </c>
      <c r="O603" s="93"/>
      <c r="P603" s="93"/>
      <c r="Q603" s="94" t="s">
        <v>76</v>
      </c>
      <c r="R603" s="94"/>
      <c r="S603" s="94"/>
      <c r="T603" s="95" t="s">
        <v>45</v>
      </c>
      <c r="U603" s="150"/>
      <c r="V603" s="150"/>
      <c r="W603" s="150"/>
      <c r="X603" s="31"/>
      <c r="Y603" s="31"/>
      <c r="Z603" s="151"/>
      <c r="AA603" s="151"/>
      <c r="AB603" s="151"/>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7"/>
      <c r="BD603" s="87"/>
    </row>
    <row r="604" s="9" customFormat="true" ht="18" hidden="false" customHeight="true" outlineLevel="0" collapsed="false">
      <c r="A604" s="68"/>
      <c r="B604" s="68"/>
      <c r="C604" s="10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7"/>
      <c r="AZ604" s="87"/>
      <c r="BA604" s="88"/>
      <c r="BB604" s="88"/>
    </row>
    <row r="605" s="29" customFormat="true" ht="20.1" hidden="false" customHeight="true" outlineLevel="0" collapsed="false">
      <c r="A605" s="68"/>
      <c r="B605" s="68"/>
      <c r="C605" s="14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55"/>
    </row>
    <row r="606" s="9" customFormat="true" ht="9" hidden="false" customHeight="true" outlineLevel="0" collapsed="false">
      <c r="A606" s="68"/>
      <c r="B606" s="68"/>
      <c r="C606" s="10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7"/>
      <c r="BA606" s="87"/>
      <c r="BB606" s="88"/>
      <c r="BC606" s="88"/>
    </row>
    <row r="607" s="9" customFormat="true" ht="9" hidden="false" customHeight="true" outlineLevel="0" collapsed="false">
      <c r="A607" s="68"/>
      <c r="B607" s="68"/>
      <c r="C607" s="10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7"/>
      <c r="BA607" s="87"/>
      <c r="BB607" s="88"/>
      <c r="BC607" s="88"/>
    </row>
    <row r="608" customFormat="false" ht="18.95" hidden="false" customHeight="true" outlineLevel="0" collapsed="false">
      <c r="A608" s="73" t="s">
        <v>209</v>
      </c>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row>
    <row r="609" customFormat="false" ht="30" hidden="false" customHeight="true" outlineLevel="0" collapsed="false">
      <c r="A609" s="29"/>
      <c r="B609" s="74"/>
      <c r="C609" s="74"/>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4"/>
    </row>
    <row r="610" customFormat="false" ht="4.5" hidden="false" customHeight="true" outlineLevel="0" collapsed="false">
      <c r="A610" s="155"/>
      <c r="B610" s="156"/>
      <c r="C610" s="156"/>
      <c r="D610" s="157"/>
      <c r="E610" s="157"/>
      <c r="F610" s="157"/>
      <c r="G610" s="157"/>
      <c r="H610" s="157"/>
      <c r="I610" s="157"/>
      <c r="J610" s="157"/>
      <c r="K610" s="157"/>
      <c r="L610" s="157"/>
      <c r="M610" s="157"/>
      <c r="N610" s="157"/>
      <c r="O610" s="157"/>
      <c r="P610" s="157"/>
      <c r="Q610" s="157"/>
      <c r="R610" s="157"/>
      <c r="S610" s="157"/>
      <c r="T610" s="157"/>
      <c r="U610" s="158" t="s">
        <v>46</v>
      </c>
      <c r="V610" s="158"/>
      <c r="W610" s="158"/>
      <c r="X610" s="158"/>
      <c r="Y610" s="158"/>
      <c r="Z610" s="159" t="s">
        <v>25</v>
      </c>
      <c r="AA610" s="159"/>
      <c r="AB610" s="159"/>
      <c r="AC610" s="159"/>
      <c r="AD610" s="159"/>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1"/>
      <c r="BD610" s="162"/>
    </row>
    <row r="611" customFormat="false" ht="17.1" hidden="false" customHeight="true" outlineLevel="0" collapsed="false">
      <c r="A611" s="155"/>
      <c r="B611" s="156"/>
      <c r="C611" s="156"/>
      <c r="D611" s="157"/>
      <c r="E611" s="157"/>
      <c r="F611" s="157"/>
      <c r="G611" s="157"/>
      <c r="H611" s="157"/>
      <c r="I611" s="157"/>
      <c r="J611" s="157"/>
      <c r="K611" s="157"/>
      <c r="L611" s="157"/>
      <c r="M611" s="157"/>
      <c r="N611" s="157"/>
      <c r="O611" s="157"/>
      <c r="P611" s="157"/>
      <c r="Q611" s="157"/>
      <c r="R611" s="157"/>
      <c r="S611" s="157"/>
      <c r="T611" s="157"/>
      <c r="U611" s="158"/>
      <c r="V611" s="158"/>
      <c r="W611" s="158"/>
      <c r="X611" s="158"/>
      <c r="Y611" s="158"/>
      <c r="Z611" s="159"/>
      <c r="AA611" s="159"/>
      <c r="AB611" s="159"/>
      <c r="AC611" s="159"/>
      <c r="AD611" s="159"/>
      <c r="AE611" s="163" t="s">
        <v>50</v>
      </c>
      <c r="AF611" s="163"/>
      <c r="AG611" s="163"/>
      <c r="AH611" s="163"/>
      <c r="AI611" s="163"/>
      <c r="AJ611" s="164" t="s">
        <v>53</v>
      </c>
      <c r="AK611" s="164"/>
      <c r="AL611" s="164"/>
      <c r="AM611" s="164"/>
      <c r="AN611" s="164"/>
      <c r="AO611" s="164" t="s">
        <v>55</v>
      </c>
      <c r="AP611" s="164"/>
      <c r="AQ611" s="164"/>
      <c r="AR611" s="164"/>
      <c r="AS611" s="164"/>
      <c r="AT611" s="164" t="s">
        <v>29</v>
      </c>
      <c r="AU611" s="164"/>
      <c r="AV611" s="164"/>
      <c r="AW611" s="164"/>
      <c r="AX611" s="164"/>
      <c r="AY611" s="165" t="s">
        <v>58</v>
      </c>
      <c r="AZ611" s="165"/>
      <c r="BA611" s="165"/>
      <c r="BB611" s="165"/>
      <c r="BC611" s="165"/>
      <c r="BD611" s="162"/>
    </row>
    <row r="612" customFormat="false" ht="17.1" hidden="false" customHeight="true" outlineLevel="0" collapsed="false">
      <c r="A612" s="155"/>
      <c r="B612" s="166"/>
      <c r="C612" s="167"/>
      <c r="D612" s="168" t="s">
        <v>210</v>
      </c>
      <c r="E612" s="168"/>
      <c r="F612" s="168"/>
      <c r="G612" s="168"/>
      <c r="H612" s="168"/>
      <c r="I612" s="168"/>
      <c r="J612" s="168"/>
      <c r="K612" s="168"/>
      <c r="L612" s="168"/>
      <c r="M612" s="168"/>
      <c r="N612" s="168"/>
      <c r="O612" s="168"/>
      <c r="P612" s="168"/>
      <c r="Q612" s="168"/>
      <c r="R612" s="168"/>
      <c r="S612" s="168"/>
      <c r="T612" s="168"/>
      <c r="U612" s="169"/>
      <c r="V612" s="169"/>
      <c r="W612" s="170" t="n">
        <f aca="false">'集計（小規模以外）'!D565</f>
        <v>0.0204081632653061</v>
      </c>
      <c r="X612" s="170"/>
      <c r="Y612" s="170"/>
      <c r="Z612" s="169"/>
      <c r="AA612" s="169"/>
      <c r="AB612" s="170" t="n">
        <f aca="false">'集計（小規模以外）'!F565</f>
        <v>0.133928571428571</v>
      </c>
      <c r="AC612" s="170"/>
      <c r="AD612" s="170"/>
      <c r="AE612" s="169"/>
      <c r="AF612" s="169"/>
      <c r="AG612" s="170" t="n">
        <f aca="false">'集計（小規模以外）'!H565</f>
        <v>0.142857142857143</v>
      </c>
      <c r="AH612" s="170"/>
      <c r="AI612" s="170"/>
      <c r="AJ612" s="169" t="s">
        <v>211</v>
      </c>
      <c r="AK612" s="169"/>
      <c r="AL612" s="170" t="n">
        <f aca="false">'集計（小規模以外）'!J565</f>
        <v>0.2</v>
      </c>
      <c r="AM612" s="170"/>
      <c r="AN612" s="170"/>
      <c r="AO612" s="169" t="s">
        <v>211</v>
      </c>
      <c r="AP612" s="169"/>
      <c r="AQ612" s="170" t="n">
        <f aca="false">'集計（小規模以外）'!L565</f>
        <v>0.210526315789474</v>
      </c>
      <c r="AR612" s="170"/>
      <c r="AS612" s="170"/>
      <c r="AT612" s="169"/>
      <c r="AU612" s="169"/>
      <c r="AV612" s="170" t="n">
        <f aca="false">'集計（小規模以外）'!N565</f>
        <v>0.0975609756097561</v>
      </c>
      <c r="AW612" s="170"/>
      <c r="AX612" s="170"/>
      <c r="AY612" s="169"/>
      <c r="AZ612" s="169"/>
      <c r="BA612" s="170" t="n">
        <f aca="false">'集計（小規模以外）'!P565</f>
        <v>0.0625</v>
      </c>
      <c r="BB612" s="170"/>
      <c r="BC612" s="170"/>
      <c r="BD612" s="88"/>
    </row>
    <row r="613" customFormat="false" ht="17.1" hidden="false" customHeight="true" outlineLevel="0" collapsed="false">
      <c r="A613" s="155"/>
      <c r="B613" s="166"/>
      <c r="C613" s="167"/>
      <c r="D613" s="171" t="s">
        <v>212</v>
      </c>
      <c r="E613" s="171"/>
      <c r="F613" s="171"/>
      <c r="G613" s="171"/>
      <c r="H613" s="171"/>
      <c r="I613" s="171"/>
      <c r="J613" s="171"/>
      <c r="K613" s="171"/>
      <c r="L613" s="171"/>
      <c r="M613" s="171"/>
      <c r="N613" s="171"/>
      <c r="O613" s="171"/>
      <c r="P613" s="171"/>
      <c r="Q613" s="171"/>
      <c r="R613" s="171"/>
      <c r="S613" s="171"/>
      <c r="T613" s="171"/>
      <c r="U613" s="172" t="s">
        <v>213</v>
      </c>
      <c r="V613" s="172"/>
      <c r="W613" s="173" t="n">
        <f aca="false">'集計（小規模以外）'!D566</f>
        <v>0.387755102040816</v>
      </c>
      <c r="X613" s="173"/>
      <c r="Y613" s="173"/>
      <c r="Z613" s="172" t="s">
        <v>214</v>
      </c>
      <c r="AA613" s="172"/>
      <c r="AB613" s="173" t="n">
        <f aca="false">'集計（小規模以外）'!F566</f>
        <v>0.339285714285714</v>
      </c>
      <c r="AC613" s="173"/>
      <c r="AD613" s="173"/>
      <c r="AE613" s="172" t="s">
        <v>214</v>
      </c>
      <c r="AF613" s="172"/>
      <c r="AG613" s="173" t="n">
        <f aca="false">'集計（小規模以外）'!H566</f>
        <v>0.380952380952381</v>
      </c>
      <c r="AH613" s="173"/>
      <c r="AI613" s="173"/>
      <c r="AJ613" s="172" t="s">
        <v>213</v>
      </c>
      <c r="AK613" s="172"/>
      <c r="AL613" s="173" t="n">
        <f aca="false">'集計（小規模以外）'!J566</f>
        <v>0.533333333333333</v>
      </c>
      <c r="AM613" s="173"/>
      <c r="AN613" s="173"/>
      <c r="AO613" s="172" t="s">
        <v>213</v>
      </c>
      <c r="AP613" s="172"/>
      <c r="AQ613" s="173" t="n">
        <f aca="false">'集計（小規模以外）'!L566</f>
        <v>0.315789473684211</v>
      </c>
      <c r="AR613" s="173"/>
      <c r="AS613" s="173"/>
      <c r="AT613" s="172" t="s">
        <v>214</v>
      </c>
      <c r="AU613" s="172"/>
      <c r="AV613" s="173" t="n">
        <f aca="false">'集計（小規模以外）'!N566</f>
        <v>0.219512195121951</v>
      </c>
      <c r="AW613" s="173"/>
      <c r="AX613" s="173"/>
      <c r="AY613" s="172" t="s">
        <v>213</v>
      </c>
      <c r="AZ613" s="172"/>
      <c r="BA613" s="173" t="n">
        <f aca="false">'集計（小規模以外）'!P566</f>
        <v>0.4375</v>
      </c>
      <c r="BB613" s="173"/>
      <c r="BC613" s="173"/>
      <c r="BD613" s="88"/>
    </row>
    <row r="614" customFormat="false" ht="17.1" hidden="false" customHeight="true" outlineLevel="0" collapsed="false">
      <c r="A614" s="155"/>
      <c r="B614" s="166"/>
      <c r="C614" s="156"/>
      <c r="D614" s="171" t="s">
        <v>215</v>
      </c>
      <c r="E614" s="171"/>
      <c r="F614" s="171"/>
      <c r="G614" s="171"/>
      <c r="H614" s="171"/>
      <c r="I614" s="171"/>
      <c r="J614" s="171"/>
      <c r="K614" s="171"/>
      <c r="L614" s="171"/>
      <c r="M614" s="171"/>
      <c r="N614" s="171"/>
      <c r="O614" s="171"/>
      <c r="P614" s="171"/>
      <c r="Q614" s="171"/>
      <c r="R614" s="171"/>
      <c r="S614" s="171"/>
      <c r="T614" s="171"/>
      <c r="U614" s="172"/>
      <c r="V614" s="172"/>
      <c r="W614" s="173" t="n">
        <f aca="false">'集計（小規模以外）'!D567</f>
        <v>0.0612244897959184</v>
      </c>
      <c r="X614" s="173"/>
      <c r="Y614" s="173"/>
      <c r="Z614" s="172"/>
      <c r="AA614" s="172"/>
      <c r="AB614" s="173" t="n">
        <f aca="false">'集計（小規模以外）'!F567</f>
        <v>0.0267857142857143</v>
      </c>
      <c r="AC614" s="173"/>
      <c r="AD614" s="173"/>
      <c r="AE614" s="172"/>
      <c r="AF614" s="172"/>
      <c r="AG614" s="173" t="n">
        <f aca="false">'集計（小規模以外）'!H567</f>
        <v>0</v>
      </c>
      <c r="AH614" s="173"/>
      <c r="AI614" s="173"/>
      <c r="AJ614" s="172"/>
      <c r="AK614" s="172"/>
      <c r="AL614" s="173" t="n">
        <f aca="false">'集計（小規模以外）'!J567</f>
        <v>0</v>
      </c>
      <c r="AM614" s="173"/>
      <c r="AN614" s="173"/>
      <c r="AO614" s="172"/>
      <c r="AP614" s="172"/>
      <c r="AQ614" s="173" t="n">
        <f aca="false">'集計（小規模以外）'!L567</f>
        <v>0.0526315789473684</v>
      </c>
      <c r="AR614" s="173"/>
      <c r="AS614" s="173"/>
      <c r="AT614" s="172"/>
      <c r="AU614" s="172"/>
      <c r="AV614" s="173" t="n">
        <f aca="false">'集計（小規模以外）'!N567</f>
        <v>0</v>
      </c>
      <c r="AW614" s="173"/>
      <c r="AX614" s="173"/>
      <c r="AY614" s="172"/>
      <c r="AZ614" s="172"/>
      <c r="BA614" s="173" t="n">
        <f aca="false">'集計（小規模以外）'!P567</f>
        <v>0.125</v>
      </c>
      <c r="BB614" s="173"/>
      <c r="BC614" s="173"/>
      <c r="BD614" s="88"/>
    </row>
    <row r="615" customFormat="false" ht="17.1" hidden="false" customHeight="true" outlineLevel="0" collapsed="false">
      <c r="A615" s="155"/>
      <c r="B615" s="166"/>
      <c r="C615" s="156"/>
      <c r="D615" s="171" t="s">
        <v>216</v>
      </c>
      <c r="E615" s="171"/>
      <c r="F615" s="171"/>
      <c r="G615" s="171"/>
      <c r="H615" s="171"/>
      <c r="I615" s="171"/>
      <c r="J615" s="171"/>
      <c r="K615" s="171"/>
      <c r="L615" s="171"/>
      <c r="M615" s="171"/>
      <c r="N615" s="171"/>
      <c r="O615" s="171"/>
      <c r="P615" s="171"/>
      <c r="Q615" s="171"/>
      <c r="R615" s="171"/>
      <c r="S615" s="171"/>
      <c r="T615" s="171"/>
      <c r="U615" s="172"/>
      <c r="V615" s="172"/>
      <c r="W615" s="173" t="n">
        <f aca="false">'集計（小規模以外）'!D568</f>
        <v>0.142857142857143</v>
      </c>
      <c r="X615" s="173"/>
      <c r="Y615" s="173"/>
      <c r="Z615" s="172" t="s">
        <v>211</v>
      </c>
      <c r="AA615" s="172"/>
      <c r="AB615" s="173" t="n">
        <f aca="false">'集計（小規模以外）'!F568</f>
        <v>0.1875</v>
      </c>
      <c r="AC615" s="173"/>
      <c r="AD615" s="173"/>
      <c r="AE615" s="172"/>
      <c r="AF615" s="172"/>
      <c r="AG615" s="173" t="n">
        <f aca="false">'集計（小規模以外）'!H568</f>
        <v>0.238095238095238</v>
      </c>
      <c r="AH615" s="173"/>
      <c r="AI615" s="173"/>
      <c r="AJ615" s="172"/>
      <c r="AK615" s="172"/>
      <c r="AL615" s="173" t="n">
        <f aca="false">'集計（小規模以外）'!J568</f>
        <v>0.133333333333333</v>
      </c>
      <c r="AM615" s="173"/>
      <c r="AN615" s="173"/>
      <c r="AO615" s="172" t="s">
        <v>214</v>
      </c>
      <c r="AP615" s="172"/>
      <c r="AQ615" s="173" t="n">
        <f aca="false">'集計（小規模以外）'!L568</f>
        <v>0.263157894736842</v>
      </c>
      <c r="AR615" s="173"/>
      <c r="AS615" s="173"/>
      <c r="AT615" s="172"/>
      <c r="AU615" s="172"/>
      <c r="AV615" s="173" t="n">
        <f aca="false">'集計（小規模以外）'!N568</f>
        <v>0.146341463414634</v>
      </c>
      <c r="AW615" s="173"/>
      <c r="AX615" s="173"/>
      <c r="AY615" s="172" t="s">
        <v>214</v>
      </c>
      <c r="AZ615" s="172"/>
      <c r="BA615" s="173" t="n">
        <f aca="false">'集計（小規模以外）'!P568</f>
        <v>0.1875</v>
      </c>
      <c r="BB615" s="173"/>
      <c r="BC615" s="173"/>
      <c r="BD615" s="88"/>
    </row>
    <row r="616" customFormat="false" ht="17.1" hidden="false" customHeight="true" outlineLevel="0" collapsed="false">
      <c r="A616" s="155"/>
      <c r="B616" s="166"/>
      <c r="C616" s="156"/>
      <c r="D616" s="171" t="s">
        <v>217</v>
      </c>
      <c r="E616" s="171"/>
      <c r="F616" s="171"/>
      <c r="G616" s="171"/>
      <c r="H616" s="171"/>
      <c r="I616" s="171"/>
      <c r="J616" s="171"/>
      <c r="K616" s="171"/>
      <c r="L616" s="171"/>
      <c r="M616" s="171"/>
      <c r="N616" s="171"/>
      <c r="O616" s="171"/>
      <c r="P616" s="171"/>
      <c r="Q616" s="171"/>
      <c r="R616" s="171"/>
      <c r="S616" s="171"/>
      <c r="T616" s="171"/>
      <c r="U616" s="172"/>
      <c r="V616" s="172"/>
      <c r="W616" s="173" t="n">
        <f aca="false">'集計（小規模以外）'!D569</f>
        <v>0.0408163265306122</v>
      </c>
      <c r="X616" s="173"/>
      <c r="Y616" s="173"/>
      <c r="Z616" s="172"/>
      <c r="AA616" s="172"/>
      <c r="AB616" s="173" t="n">
        <f aca="false">'集計（小規模以外）'!F569</f>
        <v>0.0803571428571429</v>
      </c>
      <c r="AC616" s="173"/>
      <c r="AD616" s="173"/>
      <c r="AE616" s="172"/>
      <c r="AF616" s="172"/>
      <c r="AG616" s="173" t="n">
        <f aca="false">'集計（小規模以外）'!H569</f>
        <v>0.0476190476190476</v>
      </c>
      <c r="AH616" s="173"/>
      <c r="AI616" s="173"/>
      <c r="AJ616" s="172"/>
      <c r="AK616" s="172"/>
      <c r="AL616" s="173" t="n">
        <f aca="false">'集計（小規模以外）'!J569</f>
        <v>0.133333333333333</v>
      </c>
      <c r="AM616" s="173"/>
      <c r="AN616" s="173"/>
      <c r="AO616" s="172"/>
      <c r="AP616" s="172"/>
      <c r="AQ616" s="173" t="n">
        <f aca="false">'集計（小規模以外）'!L569</f>
        <v>0.0526315789473684</v>
      </c>
      <c r="AR616" s="173"/>
      <c r="AS616" s="173"/>
      <c r="AT616" s="172"/>
      <c r="AU616" s="172"/>
      <c r="AV616" s="173" t="n">
        <f aca="false">'集計（小規模以外）'!N569</f>
        <v>0.0975609756097561</v>
      </c>
      <c r="AW616" s="173"/>
      <c r="AX616" s="173"/>
      <c r="AY616" s="172"/>
      <c r="AZ616" s="172"/>
      <c r="BA616" s="173" t="n">
        <f aca="false">'集計（小規模以外）'!P569</f>
        <v>0.0625</v>
      </c>
      <c r="BB616" s="173"/>
      <c r="BC616" s="173"/>
      <c r="BD616" s="88"/>
    </row>
    <row r="617" customFormat="false" ht="17.1" hidden="false" customHeight="true" outlineLevel="0" collapsed="false">
      <c r="A617" s="155"/>
      <c r="B617" s="166"/>
      <c r="C617" s="156"/>
      <c r="D617" s="174" t="s">
        <v>218</v>
      </c>
      <c r="E617" s="174"/>
      <c r="F617" s="174"/>
      <c r="G617" s="174"/>
      <c r="H617" s="174"/>
      <c r="I617" s="174"/>
      <c r="J617" s="174"/>
      <c r="K617" s="174"/>
      <c r="L617" s="174"/>
      <c r="M617" s="174"/>
      <c r="N617" s="174"/>
      <c r="O617" s="174"/>
      <c r="P617" s="174"/>
      <c r="Q617" s="174"/>
      <c r="R617" s="174"/>
      <c r="S617" s="174"/>
      <c r="T617" s="174"/>
      <c r="U617" s="172" t="s">
        <v>214</v>
      </c>
      <c r="V617" s="172"/>
      <c r="W617" s="173" t="n">
        <f aca="false">'集計（小規模以外）'!D570</f>
        <v>0.326530612244898</v>
      </c>
      <c r="X617" s="173"/>
      <c r="Y617" s="173"/>
      <c r="Z617" s="172"/>
      <c r="AA617" s="172"/>
      <c r="AB617" s="173" t="n">
        <f aca="false">'集計（小規模以外）'!F570</f>
        <v>0.0892857142857143</v>
      </c>
      <c r="AC617" s="173"/>
      <c r="AD617" s="173"/>
      <c r="AE617" s="172"/>
      <c r="AF617" s="172"/>
      <c r="AG617" s="173" t="n">
        <f aca="false">'集計（小規模以外）'!H570</f>
        <v>0.0952380952380952</v>
      </c>
      <c r="AH617" s="173"/>
      <c r="AI617" s="173"/>
      <c r="AJ617" s="172"/>
      <c r="AK617" s="172"/>
      <c r="AL617" s="173" t="n">
        <f aca="false">'集計（小規模以外）'!J570</f>
        <v>0.133333333333333</v>
      </c>
      <c r="AM617" s="173"/>
      <c r="AN617" s="173"/>
      <c r="AO617" s="172"/>
      <c r="AP617" s="172"/>
      <c r="AQ617" s="173" t="n">
        <f aca="false">'集計（小規模以外）'!L570</f>
        <v>0.105263157894737</v>
      </c>
      <c r="AR617" s="173"/>
      <c r="AS617" s="173"/>
      <c r="AT617" s="172"/>
      <c r="AU617" s="172"/>
      <c r="AV617" s="173" t="n">
        <f aca="false">'集計（小規模以外）'!N570</f>
        <v>0.0731707317073171</v>
      </c>
      <c r="AW617" s="173"/>
      <c r="AX617" s="173"/>
      <c r="AY617" s="172"/>
      <c r="AZ617" s="172"/>
      <c r="BA617" s="173" t="n">
        <f aca="false">'集計（小規模以外）'!P570</f>
        <v>0.0625</v>
      </c>
      <c r="BB617" s="173"/>
      <c r="BC617" s="173"/>
      <c r="BD617" s="88"/>
    </row>
    <row r="618" customFormat="false" ht="17.1" hidden="false" customHeight="true" outlineLevel="0" collapsed="false">
      <c r="A618" s="155"/>
      <c r="B618" s="166"/>
      <c r="C618" s="156"/>
      <c r="D618" s="171" t="s">
        <v>219</v>
      </c>
      <c r="E618" s="171"/>
      <c r="F618" s="171"/>
      <c r="G618" s="171"/>
      <c r="H618" s="171"/>
      <c r="I618" s="171"/>
      <c r="J618" s="171"/>
      <c r="K618" s="171"/>
      <c r="L618" s="171"/>
      <c r="M618" s="171"/>
      <c r="N618" s="171"/>
      <c r="O618" s="171"/>
      <c r="P618" s="171"/>
      <c r="Q618" s="171"/>
      <c r="R618" s="171"/>
      <c r="S618" s="171"/>
      <c r="T618" s="171"/>
      <c r="U618" s="172"/>
      <c r="V618" s="172"/>
      <c r="W618" s="173" t="n">
        <f aca="false">'集計（小規模以外）'!D571</f>
        <v>0.224489795918367</v>
      </c>
      <c r="X618" s="173"/>
      <c r="Y618" s="173"/>
      <c r="Z618" s="172"/>
      <c r="AA618" s="172"/>
      <c r="AB618" s="173" t="n">
        <f aca="false">'集計（小規模以外）'!F571</f>
        <v>0.0535714285714286</v>
      </c>
      <c r="AC618" s="173"/>
      <c r="AD618" s="173"/>
      <c r="AE618" s="172"/>
      <c r="AF618" s="172"/>
      <c r="AG618" s="173" t="n">
        <f aca="false">'集計（小規模以外）'!H571</f>
        <v>0</v>
      </c>
      <c r="AH618" s="173"/>
      <c r="AI618" s="173"/>
      <c r="AJ618" s="172"/>
      <c r="AK618" s="172"/>
      <c r="AL618" s="173" t="n">
        <f aca="false">'集計（小規模以外）'!J571</f>
        <v>0</v>
      </c>
      <c r="AM618" s="173"/>
      <c r="AN618" s="173"/>
      <c r="AO618" s="172"/>
      <c r="AP618" s="172"/>
      <c r="AQ618" s="173" t="n">
        <f aca="false">'集計（小規模以外）'!L571</f>
        <v>0.105263157894737</v>
      </c>
      <c r="AR618" s="173"/>
      <c r="AS618" s="173"/>
      <c r="AT618" s="172"/>
      <c r="AU618" s="172"/>
      <c r="AV618" s="173" t="n">
        <f aca="false">'集計（小規模以外）'!N571</f>
        <v>0.0731707317073171</v>
      </c>
      <c r="AW618" s="173"/>
      <c r="AX618" s="173"/>
      <c r="AY618" s="172"/>
      <c r="AZ618" s="172"/>
      <c r="BA618" s="173" t="n">
        <f aca="false">'集計（小規模以外）'!P571</f>
        <v>0.0625</v>
      </c>
      <c r="BB618" s="173"/>
      <c r="BC618" s="173"/>
      <c r="BD618" s="88"/>
    </row>
    <row r="619" customFormat="false" ht="17.1" hidden="false" customHeight="true" outlineLevel="0" collapsed="false">
      <c r="A619" s="175"/>
      <c r="B619" s="166"/>
      <c r="C619" s="156"/>
      <c r="D619" s="171" t="s">
        <v>220</v>
      </c>
      <c r="E619" s="171"/>
      <c r="F619" s="171"/>
      <c r="G619" s="171"/>
      <c r="H619" s="171"/>
      <c r="I619" s="171"/>
      <c r="J619" s="171"/>
      <c r="K619" s="171"/>
      <c r="L619" s="171"/>
      <c r="M619" s="171"/>
      <c r="N619" s="171"/>
      <c r="O619" s="171"/>
      <c r="P619" s="171"/>
      <c r="Q619" s="171"/>
      <c r="R619" s="171"/>
      <c r="S619" s="171"/>
      <c r="T619" s="171"/>
      <c r="U619" s="172"/>
      <c r="V619" s="172"/>
      <c r="W619" s="173" t="n">
        <f aca="false">'集計（小規模以外）'!D572</f>
        <v>0</v>
      </c>
      <c r="X619" s="173"/>
      <c r="Y619" s="173"/>
      <c r="Z619" s="172"/>
      <c r="AA619" s="172"/>
      <c r="AB619" s="173" t="n">
        <f aca="false">'集計（小規模以外）'!F572</f>
        <v>0.0178571428571429</v>
      </c>
      <c r="AC619" s="173"/>
      <c r="AD619" s="173"/>
      <c r="AE619" s="172"/>
      <c r="AF619" s="172"/>
      <c r="AG619" s="173" t="n">
        <f aca="false">'集計（小規模以外）'!H572</f>
        <v>0</v>
      </c>
      <c r="AH619" s="173"/>
      <c r="AI619" s="173"/>
      <c r="AJ619" s="172"/>
      <c r="AK619" s="172"/>
      <c r="AL619" s="173" t="n">
        <f aca="false">'集計（小規模以外）'!J572</f>
        <v>0</v>
      </c>
      <c r="AM619" s="173"/>
      <c r="AN619" s="173"/>
      <c r="AO619" s="172"/>
      <c r="AP619" s="172"/>
      <c r="AQ619" s="173" t="n">
        <f aca="false">'集計（小規模以外）'!L572</f>
        <v>0.105263157894737</v>
      </c>
      <c r="AR619" s="173"/>
      <c r="AS619" s="173"/>
      <c r="AT619" s="172"/>
      <c r="AU619" s="172"/>
      <c r="AV619" s="173" t="n">
        <f aca="false">'集計（小規模以外）'!N572</f>
        <v>0</v>
      </c>
      <c r="AW619" s="173"/>
      <c r="AX619" s="173"/>
      <c r="AY619" s="172"/>
      <c r="AZ619" s="172"/>
      <c r="BA619" s="173" t="n">
        <f aca="false">'集計（小規模以外）'!P572</f>
        <v>0</v>
      </c>
      <c r="BB619" s="173"/>
      <c r="BC619" s="173"/>
      <c r="BD619" s="87"/>
    </row>
    <row r="620" customFormat="false" ht="17.1" hidden="false" customHeight="true" outlineLevel="0" collapsed="false">
      <c r="A620" s="175"/>
      <c r="B620" s="166"/>
      <c r="C620" s="156"/>
      <c r="D620" s="171" t="s">
        <v>221</v>
      </c>
      <c r="E620" s="171"/>
      <c r="F620" s="171"/>
      <c r="G620" s="171"/>
      <c r="H620" s="171"/>
      <c r="I620" s="171"/>
      <c r="J620" s="171"/>
      <c r="K620" s="171"/>
      <c r="L620" s="171"/>
      <c r="M620" s="171"/>
      <c r="N620" s="171"/>
      <c r="O620" s="171"/>
      <c r="P620" s="171"/>
      <c r="Q620" s="171"/>
      <c r="R620" s="171"/>
      <c r="S620" s="171"/>
      <c r="T620" s="171"/>
      <c r="U620" s="172"/>
      <c r="V620" s="172"/>
      <c r="W620" s="173" t="n">
        <f aca="false">'集計（小規模以外）'!D573</f>
        <v>0.163265306122449</v>
      </c>
      <c r="X620" s="173"/>
      <c r="Y620" s="173"/>
      <c r="Z620" s="172"/>
      <c r="AA620" s="172"/>
      <c r="AB620" s="173" t="n">
        <f aca="false">'集計（小規模以外）'!F573</f>
        <v>0.107142857142857</v>
      </c>
      <c r="AC620" s="173"/>
      <c r="AD620" s="173"/>
      <c r="AE620" s="172"/>
      <c r="AF620" s="172"/>
      <c r="AG620" s="173" t="n">
        <f aca="false">'集計（小規模以外）'!H573</f>
        <v>0.0476190476190476</v>
      </c>
      <c r="AH620" s="173"/>
      <c r="AI620" s="173"/>
      <c r="AJ620" s="172" t="s">
        <v>211</v>
      </c>
      <c r="AK620" s="172"/>
      <c r="AL620" s="173" t="n">
        <f aca="false">'集計（小規模以外）'!J573</f>
        <v>0.2</v>
      </c>
      <c r="AM620" s="173"/>
      <c r="AN620" s="173"/>
      <c r="AO620" s="172" t="s">
        <v>211</v>
      </c>
      <c r="AP620" s="172"/>
      <c r="AQ620" s="173" t="n">
        <f aca="false">'集計（小規模以外）'!L573</f>
        <v>0.210526315789474</v>
      </c>
      <c r="AR620" s="173"/>
      <c r="AS620" s="173"/>
      <c r="AT620" s="172"/>
      <c r="AU620" s="172"/>
      <c r="AV620" s="173" t="n">
        <f aca="false">'集計（小規模以外）'!N573</f>
        <v>0.0975609756097561</v>
      </c>
      <c r="AW620" s="173"/>
      <c r="AX620" s="173"/>
      <c r="AY620" s="172"/>
      <c r="AZ620" s="172"/>
      <c r="BA620" s="173" t="n">
        <f aca="false">'集計（小規模以外）'!P573</f>
        <v>0</v>
      </c>
      <c r="BB620" s="173"/>
      <c r="BC620" s="173"/>
      <c r="BD620" s="87"/>
    </row>
    <row r="621" customFormat="false" ht="17.1" hidden="false" customHeight="true" outlineLevel="0" collapsed="false">
      <c r="A621" s="175"/>
      <c r="B621" s="166"/>
      <c r="C621" s="156"/>
      <c r="D621" s="171" t="s">
        <v>222</v>
      </c>
      <c r="E621" s="171"/>
      <c r="F621" s="171"/>
      <c r="G621" s="171"/>
      <c r="H621" s="171"/>
      <c r="I621" s="171"/>
      <c r="J621" s="171"/>
      <c r="K621" s="171"/>
      <c r="L621" s="171"/>
      <c r="M621" s="171"/>
      <c r="N621" s="171"/>
      <c r="O621" s="171"/>
      <c r="P621" s="171"/>
      <c r="Q621" s="171"/>
      <c r="R621" s="171"/>
      <c r="S621" s="171"/>
      <c r="T621" s="171"/>
      <c r="U621" s="172"/>
      <c r="V621" s="172"/>
      <c r="W621" s="173" t="n">
        <f aca="false">'集計（小規模以外）'!D574</f>
        <v>0</v>
      </c>
      <c r="X621" s="173"/>
      <c r="Y621" s="173"/>
      <c r="Z621" s="172"/>
      <c r="AA621" s="172"/>
      <c r="AB621" s="173" t="n">
        <f aca="false">'集計（小規模以外）'!F574</f>
        <v>0.00892857142857143</v>
      </c>
      <c r="AC621" s="173"/>
      <c r="AD621" s="173"/>
      <c r="AE621" s="172"/>
      <c r="AF621" s="172"/>
      <c r="AG621" s="173" t="n">
        <f aca="false">'集計（小規模以外）'!H574</f>
        <v>0</v>
      </c>
      <c r="AH621" s="173"/>
      <c r="AI621" s="173"/>
      <c r="AJ621" s="172"/>
      <c r="AK621" s="172"/>
      <c r="AL621" s="173" t="n">
        <f aca="false">'集計（小規模以外）'!J574</f>
        <v>0</v>
      </c>
      <c r="AM621" s="173"/>
      <c r="AN621" s="173"/>
      <c r="AO621" s="172"/>
      <c r="AP621" s="172"/>
      <c r="AQ621" s="173" t="n">
        <f aca="false">'集計（小規模以外）'!L574</f>
        <v>0</v>
      </c>
      <c r="AR621" s="173"/>
      <c r="AS621" s="173"/>
      <c r="AT621" s="172"/>
      <c r="AU621" s="172"/>
      <c r="AV621" s="173" t="n">
        <f aca="false">'集計（小規模以外）'!N574</f>
        <v>0</v>
      </c>
      <c r="AW621" s="173"/>
      <c r="AX621" s="173"/>
      <c r="AY621" s="172"/>
      <c r="AZ621" s="172"/>
      <c r="BA621" s="173" t="n">
        <f aca="false">'集計（小規模以外）'!P574</f>
        <v>0.0625</v>
      </c>
      <c r="BB621" s="173"/>
      <c r="BC621" s="173"/>
      <c r="BD621" s="88"/>
    </row>
    <row r="622" customFormat="false" ht="17.1" hidden="false" customHeight="true" outlineLevel="0" collapsed="false">
      <c r="A622" s="175"/>
      <c r="B622" s="166"/>
      <c r="C622" s="156"/>
      <c r="D622" s="171" t="s">
        <v>223</v>
      </c>
      <c r="E622" s="171"/>
      <c r="F622" s="171"/>
      <c r="G622" s="171"/>
      <c r="H622" s="171"/>
      <c r="I622" s="171"/>
      <c r="J622" s="171"/>
      <c r="K622" s="171"/>
      <c r="L622" s="171"/>
      <c r="M622" s="171"/>
      <c r="N622" s="171"/>
      <c r="O622" s="171"/>
      <c r="P622" s="171"/>
      <c r="Q622" s="171"/>
      <c r="R622" s="171"/>
      <c r="S622" s="171"/>
      <c r="T622" s="171"/>
      <c r="U622" s="172"/>
      <c r="V622" s="172"/>
      <c r="W622" s="173" t="n">
        <f aca="false">'集計（小規模以外）'!D575</f>
        <v>0.0408163265306122</v>
      </c>
      <c r="X622" s="173"/>
      <c r="Y622" s="173"/>
      <c r="Z622" s="172"/>
      <c r="AA622" s="172"/>
      <c r="AB622" s="173" t="n">
        <f aca="false">'集計（小規模以外）'!F575</f>
        <v>0.0803571428571429</v>
      </c>
      <c r="AC622" s="173"/>
      <c r="AD622" s="173"/>
      <c r="AE622" s="172" t="s">
        <v>211</v>
      </c>
      <c r="AF622" s="172"/>
      <c r="AG622" s="173" t="n">
        <f aca="false">'集計（小規模以外）'!H575</f>
        <v>0.333333333333333</v>
      </c>
      <c r="AH622" s="173"/>
      <c r="AI622" s="173"/>
      <c r="AJ622" s="172"/>
      <c r="AK622" s="172"/>
      <c r="AL622" s="173" t="n">
        <f aca="false">'集計（小規模以外）'!J575</f>
        <v>0</v>
      </c>
      <c r="AM622" s="173"/>
      <c r="AN622" s="173"/>
      <c r="AO622" s="172"/>
      <c r="AP622" s="172"/>
      <c r="AQ622" s="173" t="n">
        <f aca="false">'集計（小規模以外）'!L575</f>
        <v>0</v>
      </c>
      <c r="AR622" s="173"/>
      <c r="AS622" s="173"/>
      <c r="AT622" s="172"/>
      <c r="AU622" s="172"/>
      <c r="AV622" s="173" t="n">
        <f aca="false">'集計（小規模以外）'!N575</f>
        <v>0.0487804878048781</v>
      </c>
      <c r="AW622" s="173"/>
      <c r="AX622" s="173"/>
      <c r="AY622" s="172"/>
      <c r="AZ622" s="172"/>
      <c r="BA622" s="173" t="n">
        <f aca="false">'集計（小規模以外）'!P575</f>
        <v>0</v>
      </c>
      <c r="BB622" s="173"/>
      <c r="BC622" s="173"/>
      <c r="BD622" s="88"/>
    </row>
    <row r="623" customFormat="false" ht="17.1" hidden="false" customHeight="true" outlineLevel="0" collapsed="false">
      <c r="A623" s="175"/>
      <c r="B623" s="166"/>
      <c r="C623" s="156"/>
      <c r="D623" s="171" t="s">
        <v>224</v>
      </c>
      <c r="E623" s="171"/>
      <c r="F623" s="171"/>
      <c r="G623" s="171"/>
      <c r="H623" s="171"/>
      <c r="I623" s="171"/>
      <c r="J623" s="171"/>
      <c r="K623" s="171"/>
      <c r="L623" s="171"/>
      <c r="M623" s="171"/>
      <c r="N623" s="171"/>
      <c r="O623" s="171"/>
      <c r="P623" s="171"/>
      <c r="Q623" s="171"/>
      <c r="R623" s="171"/>
      <c r="S623" s="171"/>
      <c r="T623" s="171"/>
      <c r="U623" s="172"/>
      <c r="V623" s="172"/>
      <c r="W623" s="173" t="n">
        <f aca="false">'集計（小規模以外）'!D576</f>
        <v>0.0204081632653061</v>
      </c>
      <c r="X623" s="173"/>
      <c r="Y623" s="173"/>
      <c r="Z623" s="172"/>
      <c r="AA623" s="172"/>
      <c r="AB623" s="173" t="n">
        <f aca="false">'集計（小規模以外）'!F576</f>
        <v>0.0267857142857143</v>
      </c>
      <c r="AC623" s="173"/>
      <c r="AD623" s="173"/>
      <c r="AE623" s="172"/>
      <c r="AF623" s="172"/>
      <c r="AG623" s="173" t="n">
        <f aca="false">'集計（小規模以外）'!H576</f>
        <v>0.0476190476190476</v>
      </c>
      <c r="AH623" s="173"/>
      <c r="AI623" s="173"/>
      <c r="AJ623" s="172"/>
      <c r="AK623" s="172"/>
      <c r="AL623" s="173" t="n">
        <f aca="false">'集計（小規模以外）'!J576</f>
        <v>0</v>
      </c>
      <c r="AM623" s="173"/>
      <c r="AN623" s="173"/>
      <c r="AO623" s="172"/>
      <c r="AP623" s="172"/>
      <c r="AQ623" s="173" t="n">
        <f aca="false">'集計（小規模以外）'!L576</f>
        <v>0</v>
      </c>
      <c r="AR623" s="173"/>
      <c r="AS623" s="173"/>
      <c r="AT623" s="172"/>
      <c r="AU623" s="172"/>
      <c r="AV623" s="173" t="n">
        <f aca="false">'集計（小規模以外）'!N576</f>
        <v>0.0487804878048781</v>
      </c>
      <c r="AW623" s="173"/>
      <c r="AX623" s="173"/>
      <c r="AY623" s="172"/>
      <c r="AZ623" s="172"/>
      <c r="BA623" s="173" t="n">
        <f aca="false">'集計（小規模以外）'!P576</f>
        <v>0</v>
      </c>
      <c r="BB623" s="173"/>
      <c r="BC623" s="173"/>
      <c r="BD623" s="7"/>
    </row>
    <row r="624" customFormat="false" ht="17.1" hidden="false" customHeight="true" outlineLevel="0" collapsed="false">
      <c r="A624" s="175"/>
      <c r="B624" s="166"/>
      <c r="C624" s="156"/>
      <c r="D624" s="171" t="s">
        <v>225</v>
      </c>
      <c r="E624" s="171"/>
      <c r="F624" s="171"/>
      <c r="G624" s="171"/>
      <c r="H624" s="171"/>
      <c r="I624" s="171"/>
      <c r="J624" s="171"/>
      <c r="K624" s="171"/>
      <c r="L624" s="171"/>
      <c r="M624" s="171"/>
      <c r="N624" s="171"/>
      <c r="O624" s="171"/>
      <c r="P624" s="171"/>
      <c r="Q624" s="171"/>
      <c r="R624" s="171"/>
      <c r="S624" s="171"/>
      <c r="T624" s="171"/>
      <c r="U624" s="172"/>
      <c r="V624" s="172"/>
      <c r="W624" s="173" t="n">
        <f aca="false">'集計（小規模以外）'!D577</f>
        <v>0</v>
      </c>
      <c r="X624" s="173"/>
      <c r="Y624" s="173"/>
      <c r="Z624" s="172"/>
      <c r="AA624" s="172"/>
      <c r="AB624" s="173" t="n">
        <f aca="false">'集計（小規模以外）'!F577</f>
        <v>0.0267857142857143</v>
      </c>
      <c r="AC624" s="173"/>
      <c r="AD624" s="173"/>
      <c r="AE624" s="172"/>
      <c r="AF624" s="172"/>
      <c r="AG624" s="173" t="n">
        <f aca="false">'集計（小規模以外）'!H577</f>
        <v>0.0476190476190476</v>
      </c>
      <c r="AH624" s="173"/>
      <c r="AI624" s="173"/>
      <c r="AJ624" s="172"/>
      <c r="AK624" s="172"/>
      <c r="AL624" s="173" t="n">
        <f aca="false">'集計（小規模以外）'!J577</f>
        <v>0.0666666666666667</v>
      </c>
      <c r="AM624" s="173"/>
      <c r="AN624" s="173"/>
      <c r="AO624" s="172"/>
      <c r="AP624" s="172"/>
      <c r="AQ624" s="173" t="n">
        <f aca="false">'集計（小規模以外）'!L577</f>
        <v>0.0526315789473684</v>
      </c>
      <c r="AR624" s="173"/>
      <c r="AS624" s="173"/>
      <c r="AT624" s="172"/>
      <c r="AU624" s="172"/>
      <c r="AV624" s="173" t="n">
        <f aca="false">'集計（小規模以外）'!N577</f>
        <v>0</v>
      </c>
      <c r="AW624" s="173"/>
      <c r="AX624" s="173"/>
      <c r="AY624" s="172"/>
      <c r="AZ624" s="172"/>
      <c r="BA624" s="173" t="n">
        <f aca="false">'集計（小規模以外）'!P577</f>
        <v>0</v>
      </c>
      <c r="BB624" s="173"/>
      <c r="BC624" s="173"/>
      <c r="BD624" s="88"/>
    </row>
    <row r="625" customFormat="false" ht="17.1" hidden="false" customHeight="true" outlineLevel="0" collapsed="false">
      <c r="A625" s="175"/>
      <c r="B625" s="166"/>
      <c r="C625" s="156"/>
      <c r="D625" s="171" t="s">
        <v>226</v>
      </c>
      <c r="E625" s="171"/>
      <c r="F625" s="171"/>
      <c r="G625" s="171"/>
      <c r="H625" s="171"/>
      <c r="I625" s="171"/>
      <c r="J625" s="171"/>
      <c r="K625" s="171"/>
      <c r="L625" s="171"/>
      <c r="M625" s="171"/>
      <c r="N625" s="171"/>
      <c r="O625" s="171"/>
      <c r="P625" s="171"/>
      <c r="Q625" s="171"/>
      <c r="R625" s="171"/>
      <c r="S625" s="171"/>
      <c r="T625" s="171"/>
      <c r="U625" s="172"/>
      <c r="V625" s="172"/>
      <c r="W625" s="173" t="n">
        <f aca="false">'集計（小規模以外）'!D578</f>
        <v>0</v>
      </c>
      <c r="X625" s="173"/>
      <c r="Y625" s="173"/>
      <c r="Z625" s="172"/>
      <c r="AA625" s="172"/>
      <c r="AB625" s="173" t="n">
        <f aca="false">'集計（小規模以外）'!F578</f>
        <v>0</v>
      </c>
      <c r="AC625" s="173"/>
      <c r="AD625" s="173"/>
      <c r="AE625" s="172"/>
      <c r="AF625" s="172"/>
      <c r="AG625" s="173" t="n">
        <f aca="false">'集計（小規模以外）'!H578</f>
        <v>0</v>
      </c>
      <c r="AH625" s="173"/>
      <c r="AI625" s="173"/>
      <c r="AJ625" s="172"/>
      <c r="AK625" s="172"/>
      <c r="AL625" s="173" t="n">
        <f aca="false">'集計（小規模以外）'!J578</f>
        <v>0</v>
      </c>
      <c r="AM625" s="173"/>
      <c r="AN625" s="173"/>
      <c r="AO625" s="172"/>
      <c r="AP625" s="172"/>
      <c r="AQ625" s="173" t="n">
        <f aca="false">'集計（小規模以外）'!L578</f>
        <v>0</v>
      </c>
      <c r="AR625" s="173"/>
      <c r="AS625" s="173"/>
      <c r="AT625" s="172"/>
      <c r="AU625" s="172"/>
      <c r="AV625" s="173" t="n">
        <f aca="false">'集計（小規模以外）'!N578</f>
        <v>0</v>
      </c>
      <c r="AW625" s="173"/>
      <c r="AX625" s="173"/>
      <c r="AY625" s="172"/>
      <c r="AZ625" s="172"/>
      <c r="BA625" s="173" t="n">
        <f aca="false">'集計（小規模以外）'!P578</f>
        <v>0</v>
      </c>
      <c r="BB625" s="173"/>
      <c r="BC625" s="173"/>
      <c r="BD625" s="88"/>
    </row>
    <row r="626" customFormat="false" ht="17.1" hidden="false" customHeight="true" outlineLevel="0" collapsed="false">
      <c r="A626" s="175"/>
      <c r="B626" s="166"/>
      <c r="C626" s="156"/>
      <c r="D626" s="171" t="s">
        <v>227</v>
      </c>
      <c r="E626" s="171"/>
      <c r="F626" s="171"/>
      <c r="G626" s="171"/>
      <c r="H626" s="171"/>
      <c r="I626" s="171"/>
      <c r="J626" s="171"/>
      <c r="K626" s="171"/>
      <c r="L626" s="171"/>
      <c r="M626" s="171"/>
      <c r="N626" s="171"/>
      <c r="O626" s="171"/>
      <c r="P626" s="171"/>
      <c r="Q626" s="171"/>
      <c r="R626" s="171"/>
      <c r="S626" s="171"/>
      <c r="T626" s="171"/>
      <c r="U626" s="172"/>
      <c r="V626" s="172"/>
      <c r="W626" s="173" t="n">
        <f aca="false">'集計（小規模以外）'!D579</f>
        <v>0.0408163265306122</v>
      </c>
      <c r="X626" s="173"/>
      <c r="Y626" s="173"/>
      <c r="Z626" s="172"/>
      <c r="AA626" s="172"/>
      <c r="AB626" s="173" t="n">
        <f aca="false">'集計（小規模以外）'!F579</f>
        <v>0.0535714285714286</v>
      </c>
      <c r="AC626" s="173"/>
      <c r="AD626" s="173"/>
      <c r="AE626" s="172"/>
      <c r="AF626" s="172"/>
      <c r="AG626" s="173" t="n">
        <f aca="false">'集計（小規模以外）'!H579</f>
        <v>0</v>
      </c>
      <c r="AH626" s="173"/>
      <c r="AI626" s="173"/>
      <c r="AJ626" s="172" t="s">
        <v>214</v>
      </c>
      <c r="AK626" s="172"/>
      <c r="AL626" s="173" t="n">
        <f aca="false">'集計（小規模以外）'!J579</f>
        <v>0.4</v>
      </c>
      <c r="AM626" s="173"/>
      <c r="AN626" s="173"/>
      <c r="AO626" s="172"/>
      <c r="AP626" s="172"/>
      <c r="AQ626" s="173" t="n">
        <f aca="false">'集計（小規模以外）'!L579</f>
        <v>0</v>
      </c>
      <c r="AR626" s="173"/>
      <c r="AS626" s="173"/>
      <c r="AT626" s="172"/>
      <c r="AU626" s="172"/>
      <c r="AV626" s="173" t="n">
        <f aca="false">'集計（小規模以外）'!N579</f>
        <v>0</v>
      </c>
      <c r="AW626" s="173"/>
      <c r="AX626" s="173"/>
      <c r="AY626" s="172"/>
      <c r="AZ626" s="172"/>
      <c r="BA626" s="173" t="n">
        <f aca="false">'集計（小規模以外）'!P579</f>
        <v>0</v>
      </c>
      <c r="BB626" s="173"/>
      <c r="BC626" s="173"/>
      <c r="BD626" s="176"/>
    </row>
    <row r="627" customFormat="false" ht="17.1" hidden="false" customHeight="true" outlineLevel="0" collapsed="false">
      <c r="A627" s="175"/>
      <c r="B627" s="166"/>
      <c r="C627" s="156"/>
      <c r="D627" s="171" t="s">
        <v>228</v>
      </c>
      <c r="E627" s="171"/>
      <c r="F627" s="171"/>
      <c r="G627" s="171"/>
      <c r="H627" s="171"/>
      <c r="I627" s="171"/>
      <c r="J627" s="171"/>
      <c r="K627" s="171"/>
      <c r="L627" s="171"/>
      <c r="M627" s="171"/>
      <c r="N627" s="171"/>
      <c r="O627" s="171"/>
      <c r="P627" s="171"/>
      <c r="Q627" s="171"/>
      <c r="R627" s="171"/>
      <c r="S627" s="171"/>
      <c r="T627" s="171"/>
      <c r="U627" s="172"/>
      <c r="V627" s="172"/>
      <c r="W627" s="173" t="n">
        <f aca="false">'集計（小規模以外）'!D580</f>
        <v>0.0204081632653061</v>
      </c>
      <c r="X627" s="173"/>
      <c r="Y627" s="173"/>
      <c r="Z627" s="172"/>
      <c r="AA627" s="172"/>
      <c r="AB627" s="173" t="n">
        <f aca="false">'集計（小規模以外）'!F580</f>
        <v>0.00892857142857143</v>
      </c>
      <c r="AC627" s="173"/>
      <c r="AD627" s="173"/>
      <c r="AE627" s="172"/>
      <c r="AF627" s="172"/>
      <c r="AG627" s="173" t="n">
        <f aca="false">'集計（小規模以外）'!H580</f>
        <v>0</v>
      </c>
      <c r="AH627" s="173"/>
      <c r="AI627" s="173"/>
      <c r="AJ627" s="172"/>
      <c r="AK627" s="172"/>
      <c r="AL627" s="173" t="n">
        <f aca="false">'集計（小規模以外）'!J580</f>
        <v>0</v>
      </c>
      <c r="AM627" s="173"/>
      <c r="AN627" s="173"/>
      <c r="AO627" s="172"/>
      <c r="AP627" s="172"/>
      <c r="AQ627" s="173" t="n">
        <f aca="false">'集計（小規模以外）'!L580</f>
        <v>0.0526315789473684</v>
      </c>
      <c r="AR627" s="173"/>
      <c r="AS627" s="173"/>
      <c r="AT627" s="172"/>
      <c r="AU627" s="172"/>
      <c r="AV627" s="173" t="n">
        <f aca="false">'集計（小規模以外）'!N580</f>
        <v>0</v>
      </c>
      <c r="AW627" s="173"/>
      <c r="AX627" s="173"/>
      <c r="AY627" s="172"/>
      <c r="AZ627" s="172"/>
      <c r="BA627" s="173" t="n">
        <f aca="false">'集計（小規模以外）'!P580</f>
        <v>0</v>
      </c>
      <c r="BB627" s="173"/>
      <c r="BC627" s="173"/>
      <c r="BD627" s="176"/>
    </row>
    <row r="628" customFormat="false" ht="17.1" hidden="false" customHeight="true" outlineLevel="0" collapsed="false">
      <c r="A628" s="175"/>
      <c r="B628" s="166"/>
      <c r="C628" s="156"/>
      <c r="D628" s="171" t="s">
        <v>229</v>
      </c>
      <c r="E628" s="171"/>
      <c r="F628" s="171"/>
      <c r="G628" s="171"/>
      <c r="H628" s="171"/>
      <c r="I628" s="171"/>
      <c r="J628" s="171"/>
      <c r="K628" s="171"/>
      <c r="L628" s="171"/>
      <c r="M628" s="171"/>
      <c r="N628" s="171"/>
      <c r="O628" s="171"/>
      <c r="P628" s="171"/>
      <c r="Q628" s="171"/>
      <c r="R628" s="171"/>
      <c r="S628" s="171"/>
      <c r="T628" s="171"/>
      <c r="U628" s="172"/>
      <c r="V628" s="172"/>
      <c r="W628" s="173" t="n">
        <f aca="false">'集計（小規模以外）'!D581</f>
        <v>0.122448979591837</v>
      </c>
      <c r="X628" s="173"/>
      <c r="Y628" s="173"/>
      <c r="Z628" s="172"/>
      <c r="AA628" s="172"/>
      <c r="AB628" s="173" t="n">
        <f aca="false">'集計（小規模以外）'!F581</f>
        <v>0.0625</v>
      </c>
      <c r="AC628" s="173"/>
      <c r="AD628" s="173"/>
      <c r="AE628" s="172"/>
      <c r="AF628" s="172"/>
      <c r="AG628" s="173" t="n">
        <f aca="false">'集計（小規模以外）'!H581</f>
        <v>0.0476190476190476</v>
      </c>
      <c r="AH628" s="173"/>
      <c r="AI628" s="173"/>
      <c r="AJ628" s="172"/>
      <c r="AK628" s="172"/>
      <c r="AL628" s="173" t="n">
        <f aca="false">'集計（小規模以外）'!J581</f>
        <v>0</v>
      </c>
      <c r="AM628" s="173"/>
      <c r="AN628" s="173"/>
      <c r="AO628" s="172"/>
      <c r="AP628" s="172"/>
      <c r="AQ628" s="173" t="n">
        <f aca="false">'集計（小規模以外）'!L581</f>
        <v>0.105263157894737</v>
      </c>
      <c r="AR628" s="173"/>
      <c r="AS628" s="173"/>
      <c r="AT628" s="172"/>
      <c r="AU628" s="172"/>
      <c r="AV628" s="173" t="n">
        <f aca="false">'集計（小規模以外）'!N581</f>
        <v>0.0731707317073171</v>
      </c>
      <c r="AW628" s="173"/>
      <c r="AX628" s="173"/>
      <c r="AY628" s="172"/>
      <c r="AZ628" s="172"/>
      <c r="BA628" s="173" t="n">
        <f aca="false">'集計（小規模以外）'!P581</f>
        <v>0.0625</v>
      </c>
      <c r="BB628" s="173"/>
      <c r="BC628" s="173"/>
      <c r="BD628" s="176"/>
    </row>
    <row r="629" customFormat="false" ht="17.1" hidden="false" customHeight="true" outlineLevel="0" collapsed="false">
      <c r="A629" s="175"/>
      <c r="B629" s="166"/>
      <c r="C629" s="156"/>
      <c r="D629" s="171" t="s">
        <v>230</v>
      </c>
      <c r="E629" s="171"/>
      <c r="F629" s="171"/>
      <c r="G629" s="171"/>
      <c r="H629" s="171"/>
      <c r="I629" s="171"/>
      <c r="J629" s="171"/>
      <c r="K629" s="171"/>
      <c r="L629" s="171"/>
      <c r="M629" s="171"/>
      <c r="N629" s="171"/>
      <c r="O629" s="171"/>
      <c r="P629" s="171"/>
      <c r="Q629" s="171"/>
      <c r="R629" s="171"/>
      <c r="S629" s="171"/>
      <c r="T629" s="171"/>
      <c r="U629" s="172"/>
      <c r="V629" s="172"/>
      <c r="W629" s="173" t="n">
        <f aca="false">'集計（小規模以外）'!D582</f>
        <v>0.183673469387755</v>
      </c>
      <c r="X629" s="173"/>
      <c r="Y629" s="173"/>
      <c r="Z629" s="172"/>
      <c r="AA629" s="172"/>
      <c r="AB629" s="173" t="n">
        <f aca="false">'集計（小規模以外）'!F582</f>
        <v>0.160714285714286</v>
      </c>
      <c r="AC629" s="173"/>
      <c r="AD629" s="173"/>
      <c r="AE629" s="172"/>
      <c r="AF629" s="172"/>
      <c r="AG629" s="173" t="n">
        <f aca="false">'集計（小規模以外）'!H582</f>
        <v>0.0952380952380952</v>
      </c>
      <c r="AH629" s="173"/>
      <c r="AI629" s="173"/>
      <c r="AJ629" s="172"/>
      <c r="AK629" s="172"/>
      <c r="AL629" s="173" t="n">
        <f aca="false">'集計（小規模以外）'!J582</f>
        <v>0.133333333333333</v>
      </c>
      <c r="AM629" s="173"/>
      <c r="AN629" s="173"/>
      <c r="AO629" s="172"/>
      <c r="AP629" s="172"/>
      <c r="AQ629" s="173" t="n">
        <f aca="false">'集計（小規模以外）'!L582</f>
        <v>0.157894736842105</v>
      </c>
      <c r="AR629" s="173"/>
      <c r="AS629" s="173"/>
      <c r="AT629" s="172" t="s">
        <v>211</v>
      </c>
      <c r="AU629" s="172"/>
      <c r="AV629" s="173" t="n">
        <f aca="false">'集計（小規模以外）'!N582</f>
        <v>0.195121951219512</v>
      </c>
      <c r="AW629" s="173"/>
      <c r="AX629" s="173"/>
      <c r="AY629" s="172" t="s">
        <v>214</v>
      </c>
      <c r="AZ629" s="172"/>
      <c r="BA629" s="173" t="n">
        <f aca="false">'集計（小規模以外）'!P582</f>
        <v>0.1875</v>
      </c>
      <c r="BB629" s="173"/>
      <c r="BC629" s="173"/>
      <c r="BD629" s="176"/>
    </row>
    <row r="630" customFormat="false" ht="17.1" hidden="false" customHeight="true" outlineLevel="0" collapsed="false">
      <c r="A630" s="175"/>
      <c r="B630" s="166"/>
      <c r="C630" s="156"/>
      <c r="D630" s="171" t="s">
        <v>231</v>
      </c>
      <c r="E630" s="171"/>
      <c r="F630" s="171"/>
      <c r="G630" s="171"/>
      <c r="H630" s="171"/>
      <c r="I630" s="171"/>
      <c r="J630" s="171"/>
      <c r="K630" s="171"/>
      <c r="L630" s="171"/>
      <c r="M630" s="171"/>
      <c r="N630" s="171"/>
      <c r="O630" s="171"/>
      <c r="P630" s="171"/>
      <c r="Q630" s="171"/>
      <c r="R630" s="171"/>
      <c r="S630" s="171"/>
      <c r="T630" s="171"/>
      <c r="U630" s="172"/>
      <c r="V630" s="172"/>
      <c r="W630" s="173" t="n">
        <f aca="false">'集計（小規模以外）'!D583</f>
        <v>0</v>
      </c>
      <c r="X630" s="173"/>
      <c r="Y630" s="173"/>
      <c r="Z630" s="172"/>
      <c r="AA630" s="172"/>
      <c r="AB630" s="173" t="n">
        <f aca="false">'集計（小規模以外）'!F583</f>
        <v>0</v>
      </c>
      <c r="AC630" s="173"/>
      <c r="AD630" s="173"/>
      <c r="AE630" s="172"/>
      <c r="AF630" s="172"/>
      <c r="AG630" s="173" t="n">
        <f aca="false">'集計（小規模以外）'!H583</f>
        <v>0</v>
      </c>
      <c r="AH630" s="173"/>
      <c r="AI630" s="173"/>
      <c r="AJ630" s="172"/>
      <c r="AK630" s="172"/>
      <c r="AL630" s="173" t="n">
        <f aca="false">'集計（小規模以外）'!J583</f>
        <v>0</v>
      </c>
      <c r="AM630" s="173"/>
      <c r="AN630" s="173"/>
      <c r="AO630" s="172"/>
      <c r="AP630" s="172"/>
      <c r="AQ630" s="173" t="n">
        <f aca="false">'集計（小規模以外）'!L583</f>
        <v>0</v>
      </c>
      <c r="AR630" s="173"/>
      <c r="AS630" s="173"/>
      <c r="AT630" s="172"/>
      <c r="AU630" s="172"/>
      <c r="AV630" s="173" t="n">
        <f aca="false">'集計（小規模以外）'!N583</f>
        <v>0</v>
      </c>
      <c r="AW630" s="173"/>
      <c r="AX630" s="173"/>
      <c r="AY630" s="172"/>
      <c r="AZ630" s="172"/>
      <c r="BA630" s="173" t="n">
        <f aca="false">'集計（小規模以外）'!P583</f>
        <v>0</v>
      </c>
      <c r="BB630" s="173"/>
      <c r="BC630" s="173"/>
      <c r="BD630" s="176"/>
    </row>
    <row r="631" customFormat="false" ht="17.1" hidden="false" customHeight="true" outlineLevel="0" collapsed="false">
      <c r="A631" s="175"/>
      <c r="B631" s="166"/>
      <c r="C631" s="156"/>
      <c r="D631" s="171" t="s">
        <v>232</v>
      </c>
      <c r="E631" s="171"/>
      <c r="F631" s="171"/>
      <c r="G631" s="171"/>
      <c r="H631" s="171"/>
      <c r="I631" s="171"/>
      <c r="J631" s="171"/>
      <c r="K631" s="171"/>
      <c r="L631" s="171"/>
      <c r="M631" s="171"/>
      <c r="N631" s="171"/>
      <c r="O631" s="171"/>
      <c r="P631" s="171"/>
      <c r="Q631" s="171"/>
      <c r="R631" s="171"/>
      <c r="S631" s="171"/>
      <c r="T631" s="171"/>
      <c r="U631" s="172"/>
      <c r="V631" s="172"/>
      <c r="W631" s="173" t="n">
        <f aca="false">'集計（小規模以外）'!D584</f>
        <v>0</v>
      </c>
      <c r="X631" s="173"/>
      <c r="Y631" s="173"/>
      <c r="Z631" s="172"/>
      <c r="AA631" s="172"/>
      <c r="AB631" s="173" t="n">
        <f aca="false">'集計（小規模以外）'!F584</f>
        <v>0</v>
      </c>
      <c r="AC631" s="173"/>
      <c r="AD631" s="173"/>
      <c r="AE631" s="172"/>
      <c r="AF631" s="172"/>
      <c r="AG631" s="173" t="n">
        <f aca="false">'集計（小規模以外）'!H584</f>
        <v>0</v>
      </c>
      <c r="AH631" s="173"/>
      <c r="AI631" s="173"/>
      <c r="AJ631" s="172"/>
      <c r="AK631" s="172"/>
      <c r="AL631" s="173" t="n">
        <f aca="false">'集計（小規模以外）'!J584</f>
        <v>0</v>
      </c>
      <c r="AM631" s="173"/>
      <c r="AN631" s="173"/>
      <c r="AO631" s="172"/>
      <c r="AP631" s="172"/>
      <c r="AQ631" s="173" t="n">
        <f aca="false">'集計（小規模以外）'!L584</f>
        <v>0</v>
      </c>
      <c r="AR631" s="173"/>
      <c r="AS631" s="173"/>
      <c r="AT631" s="172"/>
      <c r="AU631" s="172"/>
      <c r="AV631" s="173" t="n">
        <f aca="false">'集計（小規模以外）'!N584</f>
        <v>0</v>
      </c>
      <c r="AW631" s="173"/>
      <c r="AX631" s="173"/>
      <c r="AY631" s="172"/>
      <c r="AZ631" s="172"/>
      <c r="BA631" s="173" t="n">
        <f aca="false">'集計（小規模以外）'!P584</f>
        <v>0</v>
      </c>
      <c r="BB631" s="173"/>
      <c r="BC631" s="173"/>
      <c r="BD631" s="176"/>
    </row>
    <row r="632" customFormat="false" ht="17.1" hidden="false" customHeight="true" outlineLevel="0" collapsed="false">
      <c r="A632" s="175"/>
      <c r="B632" s="166"/>
      <c r="C632" s="156"/>
      <c r="D632" s="171" t="s">
        <v>233</v>
      </c>
      <c r="E632" s="171"/>
      <c r="F632" s="171"/>
      <c r="G632" s="171"/>
      <c r="H632" s="171"/>
      <c r="I632" s="171"/>
      <c r="J632" s="171"/>
      <c r="K632" s="171"/>
      <c r="L632" s="171"/>
      <c r="M632" s="171"/>
      <c r="N632" s="171"/>
      <c r="O632" s="171"/>
      <c r="P632" s="171"/>
      <c r="Q632" s="171"/>
      <c r="R632" s="171"/>
      <c r="S632" s="171"/>
      <c r="T632" s="171"/>
      <c r="U632" s="172"/>
      <c r="V632" s="172"/>
      <c r="W632" s="173" t="n">
        <f aca="false">'集計（小規模以外）'!D585</f>
        <v>0.0408163265306122</v>
      </c>
      <c r="X632" s="173"/>
      <c r="Y632" s="173"/>
      <c r="Z632" s="172"/>
      <c r="AA632" s="172"/>
      <c r="AB632" s="173" t="n">
        <f aca="false">'集計（小規模以外）'!F585</f>
        <v>0.0267857142857143</v>
      </c>
      <c r="AC632" s="173"/>
      <c r="AD632" s="173"/>
      <c r="AE632" s="172"/>
      <c r="AF632" s="172"/>
      <c r="AG632" s="173" t="n">
        <f aca="false">'集計（小規模以外）'!H585</f>
        <v>0.0476190476190476</v>
      </c>
      <c r="AH632" s="173"/>
      <c r="AI632" s="173"/>
      <c r="AJ632" s="172"/>
      <c r="AK632" s="172"/>
      <c r="AL632" s="173" t="n">
        <f aca="false">'集計（小規模以外）'!J585</f>
        <v>0.0666666666666667</v>
      </c>
      <c r="AM632" s="173"/>
      <c r="AN632" s="173"/>
      <c r="AO632" s="172"/>
      <c r="AP632" s="172"/>
      <c r="AQ632" s="173" t="n">
        <f aca="false">'集計（小規模以外）'!L585</f>
        <v>0</v>
      </c>
      <c r="AR632" s="173"/>
      <c r="AS632" s="173"/>
      <c r="AT632" s="172"/>
      <c r="AU632" s="172"/>
      <c r="AV632" s="173" t="n">
        <f aca="false">'集計（小規模以外）'!N585</f>
        <v>0.024390243902439</v>
      </c>
      <c r="AW632" s="173"/>
      <c r="AX632" s="173"/>
      <c r="AY632" s="172"/>
      <c r="AZ632" s="172"/>
      <c r="BA632" s="173" t="n">
        <f aca="false">'集計（小規模以外）'!P585</f>
        <v>0</v>
      </c>
      <c r="BB632" s="173"/>
      <c r="BC632" s="173"/>
      <c r="BD632" s="176"/>
    </row>
    <row r="633" customFormat="false" ht="17.1" hidden="false" customHeight="true" outlineLevel="0" collapsed="false">
      <c r="A633" s="175"/>
      <c r="B633" s="166"/>
      <c r="C633" s="156"/>
      <c r="D633" s="171" t="s">
        <v>234</v>
      </c>
      <c r="E633" s="171"/>
      <c r="F633" s="171"/>
      <c r="G633" s="171"/>
      <c r="H633" s="171"/>
      <c r="I633" s="171"/>
      <c r="J633" s="171"/>
      <c r="K633" s="171"/>
      <c r="L633" s="171"/>
      <c r="M633" s="171"/>
      <c r="N633" s="171"/>
      <c r="O633" s="171"/>
      <c r="P633" s="171"/>
      <c r="Q633" s="171"/>
      <c r="R633" s="171"/>
      <c r="S633" s="171"/>
      <c r="T633" s="171"/>
      <c r="U633" s="172"/>
      <c r="V633" s="172"/>
      <c r="W633" s="173" t="n">
        <f aca="false">'集計（小規模以外）'!D586</f>
        <v>0.0612244897959184</v>
      </c>
      <c r="X633" s="173"/>
      <c r="Y633" s="173"/>
      <c r="Z633" s="172"/>
      <c r="AA633" s="172"/>
      <c r="AB633" s="173" t="n">
        <f aca="false">'集計（小規模以外）'!F586</f>
        <v>0.107142857142857</v>
      </c>
      <c r="AC633" s="173"/>
      <c r="AD633" s="173"/>
      <c r="AE633" s="172"/>
      <c r="AF633" s="172"/>
      <c r="AG633" s="173" t="n">
        <f aca="false">'集計（小規模以外）'!H586</f>
        <v>0.0476190476190476</v>
      </c>
      <c r="AH633" s="173"/>
      <c r="AI633" s="173"/>
      <c r="AJ633" s="172" t="s">
        <v>211</v>
      </c>
      <c r="AK633" s="172"/>
      <c r="AL633" s="173" t="n">
        <f aca="false">'集計（小規模以外）'!J586</f>
        <v>0.2</v>
      </c>
      <c r="AM633" s="173"/>
      <c r="AN633" s="173"/>
      <c r="AO633" s="172"/>
      <c r="AP633" s="172"/>
      <c r="AQ633" s="173" t="n">
        <f aca="false">'集計（小規模以外）'!L586</f>
        <v>0.0526315789473684</v>
      </c>
      <c r="AR633" s="173"/>
      <c r="AS633" s="173"/>
      <c r="AT633" s="172"/>
      <c r="AU633" s="172"/>
      <c r="AV633" s="173" t="n">
        <f aca="false">'集計（小規模以外）'!N586</f>
        <v>0.0975609756097561</v>
      </c>
      <c r="AW633" s="173"/>
      <c r="AX633" s="173"/>
      <c r="AY633" s="172" t="s">
        <v>214</v>
      </c>
      <c r="AZ633" s="172"/>
      <c r="BA633" s="173" t="n">
        <f aca="false">'集計（小規模以外）'!P586</f>
        <v>0.1875</v>
      </c>
      <c r="BB633" s="173"/>
      <c r="BC633" s="173"/>
      <c r="BD633" s="176"/>
    </row>
    <row r="634" customFormat="false" ht="17.1" hidden="false" customHeight="true" outlineLevel="0" collapsed="false">
      <c r="A634" s="175"/>
      <c r="B634" s="166"/>
      <c r="C634" s="156"/>
      <c r="D634" s="171" t="s">
        <v>235</v>
      </c>
      <c r="E634" s="171"/>
      <c r="F634" s="171"/>
      <c r="G634" s="171"/>
      <c r="H634" s="171"/>
      <c r="I634" s="171"/>
      <c r="J634" s="171"/>
      <c r="K634" s="171"/>
      <c r="L634" s="171"/>
      <c r="M634" s="171"/>
      <c r="N634" s="171"/>
      <c r="O634" s="171"/>
      <c r="P634" s="171"/>
      <c r="Q634" s="171"/>
      <c r="R634" s="171"/>
      <c r="S634" s="171"/>
      <c r="T634" s="171"/>
      <c r="U634" s="172" t="s">
        <v>211</v>
      </c>
      <c r="V634" s="172"/>
      <c r="W634" s="173" t="n">
        <f aca="false">'集計（小規模以外）'!D587</f>
        <v>0.285714285714286</v>
      </c>
      <c r="X634" s="173"/>
      <c r="Y634" s="173"/>
      <c r="Z634" s="172" t="s">
        <v>213</v>
      </c>
      <c r="AA634" s="172"/>
      <c r="AB634" s="173" t="n">
        <f aca="false">'集計（小規模以外）'!F587</f>
        <v>0.375</v>
      </c>
      <c r="AC634" s="173"/>
      <c r="AD634" s="173"/>
      <c r="AE634" s="172" t="s">
        <v>213</v>
      </c>
      <c r="AF634" s="172"/>
      <c r="AG634" s="173" t="n">
        <f aca="false">'集計（小規模以外）'!H587</f>
        <v>0.619047619047619</v>
      </c>
      <c r="AH634" s="173"/>
      <c r="AI634" s="173"/>
      <c r="AJ634" s="172"/>
      <c r="AK634" s="172"/>
      <c r="AL634" s="173" t="n">
        <f aca="false">'集計（小規模以外）'!J587</f>
        <v>0</v>
      </c>
      <c r="AM634" s="173"/>
      <c r="AN634" s="173"/>
      <c r="AO634" s="172" t="s">
        <v>211</v>
      </c>
      <c r="AP634" s="172"/>
      <c r="AQ634" s="173" t="n">
        <f aca="false">'集計（小規模以外）'!L587</f>
        <v>0.210526315789474</v>
      </c>
      <c r="AR634" s="173"/>
      <c r="AS634" s="173"/>
      <c r="AT634" s="172" t="s">
        <v>213</v>
      </c>
      <c r="AU634" s="172"/>
      <c r="AV634" s="173" t="n">
        <f aca="false">'集計（小規模以外）'!N587</f>
        <v>0.536585365853659</v>
      </c>
      <c r="AW634" s="173"/>
      <c r="AX634" s="173"/>
      <c r="AY634" s="172" t="s">
        <v>214</v>
      </c>
      <c r="AZ634" s="172"/>
      <c r="BA634" s="173" t="n">
        <f aca="false">'集計（小規模以外）'!P587</f>
        <v>0.1875</v>
      </c>
      <c r="BB634" s="173"/>
      <c r="BC634" s="173"/>
      <c r="BD634" s="176"/>
    </row>
    <row r="635" customFormat="false" ht="17.1" hidden="false" customHeight="true" outlineLevel="0" collapsed="false">
      <c r="A635" s="175"/>
      <c r="B635" s="166"/>
      <c r="C635" s="156"/>
      <c r="D635" s="171" t="s">
        <v>236</v>
      </c>
      <c r="E635" s="171"/>
      <c r="F635" s="171"/>
      <c r="G635" s="171"/>
      <c r="H635" s="171"/>
      <c r="I635" s="171"/>
      <c r="J635" s="171"/>
      <c r="K635" s="171"/>
      <c r="L635" s="171"/>
      <c r="M635" s="171"/>
      <c r="N635" s="171"/>
      <c r="O635" s="171"/>
      <c r="P635" s="171"/>
      <c r="Q635" s="171"/>
      <c r="R635" s="171"/>
      <c r="S635" s="171"/>
      <c r="T635" s="171"/>
      <c r="U635" s="172"/>
      <c r="V635" s="172"/>
      <c r="W635" s="173" t="n">
        <f aca="false">'集計（小規模以外）'!D588</f>
        <v>0.0816326530612245</v>
      </c>
      <c r="X635" s="173"/>
      <c r="Y635" s="173"/>
      <c r="Z635" s="172"/>
      <c r="AA635" s="172"/>
      <c r="AB635" s="173" t="n">
        <f aca="false">'集計（小規模以外）'!F588</f>
        <v>0.0178571428571429</v>
      </c>
      <c r="AC635" s="173"/>
      <c r="AD635" s="173"/>
      <c r="AE635" s="172"/>
      <c r="AF635" s="172"/>
      <c r="AG635" s="173" t="n">
        <f aca="false">'集計（小規模以外）'!H588</f>
        <v>0</v>
      </c>
      <c r="AH635" s="173"/>
      <c r="AI635" s="173"/>
      <c r="AJ635" s="172"/>
      <c r="AK635" s="172"/>
      <c r="AL635" s="173" t="n">
        <f aca="false">'集計（小規模以外）'!J588</f>
        <v>0</v>
      </c>
      <c r="AM635" s="173"/>
      <c r="AN635" s="173"/>
      <c r="AO635" s="172"/>
      <c r="AP635" s="172"/>
      <c r="AQ635" s="173" t="n">
        <f aca="false">'集計（小規模以外）'!L588</f>
        <v>0</v>
      </c>
      <c r="AR635" s="173"/>
      <c r="AS635" s="173"/>
      <c r="AT635" s="172"/>
      <c r="AU635" s="172"/>
      <c r="AV635" s="173" t="n">
        <f aca="false">'集計（小規模以外）'!N588</f>
        <v>0.0487804878048781</v>
      </c>
      <c r="AW635" s="173"/>
      <c r="AX635" s="173"/>
      <c r="AY635" s="172"/>
      <c r="AZ635" s="172"/>
      <c r="BA635" s="173" t="n">
        <f aca="false">'集計（小規模以外）'!P588</f>
        <v>0</v>
      </c>
      <c r="BB635" s="173"/>
      <c r="BC635" s="173"/>
      <c r="BD635" s="176"/>
    </row>
    <row r="636" customFormat="false" ht="17.1" hidden="false" customHeight="true" outlineLevel="0" collapsed="false">
      <c r="A636" s="175"/>
      <c r="B636" s="166"/>
      <c r="C636" s="156"/>
      <c r="D636" s="177" t="s">
        <v>237</v>
      </c>
      <c r="E636" s="177"/>
      <c r="F636" s="177"/>
      <c r="G636" s="177"/>
      <c r="H636" s="177"/>
      <c r="I636" s="177"/>
      <c r="J636" s="177"/>
      <c r="K636" s="177"/>
      <c r="L636" s="177"/>
      <c r="M636" s="177"/>
      <c r="N636" s="177"/>
      <c r="O636" s="177"/>
      <c r="P636" s="177"/>
      <c r="Q636" s="177"/>
      <c r="R636" s="177"/>
      <c r="S636" s="177"/>
      <c r="T636" s="177"/>
      <c r="U636" s="178"/>
      <c r="V636" s="178"/>
      <c r="W636" s="179" t="n">
        <f aca="false">'集計（小規模以外）'!D589</f>
        <v>0.0612244897959184</v>
      </c>
      <c r="X636" s="179"/>
      <c r="Y636" s="179"/>
      <c r="Z636" s="178"/>
      <c r="AA636" s="178"/>
      <c r="AB636" s="179" t="n">
        <f aca="false">'集計（小規模以外）'!F589</f>
        <v>0.0446428571428571</v>
      </c>
      <c r="AC636" s="179"/>
      <c r="AD636" s="179"/>
      <c r="AE636" s="178"/>
      <c r="AF636" s="178"/>
      <c r="AG636" s="179" t="n">
        <f aca="false">'集計（小規模以外）'!H589</f>
        <v>0.0476190476190476</v>
      </c>
      <c r="AH636" s="179"/>
      <c r="AI636" s="179"/>
      <c r="AJ636" s="178"/>
      <c r="AK636" s="178"/>
      <c r="AL636" s="179" t="n">
        <f aca="false">'集計（小規模以外）'!J589</f>
        <v>0</v>
      </c>
      <c r="AM636" s="179"/>
      <c r="AN636" s="179"/>
      <c r="AO636" s="178"/>
      <c r="AP636" s="178"/>
      <c r="AQ636" s="179" t="n">
        <f aca="false">'集計（小規模以外）'!L589</f>
        <v>0.0526315789473684</v>
      </c>
      <c r="AR636" s="179"/>
      <c r="AS636" s="179"/>
      <c r="AT636" s="178"/>
      <c r="AU636" s="178"/>
      <c r="AV636" s="179" t="n">
        <f aca="false">'集計（小規模以外）'!N589</f>
        <v>0</v>
      </c>
      <c r="AW636" s="179"/>
      <c r="AX636" s="179"/>
      <c r="AY636" s="178"/>
      <c r="AZ636" s="178"/>
      <c r="BA636" s="179" t="n">
        <f aca="false">'集計（小規模以外）'!P589</f>
        <v>0.1875</v>
      </c>
      <c r="BB636" s="179"/>
      <c r="BC636" s="179"/>
      <c r="BD636" s="88"/>
    </row>
    <row r="637" customFormat="false" ht="17.1" hidden="false" customHeight="true" outlineLevel="0" collapsed="false">
      <c r="A637" s="175"/>
      <c r="B637" s="166"/>
      <c r="C637" s="156"/>
      <c r="D637" s="180"/>
      <c r="E637" s="181"/>
      <c r="F637" s="181"/>
      <c r="G637" s="181"/>
      <c r="H637" s="181"/>
      <c r="I637" s="181"/>
      <c r="J637" s="181"/>
      <c r="K637" s="181"/>
      <c r="L637" s="181"/>
      <c r="M637" s="181"/>
      <c r="N637" s="181"/>
      <c r="O637" s="181"/>
      <c r="P637" s="181"/>
      <c r="Q637" s="181"/>
      <c r="R637" s="181"/>
      <c r="S637" s="181"/>
      <c r="T637" s="181"/>
      <c r="U637" s="182"/>
      <c r="V637" s="181"/>
      <c r="W637" s="181"/>
      <c r="X637" s="181"/>
      <c r="Y637" s="181"/>
      <c r="Z637" s="182"/>
      <c r="AA637" s="181"/>
      <c r="AB637" s="181"/>
      <c r="AC637" s="181"/>
      <c r="AD637" s="181"/>
      <c r="AE637" s="182"/>
      <c r="AF637" s="181"/>
      <c r="AG637" s="181"/>
      <c r="AH637" s="181"/>
      <c r="AI637" s="181"/>
      <c r="AJ637" s="182"/>
      <c r="AK637" s="181"/>
      <c r="AL637" s="181"/>
      <c r="AM637" s="181"/>
      <c r="AN637" s="181"/>
      <c r="AO637" s="182"/>
      <c r="AP637" s="181"/>
      <c r="AQ637" s="181"/>
      <c r="AR637" s="181"/>
      <c r="AS637" s="181"/>
      <c r="AT637" s="182"/>
      <c r="AU637" s="181"/>
      <c r="AV637" s="181"/>
      <c r="AW637" s="181"/>
      <c r="AX637" s="181"/>
      <c r="AY637" s="182"/>
      <c r="AZ637" s="181"/>
      <c r="BA637" s="181"/>
      <c r="BB637" s="181"/>
      <c r="BC637" s="181"/>
      <c r="BD637" s="88"/>
    </row>
    <row r="638" customFormat="false" ht="17.1" hidden="false" customHeight="true" outlineLevel="0" collapsed="false">
      <c r="A638" s="175"/>
      <c r="B638" s="166"/>
      <c r="C638" s="156"/>
      <c r="D638" s="180"/>
      <c r="E638" s="181"/>
      <c r="F638" s="181"/>
      <c r="G638" s="181"/>
      <c r="H638" s="181"/>
      <c r="I638" s="181"/>
      <c r="J638" s="181"/>
      <c r="K638" s="181"/>
      <c r="L638" s="181"/>
      <c r="M638" s="181"/>
      <c r="N638" s="181"/>
      <c r="O638" s="181"/>
      <c r="P638" s="181"/>
      <c r="Q638" s="181"/>
      <c r="R638" s="181"/>
      <c r="S638" s="181"/>
      <c r="T638" s="181"/>
      <c r="U638" s="182"/>
      <c r="V638" s="181"/>
      <c r="W638" s="181"/>
      <c r="X638" s="181"/>
      <c r="Y638" s="181"/>
      <c r="Z638" s="182"/>
      <c r="AA638" s="181"/>
      <c r="AB638" s="181"/>
      <c r="AC638" s="181"/>
      <c r="AD638" s="181"/>
      <c r="AE638" s="182"/>
      <c r="AF638" s="181"/>
      <c r="AG638" s="181"/>
      <c r="AH638" s="181"/>
      <c r="AI638" s="181"/>
      <c r="AJ638" s="182"/>
      <c r="AK638" s="181"/>
      <c r="AL638" s="181"/>
      <c r="AM638" s="181"/>
      <c r="AN638" s="181"/>
      <c r="AO638" s="182"/>
      <c r="AP638" s="181"/>
      <c r="AQ638" s="181"/>
      <c r="AR638" s="181"/>
      <c r="AS638" s="181"/>
      <c r="AT638" s="182"/>
      <c r="AU638" s="181"/>
      <c r="AV638" s="181"/>
      <c r="AW638" s="181"/>
      <c r="AX638" s="181"/>
      <c r="AY638" s="182"/>
      <c r="AZ638" s="181"/>
      <c r="BA638" s="181"/>
      <c r="BB638" s="181"/>
      <c r="BC638" s="181"/>
      <c r="BD638" s="88"/>
    </row>
    <row r="639" s="9" customFormat="true" ht="18" hidden="false" customHeight="true" outlineLevel="0" collapsed="false">
      <c r="A639" s="72" t="s">
        <v>238</v>
      </c>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row>
    <row r="640" s="9" customFormat="true" ht="18" hidden="false" customHeight="tru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row>
    <row r="641" s="9" customFormat="true" ht="24.75" hidden="false" customHeight="true" outlineLevel="0" collapsed="false">
      <c r="A641" s="68"/>
      <c r="B641" s="183" t="s">
        <v>239</v>
      </c>
      <c r="C641" s="183"/>
      <c r="D641" s="183"/>
      <c r="E641" s="183"/>
      <c r="F641" s="183"/>
      <c r="G641" s="183"/>
      <c r="H641" s="183"/>
      <c r="I641" s="183"/>
      <c r="J641" s="183"/>
      <c r="K641" s="183"/>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86"/>
      <c r="AK641" s="86"/>
      <c r="AL641" s="86"/>
      <c r="AM641" s="86"/>
      <c r="AN641" s="86"/>
      <c r="AO641" s="86"/>
      <c r="AP641" s="86"/>
      <c r="AQ641" s="86"/>
      <c r="AR641" s="86"/>
      <c r="AS641" s="86"/>
      <c r="AT641" s="86"/>
      <c r="AU641" s="86"/>
      <c r="AV641" s="86"/>
      <c r="AW641" s="86"/>
      <c r="AX641" s="86"/>
      <c r="AY641" s="87"/>
      <c r="AZ641" s="87"/>
      <c r="BA641" s="88"/>
      <c r="BB641" s="88"/>
    </row>
    <row r="642" s="9" customFormat="true" ht="8.25" hidden="false" customHeight="true" outlineLevel="0" collapsed="false">
      <c r="A642" s="68"/>
      <c r="B642" s="184"/>
      <c r="C642" s="184"/>
      <c r="D642" s="184"/>
      <c r="E642" s="184"/>
      <c r="F642" s="184"/>
      <c r="G642" s="184"/>
      <c r="H642" s="184"/>
      <c r="I642" s="184"/>
      <c r="J642" s="184"/>
      <c r="K642" s="184"/>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86"/>
      <c r="AK642" s="86"/>
      <c r="AL642" s="86"/>
      <c r="AM642" s="86"/>
      <c r="AN642" s="86"/>
      <c r="AO642" s="86"/>
      <c r="AP642" s="86"/>
      <c r="AQ642" s="86"/>
      <c r="AR642" s="86"/>
      <c r="AS642" s="86"/>
      <c r="AT642" s="86"/>
      <c r="AU642" s="86"/>
      <c r="AV642" s="86"/>
      <c r="AW642" s="86"/>
      <c r="AX642" s="86"/>
      <c r="AY642" s="87"/>
      <c r="AZ642" s="87"/>
      <c r="BA642" s="88"/>
      <c r="BB642" s="88"/>
    </row>
    <row r="643" customFormat="false" ht="39" hidden="false" customHeight="true" outlineLevel="0" collapsed="false">
      <c r="A643" s="73" t="s">
        <v>240</v>
      </c>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row>
    <row r="644" customFormat="false" ht="28.5" hidden="false" customHeight="true" outlineLevel="0" collapsed="false">
      <c r="A644" s="185" t="s">
        <v>241</v>
      </c>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row>
    <row r="645" s="1" customFormat="true" ht="18.95" hidden="false" customHeight="tru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row>
    <row r="646" s="29" customFormat="true" ht="20.1" hidden="false" customHeight="true" outlineLevel="0" collapsed="false">
      <c r="A646" s="7"/>
      <c r="B646" s="23"/>
      <c r="C646" s="24" t="s">
        <v>3</v>
      </c>
      <c r="D646" s="25" t="s">
        <v>7</v>
      </c>
      <c r="E646" s="25"/>
      <c r="F646" s="25"/>
      <c r="G646" s="25"/>
      <c r="H646" s="25"/>
      <c r="I646" s="25"/>
      <c r="J646" s="25"/>
      <c r="K646" s="25"/>
      <c r="L646" s="25"/>
      <c r="M646" s="26" t="s">
        <v>5</v>
      </c>
      <c r="N646" s="30" t="s">
        <v>8</v>
      </c>
      <c r="O646" s="30"/>
      <c r="P646" s="30"/>
      <c r="Q646" s="30"/>
      <c r="R646" s="30"/>
      <c r="S646" s="30"/>
      <c r="T646" s="30"/>
      <c r="U646" s="30"/>
      <c r="V646" s="30"/>
      <c r="W646" s="30"/>
      <c r="X646" s="30"/>
      <c r="Y646" s="30"/>
      <c r="Z646" s="30"/>
      <c r="AA646" s="30"/>
      <c r="AB646" s="30"/>
      <c r="AC646" s="30"/>
      <c r="AD646" s="30"/>
      <c r="AE646" s="30"/>
      <c r="AF646" s="30"/>
      <c r="AG646" s="30"/>
      <c r="AH646" s="30"/>
      <c r="AI646" s="31"/>
      <c r="AJ646" s="7"/>
      <c r="AK646" s="7"/>
      <c r="AL646" s="7"/>
      <c r="AM646" s="7"/>
      <c r="AN646" s="7"/>
      <c r="AO646" s="7"/>
      <c r="AP646" s="7"/>
      <c r="AQ646" s="7"/>
      <c r="AR646" s="7"/>
      <c r="AS646" s="7"/>
      <c r="AT646" s="7"/>
      <c r="AU646" s="7"/>
      <c r="AV646" s="7"/>
      <c r="AW646" s="7"/>
      <c r="AX646" s="7"/>
      <c r="AY646" s="7"/>
      <c r="AZ646" s="7"/>
      <c r="BA646" s="7"/>
      <c r="BB646" s="7"/>
      <c r="BC646" s="7"/>
      <c r="BD646" s="7"/>
    </row>
    <row r="647" s="29" customFormat="true" ht="20.1" hidden="false" customHeight="true" outlineLevel="0" collapsed="false">
      <c r="A647" s="7"/>
      <c r="B647" s="23"/>
      <c r="C647" s="24" t="s">
        <v>3</v>
      </c>
      <c r="D647" s="25" t="s">
        <v>9</v>
      </c>
      <c r="E647" s="25"/>
      <c r="F647" s="25"/>
      <c r="G647" s="25"/>
      <c r="H647" s="25"/>
      <c r="I647" s="25"/>
      <c r="J647" s="25"/>
      <c r="K647" s="25"/>
      <c r="L647" s="25"/>
      <c r="M647" s="26" t="s">
        <v>5</v>
      </c>
      <c r="N647" s="30" t="s">
        <v>10</v>
      </c>
      <c r="O647" s="30"/>
      <c r="P647" s="30"/>
      <c r="Q647" s="30"/>
      <c r="R647" s="30"/>
      <c r="S647" s="30"/>
      <c r="T647" s="30"/>
      <c r="U647" s="30"/>
      <c r="V647" s="30"/>
      <c r="W647" s="30"/>
      <c r="X647" s="30"/>
      <c r="Y647" s="30"/>
      <c r="Z647" s="30"/>
      <c r="AA647" s="30"/>
      <c r="AB647" s="30"/>
      <c r="AC647" s="30"/>
      <c r="AD647" s="30"/>
      <c r="AE647" s="30"/>
      <c r="AF647" s="30"/>
      <c r="AG647" s="30"/>
      <c r="AH647" s="30"/>
      <c r="AI647" s="31"/>
      <c r="AJ647" s="7"/>
      <c r="AK647" s="7"/>
      <c r="AL647" s="7"/>
      <c r="AM647" s="7"/>
      <c r="AN647" s="7"/>
      <c r="AO647" s="7"/>
      <c r="AP647" s="7"/>
      <c r="AQ647" s="7"/>
      <c r="AR647" s="7"/>
      <c r="AS647" s="7"/>
      <c r="AT647" s="7"/>
      <c r="AU647" s="7"/>
      <c r="AV647" s="7"/>
      <c r="AW647" s="7"/>
      <c r="AX647" s="7"/>
      <c r="AY647" s="7"/>
      <c r="AZ647" s="7"/>
      <c r="BA647" s="7"/>
      <c r="BB647" s="7"/>
      <c r="BC647" s="7"/>
      <c r="BD647" s="7"/>
    </row>
    <row r="648" s="29" customFormat="true" ht="20.1" hidden="false" customHeight="true" outlineLevel="0" collapsed="false">
      <c r="A648" s="7"/>
      <c r="B648" s="23"/>
      <c r="C648" s="24" t="s">
        <v>3</v>
      </c>
      <c r="D648" s="25" t="s">
        <v>11</v>
      </c>
      <c r="E648" s="25"/>
      <c r="F648" s="25"/>
      <c r="G648" s="25"/>
      <c r="H648" s="25"/>
      <c r="I648" s="25"/>
      <c r="J648" s="25"/>
      <c r="K648" s="25"/>
      <c r="L648" s="25"/>
      <c r="M648" s="26" t="s">
        <v>5</v>
      </c>
      <c r="N648" s="30" t="s">
        <v>242</v>
      </c>
      <c r="O648" s="30"/>
      <c r="P648" s="30"/>
      <c r="Q648" s="30"/>
      <c r="R648" s="30"/>
      <c r="S648" s="30"/>
      <c r="T648" s="30"/>
      <c r="U648" s="30"/>
      <c r="V648" s="30"/>
      <c r="W648" s="30"/>
      <c r="X648" s="30"/>
      <c r="Y648" s="30"/>
      <c r="Z648" s="30"/>
      <c r="AA648" s="30"/>
      <c r="AB648" s="30"/>
      <c r="AC648" s="30"/>
      <c r="AD648" s="30"/>
      <c r="AE648" s="30"/>
      <c r="AF648" s="30"/>
      <c r="AG648" s="30"/>
      <c r="AH648" s="30"/>
      <c r="AI648" s="31"/>
      <c r="AJ648" s="7"/>
      <c r="AK648" s="7"/>
      <c r="AL648" s="7"/>
      <c r="AM648" s="7"/>
      <c r="AN648" s="7"/>
      <c r="AO648" s="7"/>
      <c r="AP648" s="7"/>
      <c r="AQ648" s="7"/>
      <c r="AR648" s="7"/>
      <c r="AS648" s="7"/>
      <c r="AT648" s="7"/>
      <c r="AU648" s="7"/>
      <c r="AV648" s="7"/>
      <c r="AW648" s="7"/>
      <c r="AX648" s="7"/>
      <c r="AY648" s="7"/>
      <c r="AZ648" s="7"/>
      <c r="BA648" s="7"/>
      <c r="BB648" s="7"/>
      <c r="BC648" s="7"/>
      <c r="BD648" s="7"/>
    </row>
    <row r="649" s="29" customFormat="true" ht="20.1" hidden="false" customHeight="true" outlineLevel="0" collapsed="false">
      <c r="A649" s="7"/>
      <c r="B649" s="23"/>
      <c r="C649" s="24" t="s">
        <v>3</v>
      </c>
      <c r="D649" s="25" t="s">
        <v>13</v>
      </c>
      <c r="E649" s="25"/>
      <c r="F649" s="25"/>
      <c r="G649" s="25"/>
      <c r="H649" s="25"/>
      <c r="I649" s="25"/>
      <c r="J649" s="25"/>
      <c r="K649" s="25"/>
      <c r="L649" s="25"/>
      <c r="M649" s="26" t="s">
        <v>5</v>
      </c>
      <c r="N649" s="186" t="s">
        <v>243</v>
      </c>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7"/>
    </row>
    <row r="650" s="29" customFormat="true" ht="20.1" hidden="false" customHeight="true" outlineLevel="0" collapsed="false">
      <c r="A650" s="7"/>
      <c r="B650" s="23"/>
      <c r="C650" s="24"/>
      <c r="D650" s="187"/>
      <c r="E650" s="187"/>
      <c r="F650" s="187"/>
      <c r="G650" s="187"/>
      <c r="H650" s="187"/>
      <c r="I650" s="187"/>
      <c r="J650" s="187"/>
      <c r="K650" s="187"/>
      <c r="L650" s="187"/>
      <c r="M650" s="26"/>
      <c r="N650" s="186" t="s">
        <v>244</v>
      </c>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7"/>
    </row>
    <row r="651" s="29" customFormat="true" ht="20.1" hidden="false" customHeight="true" outlineLevel="0" collapsed="false">
      <c r="A651" s="7"/>
      <c r="B651" s="23"/>
      <c r="C651" s="24" t="s">
        <v>3</v>
      </c>
      <c r="D651" s="25" t="s">
        <v>245</v>
      </c>
      <c r="E651" s="25"/>
      <c r="F651" s="25"/>
      <c r="G651" s="25"/>
      <c r="H651" s="25"/>
      <c r="I651" s="25"/>
      <c r="J651" s="25"/>
      <c r="K651" s="25"/>
      <c r="L651" s="25"/>
      <c r="M651" s="26" t="s">
        <v>5</v>
      </c>
      <c r="N651" s="188" t="s">
        <v>246</v>
      </c>
      <c r="O651" s="188"/>
      <c r="P651" s="188"/>
      <c r="Q651" s="188"/>
      <c r="R651" s="188"/>
      <c r="S651" s="188"/>
      <c r="T651" s="188"/>
      <c r="U651" s="188"/>
      <c r="V651" s="188"/>
      <c r="W651" s="188"/>
      <c r="X651" s="188"/>
      <c r="Y651" s="188"/>
      <c r="Z651" s="188"/>
      <c r="AA651" s="188"/>
      <c r="AB651" s="188"/>
      <c r="AC651" s="188"/>
      <c r="AD651" s="188"/>
      <c r="AE651" s="188"/>
      <c r="AF651" s="188"/>
      <c r="AG651" s="188"/>
      <c r="AH651" s="188"/>
      <c r="AI651" s="31"/>
      <c r="AJ651" s="7"/>
      <c r="AK651" s="7"/>
      <c r="AL651" s="7"/>
      <c r="AM651" s="7"/>
      <c r="AN651" s="7"/>
      <c r="AO651" s="7"/>
      <c r="AP651" s="7"/>
      <c r="AQ651" s="7"/>
      <c r="AR651" s="7"/>
      <c r="AS651" s="7"/>
      <c r="AT651" s="7"/>
      <c r="AU651" s="7"/>
      <c r="AV651" s="7"/>
      <c r="AW651" s="7"/>
      <c r="AX651" s="7"/>
      <c r="AY651" s="7"/>
      <c r="AZ651" s="7"/>
      <c r="BA651" s="7"/>
      <c r="BB651" s="7"/>
      <c r="BC651" s="7"/>
      <c r="BD651" s="7"/>
    </row>
    <row r="652" s="9" customFormat="true" ht="6.75" hidden="false" customHeight="true" outlineLevel="0" collapsed="false">
      <c r="A652" s="68"/>
      <c r="B652" s="99"/>
      <c r="C652" s="189"/>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88"/>
    </row>
    <row r="653" s="29" customFormat="true" ht="20.25" hidden="false" customHeight="true" outlineLevel="0" collapsed="false">
      <c r="E653" s="41" t="s">
        <v>17</v>
      </c>
      <c r="F653" s="41"/>
      <c r="G653" s="41"/>
      <c r="H653" s="41"/>
      <c r="I653" s="41"/>
      <c r="J653" s="41"/>
      <c r="K653" s="41"/>
      <c r="L653" s="41"/>
      <c r="M653" s="41"/>
      <c r="N653" s="41"/>
      <c r="O653" s="41"/>
      <c r="P653" s="42" t="s">
        <v>18</v>
      </c>
      <c r="Q653" s="42"/>
      <c r="R653" s="42"/>
      <c r="S653" s="42"/>
      <c r="T653" s="42"/>
      <c r="U653" s="42" t="s">
        <v>19</v>
      </c>
      <c r="V653" s="42"/>
      <c r="W653" s="42"/>
      <c r="X653" s="42"/>
      <c r="Y653" s="42"/>
      <c r="Z653" s="43" t="s">
        <v>23</v>
      </c>
      <c r="AA653" s="43"/>
      <c r="AB653" s="43"/>
      <c r="AC653" s="43"/>
      <c r="AD653" s="43"/>
      <c r="AE653" s="44"/>
      <c r="AF653" s="45"/>
      <c r="AG653" s="46"/>
      <c r="AH653" s="46"/>
      <c r="AI653" s="46"/>
      <c r="AJ653" s="46"/>
    </row>
    <row r="654" s="29" customFormat="true" ht="20.25" hidden="false" customHeight="true" outlineLevel="0" collapsed="false">
      <c r="E654" s="43" t="s">
        <v>24</v>
      </c>
      <c r="F654" s="43"/>
      <c r="G654" s="43"/>
      <c r="H654" s="43"/>
      <c r="I654" s="43"/>
      <c r="J654" s="43"/>
      <c r="K654" s="43"/>
      <c r="L654" s="43"/>
      <c r="M654" s="43"/>
      <c r="N654" s="43"/>
      <c r="O654" s="43"/>
      <c r="P654" s="47" t="n">
        <v>14</v>
      </c>
      <c r="Q654" s="47"/>
      <c r="R654" s="47"/>
      <c r="S654" s="47"/>
      <c r="T654" s="47"/>
      <c r="U654" s="48" t="n">
        <v>21</v>
      </c>
      <c r="V654" s="48"/>
      <c r="W654" s="48"/>
      <c r="X654" s="48"/>
      <c r="Y654" s="48"/>
      <c r="Z654" s="48" t="n">
        <f aca="false">SUM(P654:Y654)</f>
        <v>35</v>
      </c>
      <c r="AA654" s="48"/>
      <c r="AB654" s="48"/>
      <c r="AC654" s="48"/>
      <c r="AD654" s="48"/>
      <c r="AE654" s="44"/>
      <c r="AF654" s="45"/>
      <c r="AG654" s="46"/>
      <c r="AH654" s="46"/>
      <c r="AI654" s="46"/>
      <c r="AJ654" s="46"/>
    </row>
    <row r="655" s="29" customFormat="true" ht="20.25" hidden="false" customHeight="true" outlineLevel="0" collapsed="false">
      <c r="E655" s="49" t="s">
        <v>25</v>
      </c>
      <c r="F655" s="49"/>
      <c r="G655" s="43" t="s">
        <v>26</v>
      </c>
      <c r="H655" s="43"/>
      <c r="I655" s="43"/>
      <c r="J655" s="43"/>
      <c r="K655" s="43"/>
      <c r="L655" s="43"/>
      <c r="M655" s="43"/>
      <c r="N655" s="43"/>
      <c r="O655" s="43"/>
      <c r="P655" s="47" t="n">
        <v>21</v>
      </c>
      <c r="Q655" s="47"/>
      <c r="R655" s="47"/>
      <c r="S655" s="47"/>
      <c r="T655" s="47"/>
      <c r="U655" s="48" t="n">
        <v>13</v>
      </c>
      <c r="V655" s="48"/>
      <c r="W655" s="48"/>
      <c r="X655" s="48"/>
      <c r="Y655" s="48"/>
      <c r="Z655" s="48" t="n">
        <f aca="false">SUM(P655:Y655)</f>
        <v>34</v>
      </c>
      <c r="AA655" s="48"/>
      <c r="AB655" s="48"/>
      <c r="AC655" s="48"/>
      <c r="AD655" s="48"/>
      <c r="AE655" s="44"/>
      <c r="AF655" s="45"/>
      <c r="AG655" s="46"/>
      <c r="AH655" s="46"/>
      <c r="AI655" s="46"/>
      <c r="AJ655" s="46"/>
    </row>
    <row r="656" s="29" customFormat="true" ht="20.25" hidden="false" customHeight="true" outlineLevel="0" collapsed="false">
      <c r="E656" s="49"/>
      <c r="F656" s="49"/>
      <c r="G656" s="43" t="s">
        <v>27</v>
      </c>
      <c r="H656" s="43"/>
      <c r="I656" s="43"/>
      <c r="J656" s="43"/>
      <c r="K656" s="43"/>
      <c r="L656" s="43"/>
      <c r="M656" s="43"/>
      <c r="N656" s="43"/>
      <c r="O656" s="43"/>
      <c r="P656" s="47" t="n">
        <v>42</v>
      </c>
      <c r="Q656" s="47"/>
      <c r="R656" s="47"/>
      <c r="S656" s="47"/>
      <c r="T656" s="47"/>
      <c r="U656" s="190"/>
      <c r="V656" s="190"/>
      <c r="W656" s="190"/>
      <c r="X656" s="190"/>
      <c r="Y656" s="190"/>
      <c r="Z656" s="48" t="n">
        <f aca="false">SUM(P656:Y656)</f>
        <v>42</v>
      </c>
      <c r="AA656" s="48"/>
      <c r="AB656" s="48"/>
      <c r="AC656" s="48"/>
      <c r="AD656" s="48"/>
      <c r="AE656" s="44"/>
      <c r="AF656" s="45"/>
      <c r="AG656" s="46"/>
      <c r="AH656" s="46"/>
      <c r="AI656" s="46"/>
      <c r="AJ656" s="46"/>
    </row>
    <row r="657" s="29" customFormat="true" ht="20.25" hidden="false" customHeight="true" outlineLevel="0" collapsed="false">
      <c r="E657" s="49"/>
      <c r="F657" s="49"/>
      <c r="G657" s="43" t="s">
        <v>28</v>
      </c>
      <c r="H657" s="43"/>
      <c r="I657" s="43"/>
      <c r="J657" s="43"/>
      <c r="K657" s="43"/>
      <c r="L657" s="43"/>
      <c r="M657" s="43"/>
      <c r="N657" s="43"/>
      <c r="O657" s="43"/>
      <c r="P657" s="47" t="n">
        <v>17</v>
      </c>
      <c r="Q657" s="47"/>
      <c r="R657" s="47"/>
      <c r="S657" s="47"/>
      <c r="T657" s="47"/>
      <c r="U657" s="190"/>
      <c r="V657" s="190"/>
      <c r="W657" s="190"/>
      <c r="X657" s="190"/>
      <c r="Y657" s="190"/>
      <c r="Z657" s="48" t="n">
        <f aca="false">SUM(P657:Y657)</f>
        <v>17</v>
      </c>
      <c r="AA657" s="48"/>
      <c r="AB657" s="48"/>
      <c r="AC657" s="48"/>
      <c r="AD657" s="48"/>
      <c r="AE657" s="44"/>
      <c r="AF657" s="45"/>
      <c r="AG657" s="46"/>
      <c r="AH657" s="46"/>
      <c r="AI657" s="46"/>
      <c r="AJ657" s="46"/>
    </row>
    <row r="658" s="29" customFormat="true" ht="20.25" hidden="false" customHeight="true" outlineLevel="0" collapsed="false">
      <c r="E658" s="49"/>
      <c r="F658" s="49"/>
      <c r="G658" s="43" t="s">
        <v>29</v>
      </c>
      <c r="H658" s="43"/>
      <c r="I658" s="43"/>
      <c r="J658" s="43"/>
      <c r="K658" s="43"/>
      <c r="L658" s="43"/>
      <c r="M658" s="43"/>
      <c r="N658" s="43"/>
      <c r="O658" s="43"/>
      <c r="P658" s="47" t="n">
        <v>47</v>
      </c>
      <c r="Q658" s="47"/>
      <c r="R658" s="47"/>
      <c r="S658" s="47"/>
      <c r="T658" s="47"/>
      <c r="U658" s="190"/>
      <c r="V658" s="190"/>
      <c r="W658" s="190"/>
      <c r="X658" s="190"/>
      <c r="Y658" s="190"/>
      <c r="Z658" s="48" t="n">
        <f aca="false">SUM(P658:Y658)</f>
        <v>47</v>
      </c>
      <c r="AA658" s="48"/>
      <c r="AB658" s="48"/>
      <c r="AC658" s="48"/>
      <c r="AD658" s="48"/>
      <c r="AE658" s="44"/>
      <c r="AF658" s="45"/>
      <c r="AG658" s="46"/>
      <c r="AH658" s="46"/>
      <c r="AI658" s="46"/>
      <c r="AJ658" s="46"/>
    </row>
    <row r="659" s="29" customFormat="true" ht="20.25" hidden="false" customHeight="true" outlineLevel="0" collapsed="false">
      <c r="E659" s="49"/>
      <c r="F659" s="49"/>
      <c r="G659" s="50" t="s">
        <v>30</v>
      </c>
      <c r="H659" s="50"/>
      <c r="I659" s="50"/>
      <c r="J659" s="50"/>
      <c r="K659" s="50"/>
      <c r="L659" s="50"/>
      <c r="M659" s="50"/>
      <c r="N659" s="50"/>
      <c r="O659" s="50"/>
      <c r="P659" s="51" t="n">
        <v>21</v>
      </c>
      <c r="Q659" s="51"/>
      <c r="R659" s="51"/>
      <c r="S659" s="51"/>
      <c r="T659" s="51"/>
      <c r="U659" s="190"/>
      <c r="V659" s="190"/>
      <c r="W659" s="190"/>
      <c r="X659" s="190"/>
      <c r="Y659" s="190"/>
      <c r="Z659" s="52" t="n">
        <f aca="false">SUM(P659:Y659)</f>
        <v>21</v>
      </c>
      <c r="AA659" s="52"/>
      <c r="AB659" s="52"/>
      <c r="AC659" s="52"/>
      <c r="AD659" s="52"/>
      <c r="AE659" s="44"/>
      <c r="AF659" s="45"/>
      <c r="AG659" s="46"/>
      <c r="AH659" s="46"/>
      <c r="AI659" s="46"/>
      <c r="AJ659" s="46"/>
    </row>
    <row r="660" s="29" customFormat="true" ht="20.25" hidden="false" customHeight="true" outlineLevel="0" collapsed="false">
      <c r="E660" s="53" t="s">
        <v>31</v>
      </c>
      <c r="F660" s="53"/>
      <c r="G660" s="53"/>
      <c r="H660" s="53"/>
      <c r="I660" s="53"/>
      <c r="J660" s="53"/>
      <c r="K660" s="53"/>
      <c r="L660" s="53"/>
      <c r="M660" s="53"/>
      <c r="N660" s="53"/>
      <c r="O660" s="53"/>
      <c r="P660" s="54" t="n">
        <f aca="false">SUM(P654:T659)</f>
        <v>162</v>
      </c>
      <c r="Q660" s="54"/>
      <c r="R660" s="54"/>
      <c r="S660" s="54"/>
      <c r="T660" s="54"/>
      <c r="U660" s="54" t="n">
        <f aca="false">SUM(U654:Y659)</f>
        <v>34</v>
      </c>
      <c r="V660" s="54"/>
      <c r="W660" s="54"/>
      <c r="X660" s="54"/>
      <c r="Y660" s="54"/>
      <c r="Z660" s="54" t="n">
        <f aca="false">SUM(Z654:AD659)</f>
        <v>196</v>
      </c>
      <c r="AA660" s="54"/>
      <c r="AB660" s="54"/>
      <c r="AC660" s="54"/>
      <c r="AD660" s="54"/>
      <c r="AE660" s="44"/>
      <c r="AF660" s="45"/>
      <c r="AG660" s="46"/>
      <c r="AH660" s="46"/>
      <c r="AI660" s="46"/>
      <c r="AJ660" s="46"/>
    </row>
    <row r="661" s="9" customFormat="true" ht="6.75" hidden="false" customHeight="true" outlineLevel="0" collapsed="false">
      <c r="A661" s="68"/>
      <c r="B661" s="99"/>
      <c r="C661" s="189"/>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88"/>
    </row>
    <row r="662" s="9" customFormat="true" ht="6.75" hidden="false" customHeight="true" outlineLevel="0" collapsed="false">
      <c r="A662" s="68"/>
      <c r="B662" s="99"/>
      <c r="C662" s="189"/>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88"/>
    </row>
    <row r="663" s="9" customFormat="true" ht="6.75" hidden="false" customHeight="true" outlineLevel="0" collapsed="false">
      <c r="A663" s="68"/>
      <c r="B663" s="99"/>
      <c r="C663" s="189"/>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88"/>
    </row>
    <row r="664" s="9" customFormat="true" ht="6.75" hidden="false" customHeight="true" outlineLevel="0" collapsed="false">
      <c r="A664" s="68"/>
      <c r="B664" s="99"/>
      <c r="C664" s="189"/>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88"/>
    </row>
    <row r="665" s="9" customFormat="true" ht="25.5" hidden="false" customHeight="true" outlineLevel="0" collapsed="false">
      <c r="A665" s="68"/>
      <c r="B665" s="99"/>
      <c r="C665" s="189"/>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88"/>
    </row>
    <row r="666" s="9" customFormat="true" ht="6.75" hidden="false" customHeight="true" outlineLevel="0" collapsed="false">
      <c r="A666" s="68"/>
      <c r="B666" s="99"/>
      <c r="C666" s="189"/>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88"/>
    </row>
    <row r="667" s="9" customFormat="true" ht="6.75" hidden="false" customHeight="true" outlineLevel="0" collapsed="false">
      <c r="A667" s="68"/>
      <c r="B667" s="99"/>
      <c r="C667" s="189"/>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88"/>
    </row>
    <row r="668" s="9" customFormat="true" ht="6.75" hidden="false" customHeight="true" outlineLevel="0" collapsed="false">
      <c r="A668" s="68"/>
      <c r="B668" s="99"/>
      <c r="C668" s="189"/>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88"/>
    </row>
    <row r="669" s="9" customFormat="true" ht="18" hidden="false" customHeight="true" outlineLevel="0" collapsed="false">
      <c r="A669" s="68"/>
      <c r="B669" s="191" t="s">
        <v>247</v>
      </c>
      <c r="C669" s="191"/>
      <c r="D669" s="191"/>
      <c r="E669" s="191"/>
      <c r="F669" s="191"/>
      <c r="G669" s="191"/>
      <c r="H669" s="191"/>
      <c r="I669" s="191"/>
      <c r="J669" s="191"/>
      <c r="K669" s="191"/>
      <c r="L669" s="191"/>
      <c r="M669" s="191"/>
      <c r="N669" s="191"/>
      <c r="O669" s="191"/>
      <c r="P669" s="191"/>
      <c r="Q669" s="191"/>
      <c r="R669" s="191"/>
      <c r="S669" s="191"/>
      <c r="T669" s="191"/>
      <c r="U669" s="191"/>
      <c r="V669" s="191"/>
      <c r="W669" s="191"/>
      <c r="X669" s="191"/>
      <c r="Y669" s="191"/>
      <c r="Z669" s="191"/>
      <c r="AA669" s="191"/>
      <c r="AB669" s="191"/>
      <c r="AC669" s="191"/>
      <c r="AD669" s="191"/>
      <c r="AE669" s="191"/>
      <c r="AF669" s="191"/>
      <c r="AG669" s="191"/>
      <c r="AH669" s="191"/>
      <c r="AI669" s="191"/>
      <c r="AJ669" s="191"/>
      <c r="AK669" s="191"/>
      <c r="AL669" s="191"/>
      <c r="AM669" s="191"/>
      <c r="AN669" s="191"/>
      <c r="AO669" s="191"/>
      <c r="AP669" s="191"/>
      <c r="AQ669" s="191"/>
      <c r="AR669" s="191"/>
      <c r="AS669" s="191"/>
      <c r="AT669" s="191"/>
      <c r="AU669" s="191"/>
      <c r="AV669" s="191"/>
      <c r="AW669" s="191"/>
      <c r="AX669" s="191"/>
      <c r="AY669" s="191"/>
      <c r="AZ669" s="191"/>
      <c r="BA669" s="191"/>
      <c r="BB669" s="191"/>
    </row>
    <row r="670" s="29" customFormat="true" ht="18.75" hidden="false" customHeight="true" outlineLevel="0" collapsed="false">
      <c r="B670" s="74"/>
      <c r="C670" s="75"/>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4"/>
    </row>
    <row r="671" s="29" customFormat="true" ht="21" hidden="false" customHeight="true" outlineLevel="0" collapsed="false">
      <c r="A671" s="68"/>
      <c r="B671" s="68"/>
      <c r="C671" s="77" t="s">
        <v>38</v>
      </c>
      <c r="D671" s="77"/>
      <c r="E671" s="77"/>
      <c r="F671" s="77"/>
      <c r="G671" s="77"/>
      <c r="H671" s="77"/>
      <c r="I671" s="77"/>
      <c r="J671" s="77"/>
      <c r="K671" s="77"/>
      <c r="L671" s="77"/>
      <c r="M671" s="77"/>
      <c r="N671" s="77"/>
      <c r="O671" s="77"/>
      <c r="P671" s="77"/>
      <c r="Q671" s="78"/>
      <c r="R671" s="78"/>
      <c r="S671" s="78"/>
      <c r="T671" s="78"/>
      <c r="U671" s="78"/>
      <c r="V671" s="78"/>
      <c r="W671" s="78"/>
      <c r="X671" s="78"/>
      <c r="Y671" s="78"/>
      <c r="Z671" s="78"/>
      <c r="AA671" s="78"/>
      <c r="AB671" s="78"/>
      <c r="AC671" s="78"/>
      <c r="AD671" s="79" t="s">
        <v>39</v>
      </c>
      <c r="AE671" s="79"/>
      <c r="AF671" s="79"/>
      <c r="AG671" s="79"/>
      <c r="AH671" s="79"/>
      <c r="AI671" s="79"/>
      <c r="AJ671" s="79"/>
      <c r="AK671" s="79"/>
      <c r="AL671" s="79"/>
      <c r="AM671" s="79"/>
      <c r="AN671" s="79"/>
      <c r="AO671" s="79"/>
      <c r="AP671" s="79"/>
      <c r="AQ671" s="79"/>
      <c r="AR671" s="79"/>
      <c r="AS671" s="79"/>
      <c r="AT671" s="79"/>
      <c r="AU671" s="79"/>
      <c r="AV671" s="69"/>
      <c r="AW671" s="69"/>
      <c r="AX671" s="69"/>
      <c r="AY671" s="80" t="s">
        <v>40</v>
      </c>
      <c r="AZ671" s="80"/>
      <c r="BA671" s="80"/>
      <c r="BB671" s="80"/>
      <c r="BC671" s="80"/>
    </row>
    <row r="672" s="29" customFormat="true" ht="5.25" hidden="false" customHeight="true" outlineLevel="0" collapsed="false">
      <c r="B672" s="74"/>
      <c r="C672" s="75"/>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4"/>
    </row>
    <row r="673" s="9" customFormat="true" ht="18" hidden="false" customHeight="true" outlineLevel="0" collapsed="false">
      <c r="A673" s="68"/>
      <c r="B673" s="68"/>
      <c r="C673" s="81" t="s">
        <v>41</v>
      </c>
      <c r="D673" s="81"/>
      <c r="E673" s="81"/>
      <c r="F673" s="81"/>
      <c r="G673" s="81"/>
      <c r="H673" s="82" t="s">
        <v>42</v>
      </c>
      <c r="I673" s="82"/>
      <c r="J673" s="82"/>
      <c r="K673" s="83" t="n">
        <v>4</v>
      </c>
      <c r="L673" s="83"/>
      <c r="M673" s="83"/>
      <c r="N673" s="81" t="s">
        <v>45</v>
      </c>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7"/>
      <c r="AT673" s="87"/>
      <c r="AU673" s="88"/>
      <c r="AV673" s="88"/>
    </row>
    <row r="674" s="9" customFormat="true" ht="18" hidden="false" customHeight="true" outlineLevel="0" collapsed="false">
      <c r="A674" s="68"/>
      <c r="B674" s="68"/>
      <c r="C674" s="81" t="s">
        <v>46</v>
      </c>
      <c r="D674" s="81"/>
      <c r="E674" s="81"/>
      <c r="F674" s="81"/>
      <c r="G674" s="81"/>
      <c r="H674" s="82" t="s">
        <v>42</v>
      </c>
      <c r="I674" s="82"/>
      <c r="J674" s="82"/>
      <c r="K674" s="83" t="n">
        <v>-7.9</v>
      </c>
      <c r="L674" s="83"/>
      <c r="M674" s="83"/>
      <c r="N674" s="81" t="s">
        <v>45</v>
      </c>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7"/>
      <c r="AT674" s="87"/>
      <c r="AU674" s="88"/>
      <c r="AV674" s="88"/>
    </row>
    <row r="675" s="9" customFormat="true" ht="18" hidden="false" customHeight="true" outlineLevel="0" collapsed="false">
      <c r="A675" s="68"/>
      <c r="B675" s="68"/>
      <c r="C675" s="81" t="s">
        <v>25</v>
      </c>
      <c r="D675" s="81"/>
      <c r="E675" s="81"/>
      <c r="F675" s="81"/>
      <c r="G675" s="81"/>
      <c r="H675" s="82" t="s">
        <v>42</v>
      </c>
      <c r="I675" s="82"/>
      <c r="J675" s="82"/>
      <c r="K675" s="83" t="n">
        <v>6.8</v>
      </c>
      <c r="L675" s="83"/>
      <c r="M675" s="83"/>
      <c r="N675" s="81" t="s">
        <v>45</v>
      </c>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7"/>
      <c r="AT675" s="87"/>
      <c r="AU675" s="88"/>
      <c r="AV675" s="88"/>
      <c r="AY675" s="123"/>
    </row>
    <row r="676" s="9" customFormat="true" ht="18" hidden="false" customHeight="true" outlineLevel="0" collapsed="false">
      <c r="A676" s="68"/>
      <c r="B676" s="68"/>
      <c r="C676" s="89" t="s">
        <v>49</v>
      </c>
      <c r="D676" s="90" t="s">
        <v>50</v>
      </c>
      <c r="E676" s="89"/>
      <c r="F676" s="89"/>
      <c r="G676" s="89"/>
      <c r="H676" s="91" t="s">
        <v>51</v>
      </c>
      <c r="I676" s="91"/>
      <c r="J676" s="91"/>
      <c r="K676" s="92" t="n">
        <v>-11.4</v>
      </c>
      <c r="L676" s="92"/>
      <c r="M676" s="92"/>
      <c r="N676" s="95" t="s">
        <v>45</v>
      </c>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7"/>
      <c r="AT676" s="87"/>
      <c r="AU676" s="88"/>
      <c r="AV676" s="88"/>
    </row>
    <row r="677" s="9" customFormat="true" ht="18" hidden="false" customHeight="true" outlineLevel="0" collapsed="false">
      <c r="A677" s="68"/>
      <c r="B677" s="68"/>
      <c r="C677" s="31"/>
      <c r="D677" s="96" t="s">
        <v>53</v>
      </c>
      <c r="E677" s="89"/>
      <c r="F677" s="89"/>
      <c r="G677" s="89"/>
      <c r="H677" s="91" t="s">
        <v>51</v>
      </c>
      <c r="I677" s="91"/>
      <c r="J677" s="91"/>
      <c r="K677" s="92" t="n">
        <v>-2.4</v>
      </c>
      <c r="L677" s="92"/>
      <c r="M677" s="92"/>
      <c r="N677" s="95" t="s">
        <v>45</v>
      </c>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7"/>
      <c r="AT677" s="87"/>
      <c r="AU677" s="88"/>
      <c r="AV677" s="88"/>
    </row>
    <row r="678" s="9" customFormat="true" ht="18" hidden="false" customHeight="true" outlineLevel="0" collapsed="false">
      <c r="A678" s="68"/>
      <c r="B678" s="68"/>
      <c r="C678" s="31"/>
      <c r="D678" s="96" t="s">
        <v>55</v>
      </c>
      <c r="E678" s="89"/>
      <c r="F678" s="89"/>
      <c r="G678" s="89"/>
      <c r="H678" s="91" t="s">
        <v>51</v>
      </c>
      <c r="I678" s="91"/>
      <c r="J678" s="91"/>
      <c r="K678" s="92" t="n">
        <v>-17.6</v>
      </c>
      <c r="L678" s="92"/>
      <c r="M678" s="92"/>
      <c r="N678" s="95" t="s">
        <v>45</v>
      </c>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7"/>
      <c r="AT678" s="87"/>
      <c r="AU678" s="88"/>
      <c r="AV678" s="88"/>
    </row>
    <row r="679" s="9" customFormat="true" ht="18" hidden="false" customHeight="true" outlineLevel="0" collapsed="false">
      <c r="A679" s="68"/>
      <c r="B679" s="68"/>
      <c r="C679" s="31"/>
      <c r="D679" s="96" t="s">
        <v>29</v>
      </c>
      <c r="E679" s="89"/>
      <c r="F679" s="89"/>
      <c r="G679" s="89"/>
      <c r="H679" s="91" t="s">
        <v>51</v>
      </c>
      <c r="I679" s="91"/>
      <c r="J679" s="91"/>
      <c r="K679" s="92" t="n">
        <v>29.8</v>
      </c>
      <c r="L679" s="92"/>
      <c r="M679" s="92"/>
      <c r="N679" s="95" t="s">
        <v>45</v>
      </c>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7"/>
      <c r="AT679" s="87"/>
      <c r="AU679" s="88"/>
      <c r="AV679" s="88"/>
    </row>
    <row r="680" s="9" customFormat="true" ht="18" hidden="false" customHeight="true" outlineLevel="0" collapsed="false">
      <c r="A680" s="68"/>
      <c r="B680" s="68"/>
      <c r="C680" s="31"/>
      <c r="D680" s="97" t="s">
        <v>58</v>
      </c>
      <c r="E680" s="89"/>
      <c r="F680" s="89"/>
      <c r="G680" s="89"/>
      <c r="H680" s="91" t="s">
        <v>51</v>
      </c>
      <c r="I680" s="91"/>
      <c r="J680" s="91"/>
      <c r="K680" s="92" t="n">
        <v>23.8</v>
      </c>
      <c r="L680" s="92"/>
      <c r="M680" s="92"/>
      <c r="N680" s="95" t="s">
        <v>45</v>
      </c>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7"/>
      <c r="AT680" s="87"/>
      <c r="AU680" s="88"/>
      <c r="AV680" s="88"/>
    </row>
    <row r="681" s="9" customFormat="true" ht="18" hidden="false" customHeight="true" outlineLevel="0" collapsed="false">
      <c r="A681" s="68"/>
      <c r="B681" s="98" t="s">
        <v>60</v>
      </c>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86"/>
      <c r="AK681" s="86"/>
      <c r="AL681" s="86"/>
      <c r="AM681" s="86"/>
      <c r="AN681" s="86"/>
      <c r="AO681" s="86"/>
      <c r="AP681" s="86"/>
      <c r="AQ681" s="86"/>
      <c r="AR681" s="86"/>
      <c r="AS681" s="86"/>
      <c r="AT681" s="86"/>
      <c r="AU681" s="86"/>
      <c r="AV681" s="86"/>
      <c r="AW681" s="86"/>
      <c r="AX681" s="86"/>
      <c r="AY681" s="87"/>
      <c r="AZ681" s="87"/>
      <c r="BA681" s="88"/>
      <c r="BB681" s="88"/>
    </row>
    <row r="682" s="9" customFormat="true" ht="18" hidden="false" customHeight="true" outlineLevel="0" collapsed="false">
      <c r="A682" s="68"/>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86"/>
      <c r="AK682" s="86"/>
      <c r="AL682" s="86"/>
      <c r="AM682" s="86"/>
      <c r="AN682" s="86"/>
      <c r="AO682" s="86"/>
      <c r="AP682" s="86"/>
      <c r="AQ682" s="86"/>
      <c r="AR682" s="86"/>
      <c r="AS682" s="86"/>
      <c r="AT682" s="86"/>
      <c r="AU682" s="86"/>
      <c r="AV682" s="86"/>
      <c r="AW682" s="86"/>
      <c r="AX682" s="86"/>
      <c r="AY682" s="87"/>
      <c r="AZ682" s="87"/>
      <c r="BA682" s="88"/>
      <c r="BB682" s="88"/>
    </row>
    <row r="683" s="9" customFormat="true" ht="18" hidden="false" customHeight="true" outlineLevel="0" collapsed="false">
      <c r="A683" s="68"/>
      <c r="B683" s="192"/>
      <c r="C683" s="193"/>
      <c r="D683" s="194" t="s">
        <v>66</v>
      </c>
      <c r="E683" s="194"/>
      <c r="F683" s="194"/>
      <c r="G683" s="194"/>
      <c r="H683" s="194"/>
      <c r="I683" s="194"/>
      <c r="J683" s="194"/>
      <c r="K683" s="194"/>
      <c r="L683" s="194"/>
      <c r="M683" s="194"/>
      <c r="N683" s="194"/>
      <c r="O683" s="194"/>
      <c r="P683" s="194"/>
      <c r="Q683" s="194"/>
      <c r="R683" s="194"/>
      <c r="S683" s="194"/>
      <c r="T683" s="194"/>
      <c r="U683" s="194"/>
      <c r="V683" s="194"/>
      <c r="W683" s="194"/>
      <c r="X683" s="194"/>
      <c r="Y683" s="194"/>
      <c r="Z683" s="193"/>
      <c r="AA683" s="193"/>
      <c r="AB683" s="193"/>
      <c r="AC683" s="193"/>
      <c r="AD683" s="193"/>
      <c r="AE683" s="193"/>
      <c r="AF683" s="193"/>
      <c r="AG683" s="193"/>
      <c r="AH683" s="193"/>
      <c r="AI683" s="193"/>
      <c r="AJ683" s="111"/>
      <c r="AK683" s="111"/>
      <c r="AL683" s="111"/>
      <c r="AM683" s="111"/>
      <c r="AN683" s="111"/>
      <c r="AO683" s="111"/>
      <c r="AP683" s="111"/>
      <c r="AQ683" s="111"/>
      <c r="AR683" s="111"/>
      <c r="AS683" s="111"/>
      <c r="AT683" s="111"/>
      <c r="AU683" s="111"/>
      <c r="AV683" s="111"/>
      <c r="AW683" s="111"/>
      <c r="AX683" s="111"/>
      <c r="AY683" s="112"/>
      <c r="AZ683" s="112"/>
      <c r="BA683" s="113"/>
      <c r="BB683" s="113"/>
      <c r="BC683" s="113"/>
      <c r="BD683" s="114"/>
    </row>
    <row r="684" s="9" customFormat="true" ht="18" hidden="false" customHeight="true" outlineLevel="0" collapsed="false">
      <c r="A684" s="68"/>
      <c r="B684" s="195"/>
      <c r="C684" s="196"/>
      <c r="D684" s="194"/>
      <c r="E684" s="194"/>
      <c r="F684" s="194"/>
      <c r="G684" s="194"/>
      <c r="H684" s="194"/>
      <c r="I684" s="194"/>
      <c r="J684" s="194"/>
      <c r="K684" s="194"/>
      <c r="L684" s="194"/>
      <c r="M684" s="194"/>
      <c r="N684" s="194"/>
      <c r="O684" s="194"/>
      <c r="P684" s="194"/>
      <c r="Q684" s="194"/>
      <c r="R684" s="194"/>
      <c r="S684" s="194"/>
      <c r="T684" s="194"/>
      <c r="U684" s="194"/>
      <c r="V684" s="194"/>
      <c r="W684" s="194"/>
      <c r="X684" s="194"/>
      <c r="Y684" s="194"/>
      <c r="Z684" s="196"/>
      <c r="AA684" s="196"/>
      <c r="AB684" s="196"/>
      <c r="AC684" s="196"/>
      <c r="AD684" s="196"/>
      <c r="AE684" s="196"/>
      <c r="AF684" s="196"/>
      <c r="AG684" s="196"/>
      <c r="AH684" s="196"/>
      <c r="AI684" s="196"/>
      <c r="AJ684" s="86"/>
      <c r="AK684" s="86"/>
      <c r="AL684" s="86"/>
      <c r="AM684" s="86"/>
      <c r="AN684" s="86"/>
      <c r="AO684" s="86"/>
      <c r="AP684" s="86"/>
      <c r="AQ684" s="86"/>
      <c r="AR684" s="86"/>
      <c r="AS684" s="86"/>
      <c r="AT684" s="86"/>
      <c r="AU684" s="86"/>
      <c r="AV684" s="86"/>
      <c r="AW684" s="86"/>
      <c r="AX684" s="86"/>
      <c r="AY684" s="87"/>
      <c r="AZ684" s="87"/>
      <c r="BA684" s="88"/>
      <c r="BB684" s="88"/>
      <c r="BC684" s="88"/>
      <c r="BD684" s="121"/>
    </row>
    <row r="685" s="29" customFormat="true" ht="5.25" hidden="false" customHeight="true" outlineLevel="0" collapsed="false">
      <c r="B685" s="197"/>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62"/>
      <c r="BC685" s="162"/>
      <c r="BD685" s="199"/>
    </row>
    <row r="686" s="9" customFormat="true" ht="15.95" hidden="false" customHeight="true" outlineLevel="0" collapsed="false">
      <c r="A686" s="68"/>
      <c r="B686" s="116"/>
      <c r="C686" s="81" t="s">
        <v>41</v>
      </c>
      <c r="D686" s="81"/>
      <c r="E686" s="81"/>
      <c r="F686" s="81"/>
      <c r="G686" s="81"/>
      <c r="H686" s="124" t="s">
        <v>67</v>
      </c>
      <c r="I686" s="124"/>
      <c r="J686" s="124"/>
      <c r="K686" s="83" t="n">
        <v>12.5</v>
      </c>
      <c r="L686" s="83"/>
      <c r="M686" s="83"/>
      <c r="N686" s="84" t="s">
        <v>68</v>
      </c>
      <c r="O686" s="84"/>
      <c r="P686" s="84"/>
      <c r="Q686" s="83" t="n">
        <v>8.5</v>
      </c>
      <c r="R686" s="83"/>
      <c r="S686" s="83"/>
      <c r="T686" s="81" t="s">
        <v>45</v>
      </c>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0"/>
      <c r="AZ686" s="80"/>
      <c r="BA686" s="80"/>
      <c r="BB686" s="80"/>
      <c r="BC686" s="80"/>
      <c r="BD686" s="121"/>
    </row>
    <row r="687" s="9" customFormat="true" ht="15.95" hidden="false" customHeight="true" outlineLevel="0" collapsed="false">
      <c r="A687" s="68"/>
      <c r="B687" s="116"/>
      <c r="C687" s="81" t="s">
        <v>46</v>
      </c>
      <c r="D687" s="81"/>
      <c r="E687" s="81"/>
      <c r="F687" s="81"/>
      <c r="G687" s="81"/>
      <c r="H687" s="124" t="s">
        <v>67</v>
      </c>
      <c r="I687" s="124"/>
      <c r="J687" s="124"/>
      <c r="K687" s="83" t="n">
        <v>21.1</v>
      </c>
      <c r="L687" s="83"/>
      <c r="M687" s="83"/>
      <c r="N687" s="84" t="s">
        <v>68</v>
      </c>
      <c r="O687" s="84"/>
      <c r="P687" s="84"/>
      <c r="Q687" s="83" t="n">
        <v>28.9</v>
      </c>
      <c r="R687" s="83"/>
      <c r="S687" s="83"/>
      <c r="T687" s="81" t="s">
        <v>45</v>
      </c>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7"/>
      <c r="AZ687" s="87"/>
      <c r="BA687" s="88"/>
      <c r="BB687" s="88"/>
      <c r="BC687" s="88"/>
      <c r="BD687" s="121"/>
    </row>
    <row r="688" s="9" customFormat="true" ht="15.95" hidden="false" customHeight="true" outlineLevel="0" collapsed="false">
      <c r="A688" s="68"/>
      <c r="B688" s="116"/>
      <c r="C688" s="81" t="s">
        <v>25</v>
      </c>
      <c r="D688" s="81"/>
      <c r="E688" s="81"/>
      <c r="F688" s="81"/>
      <c r="G688" s="81"/>
      <c r="H688" s="124" t="s">
        <v>67</v>
      </c>
      <c r="I688" s="124"/>
      <c r="J688" s="124"/>
      <c r="K688" s="83" t="n">
        <v>10.5</v>
      </c>
      <c r="L688" s="83"/>
      <c r="M688" s="83"/>
      <c r="N688" s="84" t="s">
        <v>68</v>
      </c>
      <c r="O688" s="84"/>
      <c r="P688" s="84"/>
      <c r="Q688" s="83" t="n">
        <v>3.7</v>
      </c>
      <c r="R688" s="83"/>
      <c r="S688" s="83"/>
      <c r="T688" s="81" t="s">
        <v>45</v>
      </c>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7"/>
      <c r="AZ688" s="87"/>
      <c r="BA688" s="88"/>
      <c r="BB688" s="88"/>
      <c r="BC688" s="88"/>
      <c r="BD688" s="121"/>
    </row>
    <row r="689" s="9" customFormat="true" ht="15.95" hidden="false" customHeight="true" outlineLevel="0" collapsed="false">
      <c r="A689" s="68"/>
      <c r="B689" s="116"/>
      <c r="C689" s="89" t="s">
        <v>49</v>
      </c>
      <c r="D689" s="90" t="s">
        <v>50</v>
      </c>
      <c r="E689" s="89"/>
      <c r="F689" s="89"/>
      <c r="G689" s="89"/>
      <c r="H689" s="128" t="s">
        <v>67</v>
      </c>
      <c r="I689" s="128"/>
      <c r="J689" s="128"/>
      <c r="K689" s="92" t="n">
        <v>-20</v>
      </c>
      <c r="L689" s="92"/>
      <c r="M689" s="92"/>
      <c r="N689" s="93" t="s">
        <v>68</v>
      </c>
      <c r="O689" s="93"/>
      <c r="P689" s="93"/>
      <c r="Q689" s="92" t="n">
        <v>-8.6</v>
      </c>
      <c r="R689" s="92"/>
      <c r="S689" s="92"/>
      <c r="T689" s="95" t="s">
        <v>45</v>
      </c>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7"/>
      <c r="AZ689" s="87"/>
      <c r="BA689" s="88"/>
      <c r="BB689" s="88"/>
      <c r="BC689" s="88"/>
      <c r="BD689" s="121"/>
    </row>
    <row r="690" s="9" customFormat="true" ht="15.95" hidden="false" customHeight="true" outlineLevel="0" collapsed="false">
      <c r="A690" s="68"/>
      <c r="B690" s="116"/>
      <c r="C690" s="200"/>
      <c r="D690" s="96" t="s">
        <v>53</v>
      </c>
      <c r="E690" s="89"/>
      <c r="F690" s="89"/>
      <c r="G690" s="89"/>
      <c r="H690" s="128" t="s">
        <v>67</v>
      </c>
      <c r="I690" s="128"/>
      <c r="J690" s="128"/>
      <c r="K690" s="92" t="n">
        <v>14.3</v>
      </c>
      <c r="L690" s="92"/>
      <c r="M690" s="92"/>
      <c r="N690" s="93" t="s">
        <v>68</v>
      </c>
      <c r="O690" s="93"/>
      <c r="P690" s="93"/>
      <c r="Q690" s="92" t="n">
        <v>16.7</v>
      </c>
      <c r="R690" s="92"/>
      <c r="S690" s="92"/>
      <c r="T690" s="95" t="s">
        <v>45</v>
      </c>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7"/>
      <c r="AZ690" s="87"/>
      <c r="BA690" s="88"/>
      <c r="BB690" s="88"/>
      <c r="BC690" s="88"/>
      <c r="BD690" s="121"/>
    </row>
    <row r="691" s="9" customFormat="true" ht="15.95" hidden="false" customHeight="true" outlineLevel="0" collapsed="false">
      <c r="A691" s="68"/>
      <c r="B691" s="116"/>
      <c r="C691" s="200"/>
      <c r="D691" s="96" t="s">
        <v>55</v>
      </c>
      <c r="E691" s="89"/>
      <c r="F691" s="89"/>
      <c r="G691" s="89"/>
      <c r="H691" s="128" t="s">
        <v>67</v>
      </c>
      <c r="I691" s="128"/>
      <c r="J691" s="128"/>
      <c r="K691" s="92" t="n">
        <v>-11.8</v>
      </c>
      <c r="L691" s="92"/>
      <c r="M691" s="92"/>
      <c r="N691" s="93" t="s">
        <v>68</v>
      </c>
      <c r="O691" s="93"/>
      <c r="P691" s="93"/>
      <c r="Q691" s="92" t="n">
        <v>5.9</v>
      </c>
      <c r="R691" s="92"/>
      <c r="S691" s="92"/>
      <c r="T691" s="95" t="s">
        <v>45</v>
      </c>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7"/>
      <c r="AZ691" s="87"/>
      <c r="BA691" s="88"/>
      <c r="BB691" s="88"/>
      <c r="BC691" s="88"/>
      <c r="BD691" s="121"/>
    </row>
    <row r="692" s="9" customFormat="true" ht="15.95" hidden="false" customHeight="true" outlineLevel="0" collapsed="false">
      <c r="A692" s="68"/>
      <c r="B692" s="116"/>
      <c r="C692" s="200"/>
      <c r="D692" s="96" t="s">
        <v>29</v>
      </c>
      <c r="E692" s="89"/>
      <c r="F692" s="89"/>
      <c r="G692" s="89"/>
      <c r="H692" s="128" t="s">
        <v>67</v>
      </c>
      <c r="I692" s="128"/>
      <c r="J692" s="128"/>
      <c r="K692" s="92" t="n">
        <v>31.9</v>
      </c>
      <c r="L692" s="92"/>
      <c r="M692" s="92"/>
      <c r="N692" s="93" t="s">
        <v>68</v>
      </c>
      <c r="O692" s="93"/>
      <c r="P692" s="93"/>
      <c r="Q692" s="92" t="n">
        <v>2.1</v>
      </c>
      <c r="R692" s="92"/>
      <c r="S692" s="92"/>
      <c r="T692" s="95" t="s">
        <v>45</v>
      </c>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7"/>
      <c r="AZ692" s="87"/>
      <c r="BA692" s="88"/>
      <c r="BB692" s="88"/>
      <c r="BC692" s="88"/>
      <c r="BD692" s="121"/>
    </row>
    <row r="693" s="9" customFormat="true" ht="15.95" hidden="false" customHeight="true" outlineLevel="0" collapsed="false">
      <c r="A693" s="68"/>
      <c r="B693" s="116"/>
      <c r="C693" s="200"/>
      <c r="D693" s="97" t="s">
        <v>58</v>
      </c>
      <c r="E693" s="89"/>
      <c r="F693" s="89"/>
      <c r="G693" s="89"/>
      <c r="H693" s="128" t="s">
        <v>67</v>
      </c>
      <c r="I693" s="128"/>
      <c r="J693" s="128"/>
      <c r="K693" s="92" t="n">
        <v>23.8</v>
      </c>
      <c r="L693" s="92"/>
      <c r="M693" s="92"/>
      <c r="N693" s="93" t="s">
        <v>68</v>
      </c>
      <c r="O693" s="93"/>
      <c r="P693" s="93"/>
      <c r="Q693" s="92" t="n">
        <v>0</v>
      </c>
      <c r="R693" s="92"/>
      <c r="S693" s="92"/>
      <c r="T693" s="95" t="s">
        <v>45</v>
      </c>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7"/>
      <c r="AZ693" s="87"/>
      <c r="BA693" s="88"/>
      <c r="BB693" s="88"/>
      <c r="BC693" s="88"/>
      <c r="BD693" s="121"/>
    </row>
    <row r="694" s="9" customFormat="true" ht="18" hidden="false" customHeight="true" outlineLevel="0" collapsed="false">
      <c r="A694" s="68"/>
      <c r="B694" s="201" t="s">
        <v>60</v>
      </c>
      <c r="C694" s="201"/>
      <c r="D694" s="201"/>
      <c r="E694" s="201"/>
      <c r="F694" s="201"/>
      <c r="G694" s="201"/>
      <c r="H694" s="201"/>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86"/>
      <c r="AK694" s="86"/>
      <c r="AL694" s="86"/>
      <c r="AM694" s="86"/>
      <c r="AN694" s="86"/>
      <c r="AO694" s="86"/>
      <c r="AP694" s="86"/>
      <c r="AQ694" s="86"/>
      <c r="AR694" s="86"/>
      <c r="AS694" s="86"/>
      <c r="AT694" s="86"/>
      <c r="AU694" s="86"/>
      <c r="AV694" s="86"/>
      <c r="AW694" s="86"/>
      <c r="AX694" s="86"/>
      <c r="AY694" s="87"/>
      <c r="AZ694" s="87"/>
      <c r="BA694" s="88"/>
      <c r="BB694" s="88"/>
      <c r="BC694" s="88"/>
      <c r="BD694" s="121"/>
    </row>
    <row r="695" s="9" customFormat="true" ht="10.5" hidden="false" customHeight="true" outlineLevel="0" collapsed="false">
      <c r="B695" s="202"/>
      <c r="C695" s="88"/>
      <c r="D695" s="88"/>
      <c r="E695" s="115"/>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86"/>
      <c r="AO695" s="86"/>
      <c r="AP695" s="86"/>
      <c r="AQ695" s="86"/>
      <c r="AR695" s="86"/>
      <c r="AS695" s="86"/>
      <c r="AT695" s="86"/>
      <c r="AU695" s="86"/>
      <c r="AV695" s="86"/>
      <c r="AW695" s="86"/>
      <c r="AX695" s="86"/>
      <c r="AY695" s="86"/>
      <c r="AZ695" s="86"/>
      <c r="BA695" s="86"/>
      <c r="BB695" s="86"/>
      <c r="BC695" s="87"/>
      <c r="BD695" s="203"/>
    </row>
    <row r="696" s="9" customFormat="true" ht="18" hidden="false" customHeight="true" outlineLevel="0" collapsed="false">
      <c r="A696" s="68"/>
      <c r="B696" s="204"/>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134"/>
      <c r="AK696" s="134"/>
      <c r="AL696" s="134"/>
      <c r="AM696" s="134"/>
      <c r="AN696" s="134"/>
      <c r="AO696" s="134"/>
      <c r="AP696" s="134"/>
      <c r="AQ696" s="134"/>
      <c r="AR696" s="134"/>
      <c r="AS696" s="134"/>
      <c r="AT696" s="134"/>
      <c r="AU696" s="134"/>
      <c r="AV696" s="134"/>
      <c r="AW696" s="134"/>
      <c r="AX696" s="134"/>
      <c r="AY696" s="135"/>
      <c r="AZ696" s="135"/>
      <c r="BA696" s="136"/>
      <c r="BB696" s="136"/>
      <c r="BC696" s="136"/>
      <c r="BD696" s="137"/>
    </row>
    <row r="697" s="9" customFormat="true" ht="18" hidden="false" customHeight="true" outlineLevel="0" collapsed="false">
      <c r="A697" s="68"/>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86"/>
      <c r="AK697" s="86"/>
      <c r="AL697" s="86"/>
      <c r="AM697" s="86"/>
      <c r="AN697" s="86"/>
      <c r="AO697" s="86"/>
      <c r="AP697" s="86"/>
      <c r="AQ697" s="86"/>
      <c r="AR697" s="86"/>
      <c r="AS697" s="86"/>
      <c r="AT697" s="86"/>
      <c r="AU697" s="86"/>
      <c r="AV697" s="86"/>
      <c r="AW697" s="86"/>
      <c r="AX697" s="86"/>
      <c r="AY697" s="87"/>
      <c r="AZ697" s="87"/>
      <c r="BA697" s="88"/>
      <c r="BB697" s="88"/>
      <c r="BC697" s="88"/>
      <c r="BD697" s="88"/>
    </row>
    <row r="698" s="9" customFormat="true" ht="18" hidden="false" customHeight="true" outlineLevel="0" collapsed="false">
      <c r="A698" s="68"/>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86"/>
      <c r="AK698" s="86"/>
      <c r="AL698" s="86"/>
      <c r="AM698" s="86"/>
      <c r="AN698" s="86"/>
      <c r="AO698" s="86"/>
      <c r="AP698" s="86"/>
      <c r="AQ698" s="86"/>
      <c r="AR698" s="86"/>
      <c r="AS698" s="86"/>
      <c r="AT698" s="86"/>
      <c r="AU698" s="86"/>
      <c r="AV698" s="86"/>
      <c r="AW698" s="86"/>
      <c r="AX698" s="86"/>
      <c r="AY698" s="87"/>
      <c r="AZ698" s="87"/>
      <c r="BA698" s="88"/>
      <c r="BB698" s="88"/>
      <c r="BC698" s="88"/>
      <c r="BD698" s="88"/>
    </row>
    <row r="699" s="9" customFormat="true" ht="18" hidden="false" customHeight="true" outlineLevel="0" collapsed="false">
      <c r="A699" s="68"/>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86"/>
      <c r="AK699" s="86"/>
      <c r="AL699" s="86"/>
      <c r="AM699" s="86"/>
      <c r="AN699" s="86"/>
      <c r="AO699" s="86"/>
      <c r="AP699" s="86"/>
      <c r="AQ699" s="86"/>
      <c r="AR699" s="86"/>
      <c r="AS699" s="86"/>
      <c r="AT699" s="86"/>
      <c r="AU699" s="86"/>
      <c r="AV699" s="86"/>
      <c r="AW699" s="86"/>
      <c r="AX699" s="86"/>
      <c r="AY699" s="87"/>
      <c r="AZ699" s="87"/>
      <c r="BA699" s="88"/>
      <c r="BB699" s="88"/>
      <c r="BC699" s="88"/>
      <c r="BD699" s="88"/>
    </row>
    <row r="700" s="9" customFormat="true" ht="18" hidden="false" customHeight="true" outlineLevel="0" collapsed="false">
      <c r="A700" s="72" t="s">
        <v>248</v>
      </c>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row>
    <row r="701" s="9" customFormat="true" ht="18" hidden="false" customHeight="true" outlineLevel="0" collapsed="false">
      <c r="A701" s="68"/>
      <c r="B701" s="191" t="s">
        <v>249</v>
      </c>
      <c r="C701" s="191"/>
      <c r="D701" s="191"/>
      <c r="E701" s="191"/>
      <c r="F701" s="191"/>
      <c r="G701" s="191"/>
      <c r="H701" s="191"/>
      <c r="I701" s="191"/>
      <c r="J701" s="191"/>
      <c r="K701" s="191"/>
      <c r="L701" s="191"/>
      <c r="M701" s="191"/>
      <c r="N701" s="191"/>
      <c r="O701" s="191"/>
      <c r="P701" s="191"/>
      <c r="Q701" s="191"/>
      <c r="R701" s="191"/>
      <c r="S701" s="191"/>
      <c r="T701" s="191"/>
      <c r="U701" s="191"/>
      <c r="V701" s="191"/>
      <c r="W701" s="191"/>
      <c r="X701" s="191"/>
      <c r="Y701" s="191"/>
      <c r="Z701" s="191"/>
      <c r="AA701" s="191"/>
      <c r="AB701" s="191"/>
      <c r="AC701" s="191"/>
      <c r="AD701" s="191"/>
      <c r="AE701" s="191"/>
      <c r="AF701" s="191"/>
      <c r="AG701" s="191"/>
      <c r="AH701" s="191"/>
      <c r="AI701" s="191"/>
      <c r="AJ701" s="191"/>
      <c r="AK701" s="191"/>
      <c r="AL701" s="191"/>
      <c r="AM701" s="191"/>
      <c r="AN701" s="191"/>
      <c r="AO701" s="191"/>
      <c r="AP701" s="191"/>
      <c r="AQ701" s="191"/>
      <c r="AR701" s="191"/>
      <c r="AS701" s="191"/>
      <c r="AT701" s="191"/>
      <c r="AU701" s="191"/>
      <c r="AV701" s="191"/>
      <c r="AW701" s="191"/>
      <c r="AX701" s="191"/>
      <c r="AY701" s="191"/>
      <c r="AZ701" s="191"/>
      <c r="BA701" s="191"/>
      <c r="BB701" s="191"/>
    </row>
    <row r="702" s="29" customFormat="true" ht="18.75" hidden="false" customHeight="true" outlineLevel="0" collapsed="false">
      <c r="B702" s="74"/>
      <c r="C702" s="75"/>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4"/>
    </row>
    <row r="703" s="29" customFormat="true" ht="21" hidden="false" customHeight="true" outlineLevel="0" collapsed="false">
      <c r="A703" s="68"/>
      <c r="B703" s="68"/>
      <c r="C703" s="77" t="s">
        <v>38</v>
      </c>
      <c r="D703" s="77"/>
      <c r="E703" s="77"/>
      <c r="F703" s="77"/>
      <c r="G703" s="77"/>
      <c r="H703" s="77"/>
      <c r="I703" s="77"/>
      <c r="J703" s="77"/>
      <c r="K703" s="77"/>
      <c r="L703" s="77"/>
      <c r="M703" s="77"/>
      <c r="N703" s="77"/>
      <c r="O703" s="77"/>
      <c r="P703" s="77"/>
      <c r="Q703" s="78"/>
      <c r="R703" s="78"/>
      <c r="S703" s="78"/>
      <c r="T703" s="78"/>
      <c r="U703" s="78"/>
      <c r="V703" s="78"/>
      <c r="W703" s="78"/>
      <c r="X703" s="78"/>
      <c r="Y703" s="78"/>
      <c r="Z703" s="78"/>
      <c r="AA703" s="78"/>
      <c r="AB703" s="78"/>
      <c r="AC703" s="78"/>
      <c r="AD703" s="79" t="s">
        <v>79</v>
      </c>
      <c r="AE703" s="79"/>
      <c r="AF703" s="79"/>
      <c r="AG703" s="79"/>
      <c r="AH703" s="79"/>
      <c r="AI703" s="79"/>
      <c r="AJ703" s="79"/>
      <c r="AK703" s="79"/>
      <c r="AL703" s="79"/>
      <c r="AM703" s="79"/>
      <c r="AN703" s="79"/>
      <c r="AO703" s="79"/>
      <c r="AP703" s="79"/>
      <c r="AQ703" s="79"/>
      <c r="AR703" s="79"/>
      <c r="AS703" s="79"/>
      <c r="AT703" s="79"/>
      <c r="AU703" s="79"/>
      <c r="AV703" s="69"/>
      <c r="AW703" s="69"/>
      <c r="AX703" s="69"/>
      <c r="AY703" s="80" t="s">
        <v>40</v>
      </c>
      <c r="AZ703" s="80"/>
      <c r="BA703" s="80"/>
      <c r="BB703" s="80"/>
      <c r="BC703" s="80"/>
    </row>
    <row r="704" s="29" customFormat="true" ht="5.25" hidden="false" customHeight="true" outlineLevel="0" collapsed="false">
      <c r="B704" s="74"/>
      <c r="C704" s="75"/>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4"/>
    </row>
    <row r="705" s="9" customFormat="true" ht="18" hidden="false" customHeight="true" outlineLevel="0" collapsed="false">
      <c r="A705" s="68"/>
      <c r="B705" s="68"/>
      <c r="C705" s="81" t="s">
        <v>41</v>
      </c>
      <c r="D705" s="81"/>
      <c r="E705" s="81"/>
      <c r="F705" s="81"/>
      <c r="G705" s="81"/>
      <c r="H705" s="82" t="s">
        <v>42</v>
      </c>
      <c r="I705" s="82"/>
      <c r="J705" s="82"/>
      <c r="K705" s="83" t="n">
        <v>5</v>
      </c>
      <c r="L705" s="83"/>
      <c r="M705" s="83"/>
      <c r="N705" s="81" t="s">
        <v>45</v>
      </c>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7"/>
      <c r="AT705" s="87"/>
      <c r="AU705" s="88"/>
      <c r="AV705" s="88"/>
    </row>
    <row r="706" s="9" customFormat="true" ht="18" hidden="false" customHeight="true" outlineLevel="0" collapsed="false">
      <c r="A706" s="68"/>
      <c r="B706" s="68"/>
      <c r="C706" s="81" t="s">
        <v>46</v>
      </c>
      <c r="D706" s="81"/>
      <c r="E706" s="81"/>
      <c r="F706" s="81"/>
      <c r="G706" s="81"/>
      <c r="H706" s="82" t="s">
        <v>42</v>
      </c>
      <c r="I706" s="82"/>
      <c r="J706" s="82"/>
      <c r="K706" s="83" t="n">
        <v>7.9</v>
      </c>
      <c r="L706" s="83"/>
      <c r="M706" s="83"/>
      <c r="N706" s="81" t="s">
        <v>45</v>
      </c>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7"/>
      <c r="AT706" s="87"/>
      <c r="AU706" s="88"/>
      <c r="AV706" s="88"/>
    </row>
    <row r="707" s="9" customFormat="true" ht="18" hidden="false" customHeight="true" outlineLevel="0" collapsed="false">
      <c r="A707" s="68"/>
      <c r="B707" s="68"/>
      <c r="C707" s="81" t="s">
        <v>25</v>
      </c>
      <c r="D707" s="81"/>
      <c r="E707" s="81"/>
      <c r="F707" s="81"/>
      <c r="G707" s="81"/>
      <c r="H707" s="82" t="s">
        <v>42</v>
      </c>
      <c r="I707" s="82"/>
      <c r="J707" s="82"/>
      <c r="K707" s="83" t="n">
        <v>4.3</v>
      </c>
      <c r="L707" s="83"/>
      <c r="M707" s="83"/>
      <c r="N707" s="81" t="s">
        <v>45</v>
      </c>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7"/>
      <c r="AT707" s="87"/>
      <c r="AU707" s="88"/>
      <c r="AV707" s="88"/>
      <c r="AY707" s="123"/>
    </row>
    <row r="708" s="9" customFormat="true" ht="18" hidden="false" customHeight="true" outlineLevel="0" collapsed="false">
      <c r="A708" s="68"/>
      <c r="B708" s="68"/>
      <c r="C708" s="89" t="s">
        <v>49</v>
      </c>
      <c r="D708" s="90" t="s">
        <v>50</v>
      </c>
      <c r="E708" s="89"/>
      <c r="F708" s="89"/>
      <c r="G708" s="89"/>
      <c r="H708" s="91" t="s">
        <v>51</v>
      </c>
      <c r="I708" s="91"/>
      <c r="J708" s="91"/>
      <c r="K708" s="92" t="n">
        <v>-11.4</v>
      </c>
      <c r="L708" s="92"/>
      <c r="M708" s="92"/>
      <c r="N708" s="95" t="s">
        <v>45</v>
      </c>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7"/>
      <c r="AT708" s="87"/>
      <c r="AU708" s="88"/>
      <c r="AV708" s="88"/>
    </row>
    <row r="709" s="9" customFormat="true" ht="18" hidden="false" customHeight="true" outlineLevel="0" collapsed="false">
      <c r="A709" s="68"/>
      <c r="B709" s="68"/>
      <c r="C709" s="31"/>
      <c r="D709" s="96" t="s">
        <v>53</v>
      </c>
      <c r="E709" s="89"/>
      <c r="F709" s="89"/>
      <c r="G709" s="89"/>
      <c r="H709" s="91" t="s">
        <v>51</v>
      </c>
      <c r="I709" s="91"/>
      <c r="J709" s="91"/>
      <c r="K709" s="92" t="n">
        <v>-4.8</v>
      </c>
      <c r="L709" s="92"/>
      <c r="M709" s="92"/>
      <c r="N709" s="95" t="s">
        <v>45</v>
      </c>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7"/>
      <c r="AT709" s="87"/>
      <c r="AU709" s="88"/>
      <c r="AV709" s="88"/>
    </row>
    <row r="710" s="9" customFormat="true" ht="18" hidden="false" customHeight="true" outlineLevel="0" collapsed="false">
      <c r="A710" s="68"/>
      <c r="B710" s="68"/>
      <c r="C710" s="31"/>
      <c r="D710" s="96" t="s">
        <v>55</v>
      </c>
      <c r="E710" s="89"/>
      <c r="F710" s="89"/>
      <c r="G710" s="89"/>
      <c r="H710" s="91" t="s">
        <v>51</v>
      </c>
      <c r="I710" s="91"/>
      <c r="J710" s="91"/>
      <c r="K710" s="92" t="n">
        <v>-5.9</v>
      </c>
      <c r="L710" s="92"/>
      <c r="M710" s="92"/>
      <c r="N710" s="95" t="s">
        <v>45</v>
      </c>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7"/>
      <c r="AT710" s="87"/>
      <c r="AU710" s="88"/>
      <c r="AV710" s="88"/>
    </row>
    <row r="711" s="9" customFormat="true" ht="18" hidden="false" customHeight="true" outlineLevel="0" collapsed="false">
      <c r="A711" s="68"/>
      <c r="B711" s="68"/>
      <c r="C711" s="31"/>
      <c r="D711" s="96" t="s">
        <v>29</v>
      </c>
      <c r="E711" s="89"/>
      <c r="F711" s="89"/>
      <c r="G711" s="89"/>
      <c r="H711" s="91" t="s">
        <v>51</v>
      </c>
      <c r="I711" s="91"/>
      <c r="J711" s="91"/>
      <c r="K711" s="92" t="n">
        <v>19.1</v>
      </c>
      <c r="L711" s="92"/>
      <c r="M711" s="92"/>
      <c r="N711" s="95" t="s">
        <v>45</v>
      </c>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7"/>
      <c r="AT711" s="87"/>
      <c r="AU711" s="88"/>
      <c r="AV711" s="88"/>
    </row>
    <row r="712" s="9" customFormat="true" ht="18" hidden="false" customHeight="true" outlineLevel="0" collapsed="false">
      <c r="A712" s="68"/>
      <c r="B712" s="68"/>
      <c r="C712" s="31"/>
      <c r="D712" s="97" t="s">
        <v>58</v>
      </c>
      <c r="E712" s="89"/>
      <c r="F712" s="89"/>
      <c r="G712" s="89"/>
      <c r="H712" s="91" t="s">
        <v>51</v>
      </c>
      <c r="I712" s="91"/>
      <c r="J712" s="91"/>
      <c r="K712" s="92" t="n">
        <v>23.8</v>
      </c>
      <c r="L712" s="92"/>
      <c r="M712" s="92"/>
      <c r="N712" s="95" t="s">
        <v>45</v>
      </c>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7"/>
      <c r="AT712" s="87"/>
      <c r="AU712" s="88"/>
      <c r="AV712" s="88"/>
    </row>
    <row r="713" s="9" customFormat="true" ht="18" hidden="false" customHeight="true" outlineLevel="0" collapsed="false">
      <c r="A713" s="68"/>
      <c r="B713" s="98" t="s">
        <v>60</v>
      </c>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86"/>
      <c r="AK713" s="86"/>
      <c r="AL713" s="86"/>
      <c r="AM713" s="86"/>
      <c r="AN713" s="86"/>
      <c r="AO713" s="86"/>
      <c r="AP713" s="86"/>
      <c r="AQ713" s="86"/>
      <c r="AR713" s="86"/>
      <c r="AS713" s="86"/>
      <c r="AT713" s="86"/>
      <c r="AU713" s="86"/>
      <c r="AV713" s="86"/>
      <c r="AW713" s="86"/>
      <c r="AX713" s="86"/>
      <c r="AY713" s="87"/>
      <c r="AZ713" s="87"/>
      <c r="BA713" s="88"/>
      <c r="BB713" s="88"/>
    </row>
    <row r="714" s="9" customFormat="true" ht="18" hidden="false" customHeight="true" outlineLevel="0" collapsed="false">
      <c r="A714" s="68"/>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86"/>
      <c r="AK714" s="86"/>
      <c r="AL714" s="86"/>
      <c r="AM714" s="86"/>
      <c r="AN714" s="86"/>
      <c r="AO714" s="86"/>
      <c r="AP714" s="86"/>
      <c r="AQ714" s="86"/>
      <c r="AR714" s="86"/>
      <c r="AS714" s="86"/>
      <c r="AT714" s="86"/>
      <c r="AU714" s="86"/>
      <c r="AV714" s="86"/>
      <c r="AW714" s="86"/>
      <c r="AX714" s="86"/>
      <c r="AY714" s="87"/>
      <c r="AZ714" s="87"/>
      <c r="BA714" s="88"/>
      <c r="BB714" s="88"/>
    </row>
    <row r="715" s="9" customFormat="true" ht="18" hidden="false" customHeight="true" outlineLevel="0" collapsed="false">
      <c r="A715" s="68"/>
      <c r="B715" s="192"/>
      <c r="C715" s="193"/>
      <c r="D715" s="194" t="s">
        <v>66</v>
      </c>
      <c r="E715" s="194"/>
      <c r="F715" s="194"/>
      <c r="G715" s="194"/>
      <c r="H715" s="194"/>
      <c r="I715" s="194"/>
      <c r="J715" s="194"/>
      <c r="K715" s="194"/>
      <c r="L715" s="194"/>
      <c r="M715" s="194"/>
      <c r="N715" s="194"/>
      <c r="O715" s="194"/>
      <c r="P715" s="194"/>
      <c r="Q715" s="194"/>
      <c r="R715" s="194"/>
      <c r="S715" s="194"/>
      <c r="T715" s="194"/>
      <c r="U715" s="194"/>
      <c r="V715" s="194"/>
      <c r="W715" s="194"/>
      <c r="X715" s="194"/>
      <c r="Y715" s="194"/>
      <c r="Z715" s="193"/>
      <c r="AA715" s="193"/>
      <c r="AB715" s="193"/>
      <c r="AC715" s="193"/>
      <c r="AD715" s="193"/>
      <c r="AE715" s="193"/>
      <c r="AF715" s="193"/>
      <c r="AG715" s="193"/>
      <c r="AH715" s="193"/>
      <c r="AI715" s="193"/>
      <c r="AJ715" s="111"/>
      <c r="AK715" s="111"/>
      <c r="AL715" s="111"/>
      <c r="AM715" s="111"/>
      <c r="AN715" s="111"/>
      <c r="AO715" s="111"/>
      <c r="AP715" s="111"/>
      <c r="AQ715" s="111"/>
      <c r="AR715" s="111"/>
      <c r="AS715" s="111"/>
      <c r="AT715" s="111"/>
      <c r="AU715" s="111"/>
      <c r="AV715" s="111"/>
      <c r="AW715" s="111"/>
      <c r="AX715" s="111"/>
      <c r="AY715" s="112"/>
      <c r="AZ715" s="112"/>
      <c r="BA715" s="113"/>
      <c r="BB715" s="113"/>
      <c r="BC715" s="113"/>
      <c r="BD715" s="114"/>
    </row>
    <row r="716" s="9" customFormat="true" ht="18" hidden="false" customHeight="true" outlineLevel="0" collapsed="false">
      <c r="A716" s="68"/>
      <c r="B716" s="195"/>
      <c r="C716" s="196"/>
      <c r="D716" s="194"/>
      <c r="E716" s="194"/>
      <c r="F716" s="194"/>
      <c r="G716" s="194"/>
      <c r="H716" s="194"/>
      <c r="I716" s="194"/>
      <c r="J716" s="194"/>
      <c r="K716" s="194"/>
      <c r="L716" s="194"/>
      <c r="M716" s="194"/>
      <c r="N716" s="194"/>
      <c r="O716" s="194"/>
      <c r="P716" s="194"/>
      <c r="Q716" s="194"/>
      <c r="R716" s="194"/>
      <c r="S716" s="194"/>
      <c r="T716" s="194"/>
      <c r="U716" s="194"/>
      <c r="V716" s="194"/>
      <c r="W716" s="194"/>
      <c r="X716" s="194"/>
      <c r="Y716" s="194"/>
      <c r="Z716" s="196"/>
      <c r="AA716" s="196"/>
      <c r="AB716" s="196"/>
      <c r="AC716" s="196"/>
      <c r="AD716" s="196"/>
      <c r="AE716" s="196"/>
      <c r="AF716" s="196"/>
      <c r="AG716" s="196"/>
      <c r="AH716" s="196"/>
      <c r="AI716" s="196"/>
      <c r="AJ716" s="86"/>
      <c r="AK716" s="86"/>
      <c r="AL716" s="86"/>
      <c r="AM716" s="86"/>
      <c r="AN716" s="86"/>
      <c r="AO716" s="86"/>
      <c r="AP716" s="86"/>
      <c r="AQ716" s="86"/>
      <c r="AR716" s="86"/>
      <c r="AS716" s="86"/>
      <c r="AT716" s="86"/>
      <c r="AU716" s="86"/>
      <c r="AV716" s="86"/>
      <c r="AW716" s="86"/>
      <c r="AX716" s="86"/>
      <c r="AY716" s="87"/>
      <c r="AZ716" s="87"/>
      <c r="BA716" s="88"/>
      <c r="BB716" s="88"/>
      <c r="BC716" s="88"/>
      <c r="BD716" s="121"/>
    </row>
    <row r="717" s="29" customFormat="true" ht="5.25" hidden="false" customHeight="true" outlineLevel="0" collapsed="false">
      <c r="B717" s="197"/>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62"/>
      <c r="BC717" s="162"/>
      <c r="BD717" s="199"/>
    </row>
    <row r="718" s="9" customFormat="true" ht="15.95" hidden="false" customHeight="true" outlineLevel="0" collapsed="false">
      <c r="A718" s="68"/>
      <c r="B718" s="116"/>
      <c r="C718" s="81" t="s">
        <v>41</v>
      </c>
      <c r="D718" s="81"/>
      <c r="E718" s="81"/>
      <c r="F718" s="81"/>
      <c r="G718" s="81"/>
      <c r="H718" s="124" t="s">
        <v>67</v>
      </c>
      <c r="I718" s="124"/>
      <c r="J718" s="124"/>
      <c r="K718" s="83" t="n">
        <v>11.6</v>
      </c>
      <c r="L718" s="83"/>
      <c r="M718" s="83"/>
      <c r="N718" s="84" t="s">
        <v>68</v>
      </c>
      <c r="O718" s="84"/>
      <c r="P718" s="84"/>
      <c r="Q718" s="83" t="n">
        <v>6.6</v>
      </c>
      <c r="R718" s="83"/>
      <c r="S718" s="83"/>
      <c r="T718" s="81" t="s">
        <v>45</v>
      </c>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0"/>
      <c r="AZ718" s="80"/>
      <c r="BA718" s="80"/>
      <c r="BB718" s="80"/>
      <c r="BC718" s="80"/>
      <c r="BD718" s="121"/>
    </row>
    <row r="719" s="9" customFormat="true" ht="15.95" hidden="false" customHeight="true" outlineLevel="0" collapsed="false">
      <c r="A719" s="68"/>
      <c r="B719" s="116"/>
      <c r="C719" s="81" t="s">
        <v>46</v>
      </c>
      <c r="D719" s="81"/>
      <c r="E719" s="81"/>
      <c r="F719" s="81"/>
      <c r="G719" s="81"/>
      <c r="H719" s="124" t="s">
        <v>67</v>
      </c>
      <c r="I719" s="124"/>
      <c r="J719" s="124"/>
      <c r="K719" s="83" t="n">
        <v>15.8</v>
      </c>
      <c r="L719" s="83"/>
      <c r="M719" s="83"/>
      <c r="N719" s="84" t="s">
        <v>68</v>
      </c>
      <c r="O719" s="84"/>
      <c r="P719" s="84"/>
      <c r="Q719" s="83" t="n">
        <v>7.9</v>
      </c>
      <c r="R719" s="83"/>
      <c r="S719" s="83"/>
      <c r="T719" s="81" t="s">
        <v>45</v>
      </c>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7"/>
      <c r="AZ719" s="87"/>
      <c r="BA719" s="88"/>
      <c r="BB719" s="88"/>
      <c r="BC719" s="88"/>
      <c r="BD719" s="121"/>
    </row>
    <row r="720" s="9" customFormat="true" ht="15.95" hidden="false" customHeight="true" outlineLevel="0" collapsed="false">
      <c r="A720" s="68"/>
      <c r="B720" s="116"/>
      <c r="C720" s="81" t="s">
        <v>25</v>
      </c>
      <c r="D720" s="81"/>
      <c r="E720" s="81"/>
      <c r="F720" s="81"/>
      <c r="G720" s="81"/>
      <c r="H720" s="124" t="s">
        <v>67</v>
      </c>
      <c r="I720" s="124"/>
      <c r="J720" s="124"/>
      <c r="K720" s="83" t="s">
        <v>250</v>
      </c>
      <c r="L720" s="83"/>
      <c r="M720" s="83"/>
      <c r="N720" s="84" t="s">
        <v>68</v>
      </c>
      <c r="O720" s="84"/>
      <c r="P720" s="84"/>
      <c r="Q720" s="83" t="n">
        <v>6.2</v>
      </c>
      <c r="R720" s="83"/>
      <c r="S720" s="83"/>
      <c r="T720" s="81" t="s">
        <v>45</v>
      </c>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7"/>
      <c r="AZ720" s="87"/>
      <c r="BA720" s="88"/>
      <c r="BB720" s="88"/>
      <c r="BC720" s="88"/>
      <c r="BD720" s="121"/>
    </row>
    <row r="721" s="9" customFormat="true" ht="15.95" hidden="false" customHeight="true" outlineLevel="0" collapsed="false">
      <c r="A721" s="68"/>
      <c r="B721" s="116"/>
      <c r="C721" s="89" t="s">
        <v>49</v>
      </c>
      <c r="D721" s="90" t="s">
        <v>50</v>
      </c>
      <c r="E721" s="89"/>
      <c r="F721" s="89"/>
      <c r="G721" s="89"/>
      <c r="H721" s="128" t="s">
        <v>67</v>
      </c>
      <c r="I721" s="128"/>
      <c r="J721" s="128"/>
      <c r="K721" s="92" t="n">
        <v>-22.9</v>
      </c>
      <c r="L721" s="92"/>
      <c r="M721" s="92"/>
      <c r="N721" s="93" t="s">
        <v>68</v>
      </c>
      <c r="O721" s="93"/>
      <c r="P721" s="93"/>
      <c r="Q721" s="92" t="n">
        <v>-11.4</v>
      </c>
      <c r="R721" s="92"/>
      <c r="S721" s="92"/>
      <c r="T721" s="95" t="s">
        <v>45</v>
      </c>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7"/>
      <c r="AZ721" s="87"/>
      <c r="BA721" s="88"/>
      <c r="BB721" s="88"/>
      <c r="BC721" s="88"/>
      <c r="BD721" s="121"/>
    </row>
    <row r="722" s="9" customFormat="true" ht="15.95" hidden="false" customHeight="true" outlineLevel="0" collapsed="false">
      <c r="A722" s="68"/>
      <c r="B722" s="116"/>
      <c r="C722" s="200"/>
      <c r="D722" s="96" t="s">
        <v>53</v>
      </c>
      <c r="E722" s="89"/>
      <c r="F722" s="89"/>
      <c r="G722" s="89"/>
      <c r="H722" s="128" t="s">
        <v>67</v>
      </c>
      <c r="I722" s="128"/>
      <c r="J722" s="128"/>
      <c r="K722" s="92" t="n">
        <v>4.8</v>
      </c>
      <c r="L722" s="92"/>
      <c r="M722" s="92"/>
      <c r="N722" s="93" t="s">
        <v>68</v>
      </c>
      <c r="O722" s="93"/>
      <c r="P722" s="93"/>
      <c r="Q722" s="92" t="n">
        <v>9.5</v>
      </c>
      <c r="R722" s="92"/>
      <c r="S722" s="92"/>
      <c r="T722" s="95" t="s">
        <v>45</v>
      </c>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7"/>
      <c r="AZ722" s="87"/>
      <c r="BA722" s="88"/>
      <c r="BB722" s="88"/>
      <c r="BC722" s="88"/>
      <c r="BD722" s="121"/>
    </row>
    <row r="723" s="9" customFormat="true" ht="15.95" hidden="false" customHeight="true" outlineLevel="0" collapsed="false">
      <c r="A723" s="68"/>
      <c r="B723" s="116"/>
      <c r="C723" s="200"/>
      <c r="D723" s="96" t="s">
        <v>55</v>
      </c>
      <c r="E723" s="89"/>
      <c r="F723" s="89"/>
      <c r="G723" s="89"/>
      <c r="H723" s="128" t="s">
        <v>67</v>
      </c>
      <c r="I723" s="128"/>
      <c r="J723" s="128"/>
      <c r="K723" s="92" t="n">
        <v>5.9</v>
      </c>
      <c r="L723" s="92"/>
      <c r="M723" s="92"/>
      <c r="N723" s="93" t="s">
        <v>68</v>
      </c>
      <c r="O723" s="93"/>
      <c r="P723" s="93"/>
      <c r="Q723" s="92" t="n">
        <v>11.8</v>
      </c>
      <c r="R723" s="92"/>
      <c r="S723" s="92"/>
      <c r="T723" s="95" t="s">
        <v>45</v>
      </c>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7"/>
      <c r="AZ723" s="87"/>
      <c r="BA723" s="88"/>
      <c r="BB723" s="88"/>
      <c r="BC723" s="88"/>
      <c r="BD723" s="121"/>
    </row>
    <row r="724" s="9" customFormat="true" ht="15.95" hidden="false" customHeight="true" outlineLevel="0" collapsed="false">
      <c r="A724" s="68"/>
      <c r="B724" s="116"/>
      <c r="C724" s="200"/>
      <c r="D724" s="96" t="s">
        <v>29</v>
      </c>
      <c r="E724" s="89"/>
      <c r="F724" s="89"/>
      <c r="G724" s="89"/>
      <c r="H724" s="128" t="s">
        <v>67</v>
      </c>
      <c r="I724" s="128"/>
      <c r="J724" s="128"/>
      <c r="K724" s="92" t="n">
        <v>34.8</v>
      </c>
      <c r="L724" s="92"/>
      <c r="M724" s="92"/>
      <c r="N724" s="93" t="s">
        <v>68</v>
      </c>
      <c r="O724" s="93"/>
      <c r="P724" s="93"/>
      <c r="Q724" s="92" t="n">
        <v>15.6</v>
      </c>
      <c r="R724" s="92"/>
      <c r="S724" s="92"/>
      <c r="T724" s="95" t="s">
        <v>45</v>
      </c>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7"/>
      <c r="AZ724" s="87"/>
      <c r="BA724" s="88"/>
      <c r="BB724" s="88"/>
      <c r="BC724" s="88"/>
      <c r="BD724" s="121"/>
    </row>
    <row r="725" s="9" customFormat="true" ht="15.95" hidden="false" customHeight="true" outlineLevel="0" collapsed="false">
      <c r="A725" s="68"/>
      <c r="B725" s="116"/>
      <c r="C725" s="200"/>
      <c r="D725" s="97" t="s">
        <v>58</v>
      </c>
      <c r="E725" s="89"/>
      <c r="F725" s="89"/>
      <c r="G725" s="89"/>
      <c r="H725" s="128" t="s">
        <v>67</v>
      </c>
      <c r="I725" s="128"/>
      <c r="J725" s="128"/>
      <c r="K725" s="92" t="n">
        <v>28.6</v>
      </c>
      <c r="L725" s="92"/>
      <c r="M725" s="92"/>
      <c r="N725" s="93" t="s">
        <v>68</v>
      </c>
      <c r="O725" s="93"/>
      <c r="P725" s="93"/>
      <c r="Q725" s="92" t="n">
        <v>4.8</v>
      </c>
      <c r="R725" s="92"/>
      <c r="S725" s="92"/>
      <c r="T725" s="95" t="s">
        <v>45</v>
      </c>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7"/>
      <c r="AZ725" s="87"/>
      <c r="BA725" s="88"/>
      <c r="BB725" s="88"/>
      <c r="BC725" s="88"/>
      <c r="BD725" s="121"/>
    </row>
    <row r="726" s="9" customFormat="true" ht="18" hidden="false" customHeight="true" outlineLevel="0" collapsed="false">
      <c r="A726" s="68"/>
      <c r="B726" s="201" t="s">
        <v>60</v>
      </c>
      <c r="C726" s="201"/>
      <c r="D726" s="201"/>
      <c r="E726" s="201"/>
      <c r="F726" s="201"/>
      <c r="G726" s="201"/>
      <c r="H726" s="201"/>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86"/>
      <c r="AK726" s="86"/>
      <c r="AL726" s="86"/>
      <c r="AM726" s="86"/>
      <c r="AN726" s="86"/>
      <c r="AO726" s="86"/>
      <c r="AP726" s="86"/>
      <c r="AQ726" s="86"/>
      <c r="AR726" s="86"/>
      <c r="AS726" s="86"/>
      <c r="AT726" s="86"/>
      <c r="AU726" s="86"/>
      <c r="AV726" s="86"/>
      <c r="AW726" s="86"/>
      <c r="AX726" s="86"/>
      <c r="AY726" s="87"/>
      <c r="AZ726" s="87"/>
      <c r="BA726" s="88"/>
      <c r="BB726" s="88"/>
      <c r="BC726" s="88"/>
      <c r="BD726" s="121"/>
    </row>
    <row r="727" s="9" customFormat="true" ht="10.5" hidden="false" customHeight="true" outlineLevel="0" collapsed="false">
      <c r="B727" s="202"/>
      <c r="C727" s="88"/>
      <c r="D727" s="88"/>
      <c r="E727" s="115"/>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86"/>
      <c r="AO727" s="86"/>
      <c r="AP727" s="86"/>
      <c r="AQ727" s="86"/>
      <c r="AR727" s="86"/>
      <c r="AS727" s="86"/>
      <c r="AT727" s="86"/>
      <c r="AU727" s="86"/>
      <c r="AV727" s="86"/>
      <c r="AW727" s="86"/>
      <c r="AX727" s="86"/>
      <c r="AY727" s="86"/>
      <c r="AZ727" s="86"/>
      <c r="BA727" s="86"/>
      <c r="BB727" s="86"/>
      <c r="BC727" s="87"/>
      <c r="BD727" s="203"/>
    </row>
    <row r="728" s="9" customFormat="true" ht="18" hidden="false" customHeight="true" outlineLevel="0" collapsed="false">
      <c r="A728" s="68"/>
      <c r="B728" s="204"/>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134"/>
      <c r="AK728" s="134"/>
      <c r="AL728" s="134"/>
      <c r="AM728" s="134"/>
      <c r="AN728" s="134"/>
      <c r="AO728" s="134"/>
      <c r="AP728" s="134"/>
      <c r="AQ728" s="134"/>
      <c r="AR728" s="134"/>
      <c r="AS728" s="134"/>
      <c r="AT728" s="134"/>
      <c r="AU728" s="134"/>
      <c r="AV728" s="134"/>
      <c r="AW728" s="134"/>
      <c r="AX728" s="134"/>
      <c r="AY728" s="135"/>
      <c r="AZ728" s="135"/>
      <c r="BA728" s="136"/>
      <c r="BB728" s="136"/>
      <c r="BC728" s="136"/>
      <c r="BD728" s="137"/>
    </row>
    <row r="729" s="9" customFormat="true" ht="18" hidden="false" customHeight="true" outlineLevel="0" collapsed="false">
      <c r="A729" s="68"/>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86"/>
      <c r="AK729" s="86"/>
      <c r="AL729" s="86"/>
      <c r="AM729" s="86"/>
      <c r="AN729" s="86"/>
      <c r="AO729" s="86"/>
      <c r="AP729" s="86"/>
      <c r="AQ729" s="86"/>
      <c r="AR729" s="86"/>
      <c r="AS729" s="86"/>
      <c r="AT729" s="86"/>
      <c r="AU729" s="86"/>
      <c r="AV729" s="86"/>
      <c r="AW729" s="86"/>
      <c r="AX729" s="86"/>
      <c r="AY729" s="87"/>
      <c r="AZ729" s="87"/>
      <c r="BA729" s="88"/>
      <c r="BB729" s="88"/>
      <c r="BC729" s="88"/>
      <c r="BD729" s="88"/>
    </row>
    <row r="730" s="9" customFormat="true" ht="18" hidden="false" customHeight="true" outlineLevel="0" collapsed="false">
      <c r="A730" s="68"/>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86"/>
      <c r="AK730" s="86"/>
      <c r="AL730" s="86"/>
      <c r="AM730" s="86"/>
      <c r="AN730" s="86"/>
      <c r="AO730" s="86"/>
      <c r="AP730" s="86"/>
      <c r="AQ730" s="86"/>
      <c r="AR730" s="86"/>
      <c r="AS730" s="86"/>
      <c r="AT730" s="86"/>
      <c r="AU730" s="86"/>
      <c r="AV730" s="86"/>
      <c r="AW730" s="86"/>
      <c r="AX730" s="86"/>
      <c r="AY730" s="87"/>
      <c r="AZ730" s="87"/>
      <c r="BA730" s="88"/>
      <c r="BB730" s="88"/>
      <c r="BC730" s="88"/>
      <c r="BD730" s="88"/>
    </row>
    <row r="731" s="9" customFormat="true" ht="18" hidden="false" customHeight="true" outlineLevel="0" collapsed="false">
      <c r="A731" s="68"/>
      <c r="B731" s="191" t="s">
        <v>251</v>
      </c>
      <c r="C731" s="191"/>
      <c r="D731" s="191"/>
      <c r="E731" s="191"/>
      <c r="F731" s="191"/>
      <c r="G731" s="191"/>
      <c r="H731" s="191"/>
      <c r="I731" s="191"/>
      <c r="J731" s="191"/>
      <c r="K731" s="191"/>
      <c r="L731" s="191"/>
      <c r="M731" s="191"/>
      <c r="N731" s="191"/>
      <c r="O731" s="191"/>
      <c r="P731" s="191"/>
      <c r="Q731" s="191"/>
      <c r="R731" s="191"/>
      <c r="S731" s="191"/>
      <c r="T731" s="191"/>
      <c r="U731" s="191"/>
      <c r="V731" s="191"/>
      <c r="W731" s="191"/>
      <c r="X731" s="191"/>
      <c r="Y731" s="191"/>
      <c r="Z731" s="191"/>
      <c r="AA731" s="191"/>
      <c r="AB731" s="191"/>
      <c r="AC731" s="191"/>
      <c r="AD731" s="191"/>
      <c r="AE731" s="191"/>
      <c r="AF731" s="191"/>
      <c r="AG731" s="191"/>
      <c r="AH731" s="191"/>
      <c r="AI731" s="191"/>
      <c r="AJ731" s="191"/>
      <c r="AK731" s="191"/>
      <c r="AL731" s="191"/>
      <c r="AM731" s="191"/>
      <c r="AN731" s="191"/>
      <c r="AO731" s="191"/>
      <c r="AP731" s="191"/>
      <c r="AQ731" s="191"/>
      <c r="AR731" s="191"/>
      <c r="AS731" s="191"/>
      <c r="AT731" s="191"/>
      <c r="AU731" s="191"/>
      <c r="AV731" s="191"/>
      <c r="AW731" s="191"/>
      <c r="AX731" s="191"/>
      <c r="AY731" s="191"/>
      <c r="AZ731" s="191"/>
      <c r="BA731" s="191"/>
      <c r="BB731" s="191"/>
    </row>
    <row r="732" s="29" customFormat="true" ht="18.75" hidden="false" customHeight="true" outlineLevel="0" collapsed="false">
      <c r="B732" s="74"/>
      <c r="C732" s="75"/>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4"/>
    </row>
    <row r="733" s="29" customFormat="true" ht="21" hidden="false" customHeight="true" outlineLevel="0" collapsed="false">
      <c r="A733" s="68"/>
      <c r="B733" s="68"/>
      <c r="C733" s="77" t="s">
        <v>38</v>
      </c>
      <c r="D733" s="77"/>
      <c r="E733" s="77"/>
      <c r="F733" s="77"/>
      <c r="G733" s="77"/>
      <c r="H733" s="77"/>
      <c r="I733" s="77"/>
      <c r="J733" s="77"/>
      <c r="K733" s="77"/>
      <c r="L733" s="77"/>
      <c r="M733" s="77"/>
      <c r="N733" s="77"/>
      <c r="O733" s="77"/>
      <c r="P733" s="77"/>
      <c r="Q733" s="78"/>
      <c r="R733" s="78"/>
      <c r="S733" s="78"/>
      <c r="T733" s="78"/>
      <c r="U733" s="78"/>
      <c r="V733" s="78"/>
      <c r="W733" s="78"/>
      <c r="X733" s="78"/>
      <c r="Y733" s="78"/>
      <c r="Z733" s="78"/>
      <c r="AA733" s="78"/>
      <c r="AB733" s="78"/>
      <c r="AC733" s="78"/>
      <c r="AD733" s="79" t="s">
        <v>99</v>
      </c>
      <c r="AE733" s="79"/>
      <c r="AF733" s="79"/>
      <c r="AG733" s="79"/>
      <c r="AH733" s="79"/>
      <c r="AI733" s="79"/>
      <c r="AJ733" s="79"/>
      <c r="AK733" s="79"/>
      <c r="AL733" s="79"/>
      <c r="AM733" s="79"/>
      <c r="AN733" s="79"/>
      <c r="AO733" s="79"/>
      <c r="AP733" s="79"/>
      <c r="AQ733" s="79"/>
      <c r="AR733" s="79"/>
      <c r="AS733" s="79"/>
      <c r="AT733" s="79"/>
      <c r="AU733" s="79"/>
      <c r="AV733" s="69"/>
      <c r="AW733" s="69"/>
      <c r="AX733" s="69"/>
      <c r="AY733" s="80" t="s">
        <v>40</v>
      </c>
      <c r="AZ733" s="80"/>
      <c r="BA733" s="80"/>
      <c r="BB733" s="80"/>
      <c r="BC733" s="80"/>
    </row>
    <row r="734" s="29" customFormat="true" ht="5.25" hidden="false" customHeight="true" outlineLevel="0" collapsed="false">
      <c r="B734" s="74"/>
      <c r="C734" s="75"/>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4"/>
    </row>
    <row r="735" s="9" customFormat="true" ht="18" hidden="false" customHeight="true" outlineLevel="0" collapsed="false">
      <c r="A735" s="68"/>
      <c r="B735" s="68"/>
      <c r="C735" s="81" t="s">
        <v>41</v>
      </c>
      <c r="D735" s="81"/>
      <c r="E735" s="81"/>
      <c r="F735" s="81"/>
      <c r="G735" s="81"/>
      <c r="H735" s="82" t="s">
        <v>42</v>
      </c>
      <c r="I735" s="82"/>
      <c r="J735" s="82"/>
      <c r="K735" s="83" t="n">
        <v>5.5</v>
      </c>
      <c r="L735" s="83"/>
      <c r="M735" s="83"/>
      <c r="N735" s="81" t="s">
        <v>45</v>
      </c>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7"/>
      <c r="AT735" s="87"/>
      <c r="AU735" s="88"/>
      <c r="AV735" s="88"/>
    </row>
    <row r="736" s="9" customFormat="true" ht="18" hidden="false" customHeight="true" outlineLevel="0" collapsed="false">
      <c r="A736" s="68"/>
      <c r="B736" s="68"/>
      <c r="C736" s="81" t="s">
        <v>46</v>
      </c>
      <c r="D736" s="81"/>
      <c r="E736" s="81"/>
      <c r="F736" s="81"/>
      <c r="G736" s="81"/>
      <c r="H736" s="82" t="s">
        <v>42</v>
      </c>
      <c r="I736" s="82"/>
      <c r="J736" s="82"/>
      <c r="K736" s="83" t="n">
        <v>0</v>
      </c>
      <c r="L736" s="83"/>
      <c r="M736" s="83"/>
      <c r="N736" s="81" t="s">
        <v>45</v>
      </c>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7"/>
      <c r="AT736" s="87"/>
      <c r="AU736" s="88"/>
      <c r="AV736" s="88"/>
    </row>
    <row r="737" s="9" customFormat="true" ht="18" hidden="false" customHeight="true" outlineLevel="0" collapsed="false">
      <c r="A737" s="68"/>
      <c r="B737" s="68"/>
      <c r="C737" s="81" t="s">
        <v>25</v>
      </c>
      <c r="D737" s="81"/>
      <c r="E737" s="81"/>
      <c r="F737" s="81"/>
      <c r="G737" s="81"/>
      <c r="H737" s="82" t="s">
        <v>42</v>
      </c>
      <c r="I737" s="82"/>
      <c r="J737" s="82"/>
      <c r="K737" s="83" t="n">
        <v>6.8</v>
      </c>
      <c r="L737" s="83"/>
      <c r="M737" s="83"/>
      <c r="N737" s="81" t="s">
        <v>45</v>
      </c>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7"/>
      <c r="AT737" s="87"/>
      <c r="AU737" s="88"/>
      <c r="AV737" s="88"/>
      <c r="AY737" s="123"/>
    </row>
    <row r="738" s="9" customFormat="true" ht="18" hidden="false" customHeight="true" outlineLevel="0" collapsed="false">
      <c r="A738" s="68"/>
      <c r="B738" s="68"/>
      <c r="C738" s="89" t="s">
        <v>49</v>
      </c>
      <c r="D738" s="90" t="s">
        <v>50</v>
      </c>
      <c r="E738" s="89"/>
      <c r="F738" s="89"/>
      <c r="G738" s="89"/>
      <c r="H738" s="91" t="s">
        <v>51</v>
      </c>
      <c r="I738" s="91"/>
      <c r="J738" s="91"/>
      <c r="K738" s="92" t="n">
        <v>-5.7</v>
      </c>
      <c r="L738" s="92"/>
      <c r="M738" s="92"/>
      <c r="N738" s="95" t="s">
        <v>45</v>
      </c>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7"/>
      <c r="AT738" s="87"/>
      <c r="AU738" s="88"/>
      <c r="AV738" s="88"/>
    </row>
    <row r="739" s="9" customFormat="true" ht="18" hidden="false" customHeight="true" outlineLevel="0" collapsed="false">
      <c r="A739" s="68"/>
      <c r="B739" s="68"/>
      <c r="C739" s="31"/>
      <c r="D739" s="96" t="s">
        <v>53</v>
      </c>
      <c r="E739" s="89"/>
      <c r="F739" s="89"/>
      <c r="G739" s="89"/>
      <c r="H739" s="91" t="s">
        <v>51</v>
      </c>
      <c r="I739" s="91"/>
      <c r="J739" s="91"/>
      <c r="K739" s="92" t="n">
        <v>4.8</v>
      </c>
      <c r="L739" s="92"/>
      <c r="M739" s="92"/>
      <c r="N739" s="95" t="s">
        <v>45</v>
      </c>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7"/>
      <c r="AT739" s="87"/>
      <c r="AU739" s="88"/>
      <c r="AV739" s="88"/>
    </row>
    <row r="740" s="9" customFormat="true" ht="18" hidden="false" customHeight="true" outlineLevel="0" collapsed="false">
      <c r="A740" s="68"/>
      <c r="B740" s="68"/>
      <c r="C740" s="31"/>
      <c r="D740" s="96" t="s">
        <v>55</v>
      </c>
      <c r="E740" s="89"/>
      <c r="F740" s="89"/>
      <c r="G740" s="89"/>
      <c r="H740" s="91" t="s">
        <v>51</v>
      </c>
      <c r="I740" s="91"/>
      <c r="J740" s="91"/>
      <c r="K740" s="92" t="n">
        <v>0</v>
      </c>
      <c r="L740" s="92"/>
      <c r="M740" s="92"/>
      <c r="N740" s="95" t="s">
        <v>45</v>
      </c>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7"/>
      <c r="AT740" s="87"/>
      <c r="AU740" s="88"/>
      <c r="AV740" s="88"/>
    </row>
    <row r="741" s="9" customFormat="true" ht="18" hidden="false" customHeight="true" outlineLevel="0" collapsed="false">
      <c r="A741" s="68"/>
      <c r="B741" s="68"/>
      <c r="C741" s="31"/>
      <c r="D741" s="96" t="s">
        <v>29</v>
      </c>
      <c r="E741" s="89"/>
      <c r="F741" s="89"/>
      <c r="G741" s="89"/>
      <c r="H741" s="91" t="s">
        <v>51</v>
      </c>
      <c r="I741" s="91"/>
      <c r="J741" s="91"/>
      <c r="K741" s="92" t="n">
        <v>14.9</v>
      </c>
      <c r="L741" s="92"/>
      <c r="M741" s="92"/>
      <c r="N741" s="95" t="s">
        <v>45</v>
      </c>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7"/>
      <c r="AT741" s="87"/>
      <c r="AU741" s="88"/>
      <c r="AV741" s="88"/>
    </row>
    <row r="742" s="9" customFormat="true" ht="18" hidden="false" customHeight="true" outlineLevel="0" collapsed="false">
      <c r="A742" s="68"/>
      <c r="B742" s="68"/>
      <c r="C742" s="31"/>
      <c r="D742" s="97" t="s">
        <v>58</v>
      </c>
      <c r="E742" s="89"/>
      <c r="F742" s="89"/>
      <c r="G742" s="89"/>
      <c r="H742" s="91" t="s">
        <v>51</v>
      </c>
      <c r="I742" s="91"/>
      <c r="J742" s="91"/>
      <c r="K742" s="92" t="n">
        <v>19</v>
      </c>
      <c r="L742" s="92"/>
      <c r="M742" s="92"/>
      <c r="N742" s="95" t="s">
        <v>45</v>
      </c>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7"/>
      <c r="AT742" s="87"/>
      <c r="AU742" s="88"/>
      <c r="AV742" s="88"/>
    </row>
    <row r="743" s="9" customFormat="true" ht="18" hidden="false" customHeight="true" outlineLevel="0" collapsed="false">
      <c r="A743" s="68"/>
      <c r="B743" s="98" t="s">
        <v>60</v>
      </c>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86"/>
      <c r="AK743" s="86"/>
      <c r="AL743" s="86"/>
      <c r="AM743" s="86"/>
      <c r="AN743" s="86"/>
      <c r="AO743" s="86"/>
      <c r="AP743" s="86"/>
      <c r="AQ743" s="86"/>
      <c r="AR743" s="86"/>
      <c r="AS743" s="86"/>
      <c r="AT743" s="86"/>
      <c r="AU743" s="86"/>
      <c r="AV743" s="86"/>
      <c r="AW743" s="86"/>
      <c r="AX743" s="86"/>
      <c r="AY743" s="87"/>
      <c r="AZ743" s="87"/>
      <c r="BA743" s="88"/>
      <c r="BB743" s="88"/>
    </row>
    <row r="744" s="9" customFormat="true" ht="18" hidden="false" customHeight="true" outlineLevel="0" collapsed="false">
      <c r="A744" s="68"/>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86"/>
      <c r="AK744" s="86"/>
      <c r="AL744" s="86"/>
      <c r="AM744" s="86"/>
      <c r="AN744" s="86"/>
      <c r="AO744" s="86"/>
      <c r="AP744" s="86"/>
      <c r="AQ744" s="86"/>
      <c r="AR744" s="86"/>
      <c r="AS744" s="86"/>
      <c r="AT744" s="86"/>
      <c r="AU744" s="86"/>
      <c r="AV744" s="86"/>
      <c r="AW744" s="86"/>
      <c r="AX744" s="86"/>
      <c r="AY744" s="87"/>
      <c r="AZ744" s="87"/>
      <c r="BA744" s="88"/>
      <c r="BB744" s="88"/>
    </row>
    <row r="745" s="9" customFormat="true" ht="18" hidden="false" customHeight="true" outlineLevel="0" collapsed="false">
      <c r="A745" s="68"/>
      <c r="B745" s="192"/>
      <c r="C745" s="193"/>
      <c r="D745" s="194" t="s">
        <v>66</v>
      </c>
      <c r="E745" s="194"/>
      <c r="F745" s="194"/>
      <c r="G745" s="194"/>
      <c r="H745" s="194"/>
      <c r="I745" s="194"/>
      <c r="J745" s="194"/>
      <c r="K745" s="194"/>
      <c r="L745" s="194"/>
      <c r="M745" s="194"/>
      <c r="N745" s="194"/>
      <c r="O745" s="194"/>
      <c r="P745" s="194"/>
      <c r="Q745" s="194"/>
      <c r="R745" s="194"/>
      <c r="S745" s="194"/>
      <c r="T745" s="194"/>
      <c r="U745" s="194"/>
      <c r="V745" s="194"/>
      <c r="W745" s="194"/>
      <c r="X745" s="194"/>
      <c r="Y745" s="194"/>
      <c r="Z745" s="193"/>
      <c r="AA745" s="193"/>
      <c r="AB745" s="193"/>
      <c r="AC745" s="193"/>
      <c r="AD745" s="193"/>
      <c r="AE745" s="193"/>
      <c r="AF745" s="193"/>
      <c r="AG745" s="193"/>
      <c r="AH745" s="193"/>
      <c r="AI745" s="193"/>
      <c r="AJ745" s="111"/>
      <c r="AK745" s="111"/>
      <c r="AL745" s="111"/>
      <c r="AM745" s="111"/>
      <c r="AN745" s="111"/>
      <c r="AO745" s="111"/>
      <c r="AP745" s="111"/>
      <c r="AQ745" s="111"/>
      <c r="AR745" s="111"/>
      <c r="AS745" s="111"/>
      <c r="AT745" s="111"/>
      <c r="AU745" s="111"/>
      <c r="AV745" s="111"/>
      <c r="AW745" s="111"/>
      <c r="AX745" s="111"/>
      <c r="AY745" s="112"/>
      <c r="AZ745" s="112"/>
      <c r="BA745" s="113"/>
      <c r="BB745" s="113"/>
      <c r="BC745" s="113"/>
      <c r="BD745" s="114"/>
    </row>
    <row r="746" s="9" customFormat="true" ht="18" hidden="false" customHeight="true" outlineLevel="0" collapsed="false">
      <c r="A746" s="68"/>
      <c r="B746" s="195"/>
      <c r="C746" s="196"/>
      <c r="D746" s="194"/>
      <c r="E746" s="194"/>
      <c r="F746" s="194"/>
      <c r="G746" s="194"/>
      <c r="H746" s="194"/>
      <c r="I746" s="194"/>
      <c r="J746" s="194"/>
      <c r="K746" s="194"/>
      <c r="L746" s="194"/>
      <c r="M746" s="194"/>
      <c r="N746" s="194"/>
      <c r="O746" s="194"/>
      <c r="P746" s="194"/>
      <c r="Q746" s="194"/>
      <c r="R746" s="194"/>
      <c r="S746" s="194"/>
      <c r="T746" s="194"/>
      <c r="U746" s="194"/>
      <c r="V746" s="194"/>
      <c r="W746" s="194"/>
      <c r="X746" s="194"/>
      <c r="Y746" s="194"/>
      <c r="Z746" s="196"/>
      <c r="AA746" s="196"/>
      <c r="AB746" s="196"/>
      <c r="AC746" s="196"/>
      <c r="AD746" s="196"/>
      <c r="AE746" s="196"/>
      <c r="AF746" s="196"/>
      <c r="AG746" s="196"/>
      <c r="AH746" s="196"/>
      <c r="AI746" s="196"/>
      <c r="AJ746" s="86"/>
      <c r="AK746" s="86"/>
      <c r="AL746" s="86"/>
      <c r="AM746" s="86"/>
      <c r="AN746" s="86"/>
      <c r="AO746" s="86"/>
      <c r="AP746" s="86"/>
      <c r="AQ746" s="86"/>
      <c r="AR746" s="86"/>
      <c r="AS746" s="86"/>
      <c r="AT746" s="86"/>
      <c r="AU746" s="86"/>
      <c r="AV746" s="86"/>
      <c r="AW746" s="86"/>
      <c r="AX746" s="86"/>
      <c r="AY746" s="87"/>
      <c r="AZ746" s="87"/>
      <c r="BA746" s="88"/>
      <c r="BB746" s="88"/>
      <c r="BC746" s="88"/>
      <c r="BD746" s="121"/>
    </row>
    <row r="747" s="29" customFormat="true" ht="5.25" hidden="false" customHeight="true" outlineLevel="0" collapsed="false">
      <c r="B747" s="197"/>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62"/>
      <c r="BC747" s="162"/>
      <c r="BD747" s="199"/>
    </row>
    <row r="748" s="9" customFormat="true" ht="15.95" hidden="false" customHeight="true" outlineLevel="0" collapsed="false">
      <c r="A748" s="68"/>
      <c r="B748" s="116"/>
      <c r="C748" s="81" t="s">
        <v>41</v>
      </c>
      <c r="D748" s="81"/>
      <c r="E748" s="81"/>
      <c r="F748" s="81"/>
      <c r="G748" s="81"/>
      <c r="H748" s="124" t="s">
        <v>67</v>
      </c>
      <c r="I748" s="124"/>
      <c r="J748" s="124"/>
      <c r="K748" s="83" t="n">
        <v>12.6</v>
      </c>
      <c r="L748" s="83"/>
      <c r="M748" s="83"/>
      <c r="N748" s="84" t="s">
        <v>68</v>
      </c>
      <c r="O748" s="84"/>
      <c r="P748" s="84"/>
      <c r="Q748" s="83" t="n">
        <v>7.1</v>
      </c>
      <c r="R748" s="83"/>
      <c r="S748" s="83"/>
      <c r="T748" s="81" t="s">
        <v>45</v>
      </c>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0"/>
      <c r="AZ748" s="80"/>
      <c r="BA748" s="80"/>
      <c r="BB748" s="80"/>
      <c r="BC748" s="80"/>
      <c r="BD748" s="121"/>
    </row>
    <row r="749" s="9" customFormat="true" ht="15.95" hidden="false" customHeight="true" outlineLevel="0" collapsed="false">
      <c r="A749" s="68"/>
      <c r="B749" s="116"/>
      <c r="C749" s="81" t="s">
        <v>46</v>
      </c>
      <c r="D749" s="81"/>
      <c r="E749" s="81"/>
      <c r="F749" s="81"/>
      <c r="G749" s="81"/>
      <c r="H749" s="124" t="s">
        <v>67</v>
      </c>
      <c r="I749" s="124"/>
      <c r="J749" s="124"/>
      <c r="K749" s="83" t="n">
        <v>13.2</v>
      </c>
      <c r="L749" s="83"/>
      <c r="M749" s="83"/>
      <c r="N749" s="84" t="s">
        <v>68</v>
      </c>
      <c r="O749" s="84"/>
      <c r="P749" s="84"/>
      <c r="Q749" s="83" t="n">
        <v>13.2</v>
      </c>
      <c r="R749" s="83"/>
      <c r="S749" s="83"/>
      <c r="T749" s="81" t="s">
        <v>45</v>
      </c>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7"/>
      <c r="AZ749" s="87"/>
      <c r="BA749" s="88"/>
      <c r="BB749" s="88"/>
      <c r="BC749" s="88"/>
      <c r="BD749" s="121"/>
    </row>
    <row r="750" s="9" customFormat="true" ht="15.95" hidden="false" customHeight="true" outlineLevel="0" collapsed="false">
      <c r="A750" s="68"/>
      <c r="B750" s="116"/>
      <c r="C750" s="81" t="s">
        <v>25</v>
      </c>
      <c r="D750" s="81"/>
      <c r="E750" s="81"/>
      <c r="F750" s="81"/>
      <c r="G750" s="81"/>
      <c r="H750" s="124" t="s">
        <v>67</v>
      </c>
      <c r="I750" s="124"/>
      <c r="J750" s="124"/>
      <c r="K750" s="83" t="n">
        <v>12.4</v>
      </c>
      <c r="L750" s="83"/>
      <c r="M750" s="83"/>
      <c r="N750" s="84" t="s">
        <v>68</v>
      </c>
      <c r="O750" s="84"/>
      <c r="P750" s="84"/>
      <c r="Q750" s="83" t="n">
        <v>5.6</v>
      </c>
      <c r="R750" s="83"/>
      <c r="S750" s="83"/>
      <c r="T750" s="81" t="s">
        <v>45</v>
      </c>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7"/>
      <c r="AZ750" s="87"/>
      <c r="BA750" s="88"/>
      <c r="BB750" s="88"/>
      <c r="BC750" s="88"/>
      <c r="BD750" s="121"/>
    </row>
    <row r="751" s="9" customFormat="true" ht="15.95" hidden="false" customHeight="true" outlineLevel="0" collapsed="false">
      <c r="A751" s="68"/>
      <c r="B751" s="116"/>
      <c r="C751" s="89" t="s">
        <v>49</v>
      </c>
      <c r="D751" s="90" t="s">
        <v>50</v>
      </c>
      <c r="E751" s="89"/>
      <c r="F751" s="89"/>
      <c r="G751" s="89"/>
      <c r="H751" s="128" t="s">
        <v>67</v>
      </c>
      <c r="I751" s="128"/>
      <c r="J751" s="128"/>
      <c r="K751" s="92" t="n">
        <v>-17.4</v>
      </c>
      <c r="L751" s="92"/>
      <c r="M751" s="92"/>
      <c r="N751" s="93" t="s">
        <v>68</v>
      </c>
      <c r="O751" s="93"/>
      <c r="P751" s="93"/>
      <c r="Q751" s="92" t="n">
        <v>-11.4</v>
      </c>
      <c r="R751" s="92"/>
      <c r="S751" s="92"/>
      <c r="T751" s="95" t="s">
        <v>45</v>
      </c>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7"/>
      <c r="AZ751" s="87"/>
      <c r="BA751" s="88"/>
      <c r="BB751" s="88"/>
      <c r="BC751" s="88"/>
      <c r="BD751" s="121"/>
    </row>
    <row r="752" s="9" customFormat="true" ht="15.95" hidden="false" customHeight="true" outlineLevel="0" collapsed="false">
      <c r="A752" s="68"/>
      <c r="B752" s="116"/>
      <c r="C752" s="200"/>
      <c r="D752" s="96" t="s">
        <v>53</v>
      </c>
      <c r="E752" s="89"/>
      <c r="F752" s="89"/>
      <c r="G752" s="89"/>
      <c r="H752" s="128" t="s">
        <v>67</v>
      </c>
      <c r="I752" s="128"/>
      <c r="J752" s="128"/>
      <c r="K752" s="92" t="n">
        <v>9.5</v>
      </c>
      <c r="L752" s="92"/>
      <c r="M752" s="92"/>
      <c r="N752" s="93" t="s">
        <v>68</v>
      </c>
      <c r="O752" s="93"/>
      <c r="P752" s="93"/>
      <c r="Q752" s="92" t="n">
        <v>4.8</v>
      </c>
      <c r="R752" s="92"/>
      <c r="S752" s="92"/>
      <c r="T752" s="95" t="s">
        <v>45</v>
      </c>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7"/>
      <c r="AZ752" s="87"/>
      <c r="BA752" s="88"/>
      <c r="BB752" s="88"/>
      <c r="BC752" s="88"/>
      <c r="BD752" s="121"/>
    </row>
    <row r="753" s="9" customFormat="true" ht="15.95" hidden="false" customHeight="true" outlineLevel="0" collapsed="false">
      <c r="A753" s="68"/>
      <c r="B753" s="116"/>
      <c r="C753" s="200"/>
      <c r="D753" s="96" t="s">
        <v>55</v>
      </c>
      <c r="E753" s="89"/>
      <c r="F753" s="89"/>
      <c r="G753" s="89"/>
      <c r="H753" s="128" t="s">
        <v>67</v>
      </c>
      <c r="I753" s="128"/>
      <c r="J753" s="128"/>
      <c r="K753" s="92" t="n">
        <v>23.5</v>
      </c>
      <c r="L753" s="92"/>
      <c r="M753" s="92"/>
      <c r="N753" s="93" t="s">
        <v>68</v>
      </c>
      <c r="O753" s="93"/>
      <c r="P753" s="93"/>
      <c r="Q753" s="92" t="n">
        <v>23.5</v>
      </c>
      <c r="R753" s="92"/>
      <c r="S753" s="92"/>
      <c r="T753" s="95" t="s">
        <v>45</v>
      </c>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7"/>
      <c r="AZ753" s="87"/>
      <c r="BA753" s="88"/>
      <c r="BB753" s="88"/>
      <c r="BC753" s="88"/>
      <c r="BD753" s="121"/>
    </row>
    <row r="754" s="9" customFormat="true" ht="15.95" hidden="false" customHeight="true" outlineLevel="0" collapsed="false">
      <c r="A754" s="68"/>
      <c r="B754" s="116"/>
      <c r="C754" s="200"/>
      <c r="D754" s="96" t="s">
        <v>29</v>
      </c>
      <c r="E754" s="89"/>
      <c r="F754" s="89"/>
      <c r="G754" s="89"/>
      <c r="H754" s="128" t="s">
        <v>67</v>
      </c>
      <c r="I754" s="128"/>
      <c r="J754" s="128"/>
      <c r="K754" s="92" t="n">
        <v>26.1</v>
      </c>
      <c r="L754" s="92"/>
      <c r="M754" s="92"/>
      <c r="N754" s="93" t="s">
        <v>68</v>
      </c>
      <c r="O754" s="93"/>
      <c r="P754" s="93"/>
      <c r="Q754" s="92" t="n">
        <v>11.2</v>
      </c>
      <c r="R754" s="92"/>
      <c r="S754" s="92"/>
      <c r="T754" s="95" t="s">
        <v>45</v>
      </c>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7"/>
      <c r="AZ754" s="87"/>
      <c r="BA754" s="88"/>
      <c r="BB754" s="88"/>
      <c r="BC754" s="88"/>
      <c r="BD754" s="121"/>
    </row>
    <row r="755" s="9" customFormat="true" ht="15.95" hidden="false" customHeight="true" outlineLevel="0" collapsed="false">
      <c r="A755" s="68"/>
      <c r="B755" s="116"/>
      <c r="C755" s="200"/>
      <c r="D755" s="97" t="s">
        <v>58</v>
      </c>
      <c r="E755" s="89"/>
      <c r="F755" s="89"/>
      <c r="G755" s="89"/>
      <c r="H755" s="128" t="s">
        <v>67</v>
      </c>
      <c r="I755" s="128"/>
      <c r="J755" s="128"/>
      <c r="K755" s="92" t="n">
        <v>28.6</v>
      </c>
      <c r="L755" s="92"/>
      <c r="M755" s="92"/>
      <c r="N755" s="93" t="s">
        <v>68</v>
      </c>
      <c r="O755" s="93"/>
      <c r="P755" s="93"/>
      <c r="Q755" s="92" t="n">
        <v>9.5</v>
      </c>
      <c r="R755" s="92"/>
      <c r="S755" s="92"/>
      <c r="T755" s="95" t="s">
        <v>45</v>
      </c>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7"/>
      <c r="AZ755" s="87"/>
      <c r="BA755" s="88"/>
      <c r="BB755" s="88"/>
      <c r="BC755" s="88"/>
      <c r="BD755" s="121"/>
    </row>
    <row r="756" s="9" customFormat="true" ht="18" hidden="false" customHeight="true" outlineLevel="0" collapsed="false">
      <c r="A756" s="68"/>
      <c r="B756" s="201" t="s">
        <v>60</v>
      </c>
      <c r="C756" s="201"/>
      <c r="D756" s="201"/>
      <c r="E756" s="201"/>
      <c r="F756" s="201"/>
      <c r="G756" s="201"/>
      <c r="H756" s="201"/>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86"/>
      <c r="AK756" s="86"/>
      <c r="AL756" s="86"/>
      <c r="AM756" s="86"/>
      <c r="AN756" s="86"/>
      <c r="AO756" s="86"/>
      <c r="AP756" s="86"/>
      <c r="AQ756" s="86"/>
      <c r="AR756" s="86"/>
      <c r="AS756" s="86"/>
      <c r="AT756" s="86"/>
      <c r="AU756" s="86"/>
      <c r="AV756" s="86"/>
      <c r="AW756" s="86"/>
      <c r="AX756" s="86"/>
      <c r="AY756" s="87"/>
      <c r="AZ756" s="87"/>
      <c r="BA756" s="88"/>
      <c r="BB756" s="88"/>
      <c r="BC756" s="88"/>
      <c r="BD756" s="121"/>
    </row>
    <row r="757" s="9" customFormat="true" ht="10.5" hidden="false" customHeight="true" outlineLevel="0" collapsed="false">
      <c r="B757" s="202"/>
      <c r="C757" s="88"/>
      <c r="D757" s="88"/>
      <c r="E757" s="115"/>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86"/>
      <c r="AO757" s="86"/>
      <c r="AP757" s="86"/>
      <c r="AQ757" s="86"/>
      <c r="AR757" s="86"/>
      <c r="AS757" s="86"/>
      <c r="AT757" s="86"/>
      <c r="AU757" s="86"/>
      <c r="AV757" s="86"/>
      <c r="AW757" s="86"/>
      <c r="AX757" s="86"/>
      <c r="AY757" s="86"/>
      <c r="AZ757" s="86"/>
      <c r="BA757" s="86"/>
      <c r="BB757" s="86"/>
      <c r="BC757" s="87"/>
      <c r="BD757" s="203"/>
    </row>
    <row r="758" s="9" customFormat="true" ht="18" hidden="false" customHeight="true" outlineLevel="0" collapsed="false">
      <c r="A758" s="68"/>
      <c r="B758" s="204"/>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134"/>
      <c r="AK758" s="134"/>
      <c r="AL758" s="134"/>
      <c r="AM758" s="134"/>
      <c r="AN758" s="134"/>
      <c r="AO758" s="134"/>
      <c r="AP758" s="134"/>
      <c r="AQ758" s="134"/>
      <c r="AR758" s="134"/>
      <c r="AS758" s="134"/>
      <c r="AT758" s="134"/>
      <c r="AU758" s="134"/>
      <c r="AV758" s="134"/>
      <c r="AW758" s="134"/>
      <c r="AX758" s="134"/>
      <c r="AY758" s="135"/>
      <c r="AZ758" s="135"/>
      <c r="BA758" s="136"/>
      <c r="BB758" s="136"/>
      <c r="BC758" s="136"/>
      <c r="BD758" s="137"/>
    </row>
    <row r="759" s="9" customFormat="true" ht="18" hidden="false" customHeight="true" outlineLevel="0" collapsed="false">
      <c r="A759" s="68"/>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86"/>
      <c r="AK759" s="86"/>
      <c r="AL759" s="86"/>
      <c r="AM759" s="86"/>
      <c r="AN759" s="86"/>
      <c r="AO759" s="86"/>
      <c r="AP759" s="86"/>
      <c r="AQ759" s="86"/>
      <c r="AR759" s="86"/>
      <c r="AS759" s="86"/>
      <c r="AT759" s="86"/>
      <c r="AU759" s="86"/>
      <c r="AV759" s="86"/>
      <c r="AW759" s="86"/>
      <c r="AX759" s="86"/>
      <c r="AY759" s="87"/>
      <c r="AZ759" s="87"/>
      <c r="BA759" s="88"/>
      <c r="BB759" s="88"/>
      <c r="BC759" s="88"/>
      <c r="BD759" s="88"/>
    </row>
    <row r="760" s="9" customFormat="true" ht="18" hidden="false" customHeight="true" outlineLevel="0" collapsed="false">
      <c r="A760" s="68"/>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86"/>
      <c r="AK760" s="86"/>
      <c r="AL760" s="86"/>
      <c r="AM760" s="86"/>
      <c r="AN760" s="86"/>
      <c r="AO760" s="86"/>
      <c r="AP760" s="86"/>
      <c r="AQ760" s="86"/>
      <c r="AR760" s="86"/>
      <c r="AS760" s="86"/>
      <c r="AT760" s="86"/>
      <c r="AU760" s="86"/>
      <c r="AV760" s="86"/>
      <c r="AW760" s="86"/>
      <c r="AX760" s="86"/>
      <c r="AY760" s="87"/>
      <c r="AZ760" s="87"/>
      <c r="BA760" s="88"/>
      <c r="BB760" s="88"/>
      <c r="BC760" s="88"/>
      <c r="BD760" s="88"/>
    </row>
    <row r="761" s="9" customFormat="true" ht="18" hidden="false" customHeight="true" outlineLevel="0" collapsed="false">
      <c r="A761" s="68"/>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86"/>
      <c r="AK761" s="86"/>
      <c r="AL761" s="86"/>
      <c r="AM761" s="86"/>
      <c r="AN761" s="86"/>
      <c r="AO761" s="86"/>
      <c r="AP761" s="86"/>
      <c r="AQ761" s="86"/>
      <c r="AR761" s="86"/>
      <c r="AS761" s="86"/>
      <c r="AT761" s="86"/>
      <c r="AU761" s="86"/>
      <c r="AV761" s="86"/>
      <c r="AW761" s="86"/>
      <c r="AX761" s="86"/>
      <c r="AY761" s="87"/>
      <c r="AZ761" s="87"/>
      <c r="BA761" s="88"/>
      <c r="BB761" s="88"/>
      <c r="BC761" s="88"/>
      <c r="BD761" s="88"/>
    </row>
    <row r="762" s="9" customFormat="true" ht="18" hidden="false" customHeight="true" outlineLevel="0" collapsed="false">
      <c r="A762" s="68"/>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86"/>
      <c r="AK762" s="86"/>
      <c r="AL762" s="86"/>
      <c r="AM762" s="86"/>
      <c r="AN762" s="86"/>
      <c r="AO762" s="86"/>
      <c r="AP762" s="86"/>
      <c r="AQ762" s="86"/>
      <c r="AR762" s="86"/>
      <c r="AS762" s="86"/>
      <c r="AT762" s="86"/>
      <c r="AU762" s="86"/>
      <c r="AV762" s="86"/>
      <c r="AW762" s="86"/>
      <c r="AX762" s="86"/>
      <c r="AY762" s="87"/>
      <c r="AZ762" s="87"/>
      <c r="BA762" s="88"/>
      <c r="BB762" s="88"/>
      <c r="BC762" s="88"/>
      <c r="BD762" s="88"/>
    </row>
    <row r="763" s="9" customFormat="true" ht="18" hidden="false" customHeight="true" outlineLevel="0" collapsed="false">
      <c r="A763" s="72" t="s">
        <v>252</v>
      </c>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row>
    <row r="764" s="9" customFormat="true" ht="18" hidden="false" customHeight="true" outlineLevel="0" collapsed="false">
      <c r="A764" s="68"/>
      <c r="B764" s="191" t="s">
        <v>253</v>
      </c>
      <c r="C764" s="191"/>
      <c r="D764" s="191"/>
      <c r="E764" s="191"/>
      <c r="F764" s="191"/>
      <c r="G764" s="191"/>
      <c r="H764" s="191"/>
      <c r="I764" s="191"/>
      <c r="J764" s="191"/>
      <c r="K764" s="191"/>
      <c r="L764" s="191"/>
      <c r="M764" s="191"/>
      <c r="N764" s="191"/>
      <c r="O764" s="191"/>
      <c r="P764" s="191"/>
      <c r="Q764" s="191"/>
      <c r="R764" s="191"/>
      <c r="S764" s="191"/>
      <c r="T764" s="191"/>
      <c r="U764" s="191"/>
      <c r="V764" s="191"/>
      <c r="W764" s="191"/>
      <c r="X764" s="191"/>
      <c r="Y764" s="191"/>
      <c r="Z764" s="191"/>
      <c r="AA764" s="191"/>
      <c r="AB764" s="191"/>
      <c r="AC764" s="191"/>
      <c r="AD764" s="191"/>
      <c r="AE764" s="191"/>
      <c r="AF764" s="191"/>
      <c r="AG764" s="191"/>
      <c r="AH764" s="191"/>
      <c r="AI764" s="191"/>
      <c r="AJ764" s="191"/>
      <c r="AK764" s="191"/>
      <c r="AL764" s="191"/>
      <c r="AM764" s="191"/>
      <c r="AN764" s="191"/>
      <c r="AO764" s="191"/>
      <c r="AP764" s="191"/>
      <c r="AQ764" s="191"/>
      <c r="AR764" s="191"/>
      <c r="AS764" s="191"/>
      <c r="AT764" s="191"/>
      <c r="AU764" s="191"/>
      <c r="AV764" s="191"/>
      <c r="AW764" s="191"/>
      <c r="AX764" s="191"/>
      <c r="AY764" s="191"/>
      <c r="AZ764" s="191"/>
      <c r="BA764" s="191"/>
      <c r="BB764" s="191"/>
    </row>
    <row r="765" s="29" customFormat="true" ht="5.25" hidden="false" customHeight="true" outlineLevel="0" collapsed="false">
      <c r="B765" s="74"/>
      <c r="C765" s="75"/>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4"/>
    </row>
    <row r="766" s="29" customFormat="true" ht="21" hidden="false" customHeight="true" outlineLevel="0" collapsed="false">
      <c r="A766" s="68"/>
      <c r="B766" s="68"/>
      <c r="C766" s="77" t="s">
        <v>38</v>
      </c>
      <c r="D766" s="77"/>
      <c r="E766" s="77"/>
      <c r="F766" s="77"/>
      <c r="G766" s="77"/>
      <c r="H766" s="77"/>
      <c r="I766" s="77"/>
      <c r="J766" s="77"/>
      <c r="K766" s="77"/>
      <c r="L766" s="77"/>
      <c r="M766" s="77"/>
      <c r="N766" s="77"/>
      <c r="O766" s="77"/>
      <c r="P766" s="77"/>
      <c r="Q766" s="78"/>
      <c r="R766" s="78"/>
      <c r="S766" s="78"/>
      <c r="T766" s="78"/>
      <c r="U766" s="78"/>
      <c r="V766" s="78"/>
      <c r="W766" s="78"/>
      <c r="X766" s="78"/>
      <c r="Y766" s="78"/>
      <c r="Z766" s="78"/>
      <c r="AA766" s="78"/>
      <c r="AB766" s="78"/>
      <c r="AC766" s="78"/>
      <c r="AD766" s="79" t="s">
        <v>116</v>
      </c>
      <c r="AE766" s="79"/>
      <c r="AF766" s="79"/>
      <c r="AG766" s="79"/>
      <c r="AH766" s="79"/>
      <c r="AI766" s="79"/>
      <c r="AJ766" s="79"/>
      <c r="AK766" s="79"/>
      <c r="AL766" s="79"/>
      <c r="AM766" s="79"/>
      <c r="AN766" s="79"/>
      <c r="AO766" s="79"/>
      <c r="AP766" s="79"/>
      <c r="AQ766" s="79"/>
      <c r="AR766" s="79"/>
      <c r="AS766" s="79"/>
      <c r="AT766" s="79"/>
      <c r="AU766" s="79"/>
      <c r="AV766" s="69"/>
      <c r="AW766" s="69"/>
      <c r="AX766" s="69"/>
      <c r="AY766" s="80" t="s">
        <v>40</v>
      </c>
      <c r="AZ766" s="80"/>
      <c r="BA766" s="80"/>
      <c r="BB766" s="80"/>
      <c r="BC766" s="80"/>
    </row>
    <row r="767" s="29" customFormat="true" ht="5.25" hidden="false" customHeight="true" outlineLevel="0" collapsed="false">
      <c r="B767" s="74"/>
      <c r="C767" s="75"/>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4"/>
    </row>
    <row r="768" s="9" customFormat="true" ht="18" hidden="false" customHeight="true" outlineLevel="0" collapsed="false">
      <c r="A768" s="68"/>
      <c r="B768" s="68"/>
      <c r="C768" s="81" t="s">
        <v>41</v>
      </c>
      <c r="D768" s="81"/>
      <c r="E768" s="81"/>
      <c r="F768" s="81"/>
      <c r="G768" s="81"/>
      <c r="H768" s="82" t="s">
        <v>42</v>
      </c>
      <c r="I768" s="82"/>
      <c r="J768" s="82"/>
      <c r="K768" s="83" t="n">
        <v>0.5</v>
      </c>
      <c r="L768" s="83"/>
      <c r="M768" s="83"/>
      <c r="N768" s="81" t="s">
        <v>45</v>
      </c>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7"/>
      <c r="AT768" s="87"/>
      <c r="AU768" s="88"/>
      <c r="AV768" s="88"/>
    </row>
    <row r="769" s="9" customFormat="true" ht="18" hidden="false" customHeight="true" outlineLevel="0" collapsed="false">
      <c r="A769" s="68"/>
      <c r="B769" s="68"/>
      <c r="C769" s="81" t="s">
        <v>46</v>
      </c>
      <c r="D769" s="81"/>
      <c r="E769" s="81"/>
      <c r="F769" s="81"/>
      <c r="G769" s="81"/>
      <c r="H769" s="82" t="s">
        <v>42</v>
      </c>
      <c r="I769" s="82"/>
      <c r="J769" s="82"/>
      <c r="K769" s="83" t="n">
        <v>0</v>
      </c>
      <c r="L769" s="83"/>
      <c r="M769" s="83"/>
      <c r="N769" s="81" t="s">
        <v>45</v>
      </c>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7"/>
      <c r="AT769" s="87"/>
      <c r="AU769" s="88"/>
      <c r="AV769" s="88"/>
    </row>
    <row r="770" s="9" customFormat="true" ht="18" hidden="false" customHeight="true" outlineLevel="0" collapsed="false">
      <c r="A770" s="68"/>
      <c r="B770" s="68"/>
      <c r="C770" s="81" t="s">
        <v>25</v>
      </c>
      <c r="D770" s="81"/>
      <c r="E770" s="81"/>
      <c r="F770" s="81"/>
      <c r="G770" s="81"/>
      <c r="H770" s="82" t="s">
        <v>42</v>
      </c>
      <c r="I770" s="82"/>
      <c r="J770" s="82"/>
      <c r="K770" s="83" t="n">
        <v>0.6</v>
      </c>
      <c r="L770" s="83"/>
      <c r="M770" s="83"/>
      <c r="N770" s="81" t="s">
        <v>45</v>
      </c>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7"/>
      <c r="AT770" s="87"/>
      <c r="AU770" s="88"/>
      <c r="AV770" s="88"/>
      <c r="AY770" s="123"/>
    </row>
    <row r="771" s="9" customFormat="true" ht="18" hidden="false" customHeight="true" outlineLevel="0" collapsed="false">
      <c r="A771" s="68"/>
      <c r="B771" s="68"/>
      <c r="C771" s="89" t="s">
        <v>49</v>
      </c>
      <c r="D771" s="90" t="s">
        <v>50</v>
      </c>
      <c r="E771" s="89"/>
      <c r="F771" s="89"/>
      <c r="G771" s="89"/>
      <c r="H771" s="91" t="s">
        <v>51</v>
      </c>
      <c r="I771" s="91"/>
      <c r="J771" s="91"/>
      <c r="K771" s="92" t="n">
        <v>-5.7</v>
      </c>
      <c r="L771" s="92"/>
      <c r="M771" s="92"/>
      <c r="N771" s="95" t="s">
        <v>45</v>
      </c>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7"/>
      <c r="AT771" s="87"/>
      <c r="AU771" s="88"/>
      <c r="AV771" s="88"/>
    </row>
    <row r="772" s="9" customFormat="true" ht="18" hidden="false" customHeight="true" outlineLevel="0" collapsed="false">
      <c r="A772" s="68"/>
      <c r="B772" s="68"/>
      <c r="C772" s="31"/>
      <c r="D772" s="96" t="s">
        <v>53</v>
      </c>
      <c r="E772" s="89"/>
      <c r="F772" s="89"/>
      <c r="G772" s="89"/>
      <c r="H772" s="91" t="s">
        <v>51</v>
      </c>
      <c r="I772" s="91"/>
      <c r="J772" s="91"/>
      <c r="K772" s="92" t="n">
        <v>-4.8</v>
      </c>
      <c r="L772" s="92"/>
      <c r="M772" s="92"/>
      <c r="N772" s="95" t="s">
        <v>45</v>
      </c>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7"/>
      <c r="AT772" s="87"/>
      <c r="AU772" s="88"/>
      <c r="AV772" s="88"/>
    </row>
    <row r="773" s="9" customFormat="true" ht="18" hidden="false" customHeight="true" outlineLevel="0" collapsed="false">
      <c r="A773" s="68"/>
      <c r="B773" s="68"/>
      <c r="C773" s="31"/>
      <c r="D773" s="96" t="s">
        <v>55</v>
      </c>
      <c r="E773" s="89"/>
      <c r="F773" s="89"/>
      <c r="G773" s="89"/>
      <c r="H773" s="91" t="s">
        <v>51</v>
      </c>
      <c r="I773" s="91"/>
      <c r="J773" s="91"/>
      <c r="K773" s="92" t="n">
        <v>-11.8</v>
      </c>
      <c r="L773" s="92"/>
      <c r="M773" s="92"/>
      <c r="N773" s="95" t="s">
        <v>45</v>
      </c>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7"/>
      <c r="AT773" s="87"/>
      <c r="AU773" s="88"/>
      <c r="AV773" s="88"/>
    </row>
    <row r="774" s="9" customFormat="true" ht="18" hidden="false" customHeight="true" outlineLevel="0" collapsed="false">
      <c r="A774" s="68"/>
      <c r="B774" s="68"/>
      <c r="C774" s="31"/>
      <c r="D774" s="96" t="s">
        <v>29</v>
      </c>
      <c r="E774" s="89"/>
      <c r="F774" s="89"/>
      <c r="G774" s="89"/>
      <c r="H774" s="91" t="s">
        <v>51</v>
      </c>
      <c r="I774" s="91"/>
      <c r="J774" s="91"/>
      <c r="K774" s="92" t="n">
        <v>8.5</v>
      </c>
      <c r="L774" s="92"/>
      <c r="M774" s="92"/>
      <c r="N774" s="95" t="s">
        <v>45</v>
      </c>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7"/>
      <c r="AT774" s="87"/>
      <c r="AU774" s="88"/>
      <c r="AV774" s="88"/>
    </row>
    <row r="775" s="9" customFormat="true" ht="18" hidden="false" customHeight="true" outlineLevel="0" collapsed="false">
      <c r="A775" s="68"/>
      <c r="B775" s="68"/>
      <c r="C775" s="31"/>
      <c r="D775" s="97" t="s">
        <v>58</v>
      </c>
      <c r="E775" s="89"/>
      <c r="F775" s="89"/>
      <c r="G775" s="89"/>
      <c r="H775" s="91" t="s">
        <v>51</v>
      </c>
      <c r="I775" s="91"/>
      <c r="J775" s="91"/>
      <c r="K775" s="92" t="n">
        <v>14.3</v>
      </c>
      <c r="L775" s="92"/>
      <c r="M775" s="92"/>
      <c r="N775" s="95" t="s">
        <v>45</v>
      </c>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7"/>
      <c r="AT775" s="87"/>
      <c r="AU775" s="88"/>
      <c r="AV775" s="88"/>
    </row>
    <row r="776" s="9" customFormat="true" ht="18" hidden="false" customHeight="true" outlineLevel="0" collapsed="false">
      <c r="A776" s="68"/>
      <c r="B776" s="98" t="s">
        <v>60</v>
      </c>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86"/>
      <c r="AK776" s="86"/>
      <c r="AL776" s="86"/>
      <c r="AM776" s="86"/>
      <c r="AN776" s="86"/>
      <c r="AO776" s="86"/>
      <c r="AP776" s="86"/>
      <c r="AQ776" s="86"/>
      <c r="AR776" s="86"/>
      <c r="AS776" s="86"/>
      <c r="AT776" s="86"/>
      <c r="AU776" s="86"/>
      <c r="AV776" s="86"/>
      <c r="AW776" s="86"/>
      <c r="AX776" s="86"/>
      <c r="AY776" s="87"/>
      <c r="AZ776" s="87"/>
      <c r="BA776" s="88"/>
      <c r="BB776" s="88"/>
    </row>
    <row r="777" s="9" customFormat="true" ht="18" hidden="false" customHeight="true" outlineLevel="0" collapsed="false">
      <c r="A777" s="68"/>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86"/>
      <c r="AK777" s="86"/>
      <c r="AL777" s="86"/>
      <c r="AM777" s="86"/>
      <c r="AN777" s="86"/>
      <c r="AO777" s="86"/>
      <c r="AP777" s="86"/>
      <c r="AQ777" s="86"/>
      <c r="AR777" s="86"/>
      <c r="AS777" s="86"/>
      <c r="AT777" s="86"/>
      <c r="AU777" s="86"/>
      <c r="AV777" s="86"/>
      <c r="AW777" s="86"/>
      <c r="AX777" s="86"/>
      <c r="AY777" s="87"/>
      <c r="AZ777" s="87"/>
      <c r="BA777" s="88"/>
      <c r="BB777" s="88"/>
    </row>
    <row r="778" s="9" customFormat="true" ht="18" hidden="false" customHeight="true" outlineLevel="0" collapsed="false">
      <c r="A778" s="68"/>
      <c r="B778" s="192"/>
      <c r="C778" s="193"/>
      <c r="D778" s="194" t="s">
        <v>66</v>
      </c>
      <c r="E778" s="194"/>
      <c r="F778" s="194"/>
      <c r="G778" s="194"/>
      <c r="H778" s="194"/>
      <c r="I778" s="194"/>
      <c r="J778" s="194"/>
      <c r="K778" s="194"/>
      <c r="L778" s="194"/>
      <c r="M778" s="194"/>
      <c r="N778" s="194"/>
      <c r="O778" s="194"/>
      <c r="P778" s="194"/>
      <c r="Q778" s="194"/>
      <c r="R778" s="194"/>
      <c r="S778" s="194"/>
      <c r="T778" s="194"/>
      <c r="U778" s="194"/>
      <c r="V778" s="194"/>
      <c r="W778" s="194"/>
      <c r="X778" s="194"/>
      <c r="Y778" s="194"/>
      <c r="Z778" s="193"/>
      <c r="AA778" s="193"/>
      <c r="AB778" s="193"/>
      <c r="AC778" s="193"/>
      <c r="AD778" s="193"/>
      <c r="AE778" s="193"/>
      <c r="AF778" s="193"/>
      <c r="AG778" s="193"/>
      <c r="AH778" s="193"/>
      <c r="AI778" s="193"/>
      <c r="AJ778" s="111"/>
      <c r="AK778" s="111"/>
      <c r="AL778" s="111"/>
      <c r="AM778" s="111"/>
      <c r="AN778" s="111"/>
      <c r="AO778" s="111"/>
      <c r="AP778" s="111"/>
      <c r="AQ778" s="111"/>
      <c r="AR778" s="111"/>
      <c r="AS778" s="111"/>
      <c r="AT778" s="111"/>
      <c r="AU778" s="111"/>
      <c r="AV778" s="111"/>
      <c r="AW778" s="111"/>
      <c r="AX778" s="111"/>
      <c r="AY778" s="112"/>
      <c r="AZ778" s="112"/>
      <c r="BA778" s="113"/>
      <c r="BB778" s="113"/>
      <c r="BC778" s="113"/>
      <c r="BD778" s="114"/>
    </row>
    <row r="779" s="9" customFormat="true" ht="18" hidden="false" customHeight="true" outlineLevel="0" collapsed="false">
      <c r="A779" s="68"/>
      <c r="B779" s="195"/>
      <c r="C779" s="196"/>
      <c r="D779" s="194"/>
      <c r="E779" s="194"/>
      <c r="F779" s="194"/>
      <c r="G779" s="194"/>
      <c r="H779" s="194"/>
      <c r="I779" s="194"/>
      <c r="J779" s="194"/>
      <c r="K779" s="194"/>
      <c r="L779" s="194"/>
      <c r="M779" s="194"/>
      <c r="N779" s="194"/>
      <c r="O779" s="194"/>
      <c r="P779" s="194"/>
      <c r="Q779" s="194"/>
      <c r="R779" s="194"/>
      <c r="S779" s="194"/>
      <c r="T779" s="194"/>
      <c r="U779" s="194"/>
      <c r="V779" s="194"/>
      <c r="W779" s="194"/>
      <c r="X779" s="194"/>
      <c r="Y779" s="194"/>
      <c r="Z779" s="196"/>
      <c r="AA779" s="196"/>
      <c r="AB779" s="196"/>
      <c r="AC779" s="196"/>
      <c r="AD779" s="196"/>
      <c r="AE779" s="196"/>
      <c r="AF779" s="196"/>
      <c r="AG779" s="196"/>
      <c r="AH779" s="196"/>
      <c r="AI779" s="196"/>
      <c r="AJ779" s="86"/>
      <c r="AK779" s="86"/>
      <c r="AL779" s="86"/>
      <c r="AM779" s="86"/>
      <c r="AN779" s="86"/>
      <c r="AO779" s="86"/>
      <c r="AP779" s="86"/>
      <c r="AQ779" s="86"/>
      <c r="AR779" s="86"/>
      <c r="AS779" s="86"/>
      <c r="AT779" s="86"/>
      <c r="AU779" s="86"/>
      <c r="AV779" s="86"/>
      <c r="AW779" s="86"/>
      <c r="AX779" s="86"/>
      <c r="AY779" s="87"/>
      <c r="AZ779" s="87"/>
      <c r="BA779" s="88"/>
      <c r="BB779" s="88"/>
      <c r="BC779" s="88"/>
      <c r="BD779" s="121"/>
    </row>
    <row r="780" s="29" customFormat="true" ht="5.25" hidden="false" customHeight="true" outlineLevel="0" collapsed="false">
      <c r="B780" s="197"/>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62"/>
      <c r="BC780" s="162"/>
      <c r="BD780" s="199"/>
    </row>
    <row r="781" s="9" customFormat="true" ht="15.95" hidden="false" customHeight="true" outlineLevel="0" collapsed="false">
      <c r="A781" s="68"/>
      <c r="B781" s="116"/>
      <c r="C781" s="81" t="s">
        <v>41</v>
      </c>
      <c r="D781" s="81"/>
      <c r="E781" s="81"/>
      <c r="F781" s="81"/>
      <c r="G781" s="81"/>
      <c r="H781" s="124" t="s">
        <v>67</v>
      </c>
      <c r="I781" s="124"/>
      <c r="J781" s="124"/>
      <c r="K781" s="83" t="n">
        <v>6.6</v>
      </c>
      <c r="L781" s="83"/>
      <c r="M781" s="83"/>
      <c r="N781" s="84" t="s">
        <v>68</v>
      </c>
      <c r="O781" s="84"/>
      <c r="P781" s="84"/>
      <c r="Q781" s="83" t="n">
        <v>6.1</v>
      </c>
      <c r="R781" s="83"/>
      <c r="S781" s="83"/>
      <c r="T781" s="81" t="s">
        <v>45</v>
      </c>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0"/>
      <c r="AZ781" s="80"/>
      <c r="BA781" s="80"/>
      <c r="BB781" s="80"/>
      <c r="BC781" s="80"/>
      <c r="BD781" s="121"/>
    </row>
    <row r="782" s="9" customFormat="true" ht="15.95" hidden="false" customHeight="true" outlineLevel="0" collapsed="false">
      <c r="A782" s="68"/>
      <c r="B782" s="116"/>
      <c r="C782" s="81" t="s">
        <v>46</v>
      </c>
      <c r="D782" s="81"/>
      <c r="E782" s="81"/>
      <c r="F782" s="81"/>
      <c r="G782" s="81"/>
      <c r="H782" s="124" t="s">
        <v>67</v>
      </c>
      <c r="I782" s="124"/>
      <c r="J782" s="124"/>
      <c r="K782" s="83" t="n">
        <v>7.9</v>
      </c>
      <c r="L782" s="83"/>
      <c r="M782" s="83"/>
      <c r="N782" s="84" t="s">
        <v>68</v>
      </c>
      <c r="O782" s="84"/>
      <c r="P782" s="84"/>
      <c r="Q782" s="83" t="n">
        <v>7.9</v>
      </c>
      <c r="R782" s="83"/>
      <c r="S782" s="83"/>
      <c r="T782" s="81" t="s">
        <v>45</v>
      </c>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7"/>
      <c r="AZ782" s="87"/>
      <c r="BA782" s="88"/>
      <c r="BB782" s="88"/>
      <c r="BC782" s="88"/>
      <c r="BD782" s="121"/>
    </row>
    <row r="783" s="9" customFormat="true" ht="15.95" hidden="false" customHeight="true" outlineLevel="0" collapsed="false">
      <c r="A783" s="68"/>
      <c r="B783" s="116"/>
      <c r="C783" s="81" t="s">
        <v>25</v>
      </c>
      <c r="D783" s="81"/>
      <c r="E783" s="81"/>
      <c r="F783" s="81"/>
      <c r="G783" s="81"/>
      <c r="H783" s="124" t="s">
        <v>67</v>
      </c>
      <c r="I783" s="124"/>
      <c r="J783" s="124"/>
      <c r="K783" s="83" t="n">
        <v>6.3</v>
      </c>
      <c r="L783" s="83"/>
      <c r="M783" s="83"/>
      <c r="N783" s="84" t="s">
        <v>68</v>
      </c>
      <c r="O783" s="84"/>
      <c r="P783" s="84"/>
      <c r="Q783" s="83" t="n">
        <v>5.6</v>
      </c>
      <c r="R783" s="83"/>
      <c r="S783" s="83"/>
      <c r="T783" s="81" t="s">
        <v>45</v>
      </c>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7"/>
      <c r="AZ783" s="87"/>
      <c r="BA783" s="88"/>
      <c r="BB783" s="88"/>
      <c r="BC783" s="88"/>
      <c r="BD783" s="121"/>
    </row>
    <row r="784" s="9" customFormat="true" ht="15.95" hidden="false" customHeight="true" outlineLevel="0" collapsed="false">
      <c r="A784" s="68"/>
      <c r="B784" s="116"/>
      <c r="C784" s="89" t="s">
        <v>49</v>
      </c>
      <c r="D784" s="90" t="s">
        <v>50</v>
      </c>
      <c r="E784" s="89"/>
      <c r="F784" s="89"/>
      <c r="G784" s="89"/>
      <c r="H784" s="128" t="s">
        <v>67</v>
      </c>
      <c r="I784" s="128"/>
      <c r="J784" s="128"/>
      <c r="K784" s="92" t="n">
        <v>-20</v>
      </c>
      <c r="L784" s="92"/>
      <c r="M784" s="92"/>
      <c r="N784" s="93" t="s">
        <v>68</v>
      </c>
      <c r="O784" s="93"/>
      <c r="P784" s="93"/>
      <c r="Q784" s="92" t="n">
        <v>-14.3</v>
      </c>
      <c r="R784" s="92"/>
      <c r="S784" s="92"/>
      <c r="T784" s="95" t="s">
        <v>45</v>
      </c>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7"/>
      <c r="AZ784" s="87"/>
      <c r="BA784" s="88"/>
      <c r="BB784" s="88"/>
      <c r="BC784" s="88"/>
      <c r="BD784" s="121"/>
    </row>
    <row r="785" s="9" customFormat="true" ht="15.95" hidden="false" customHeight="true" outlineLevel="0" collapsed="false">
      <c r="A785" s="68"/>
      <c r="B785" s="116"/>
      <c r="C785" s="200"/>
      <c r="D785" s="96" t="s">
        <v>53</v>
      </c>
      <c r="E785" s="89"/>
      <c r="F785" s="89"/>
      <c r="G785" s="89"/>
      <c r="H785" s="128" t="s">
        <v>67</v>
      </c>
      <c r="I785" s="128"/>
      <c r="J785" s="128"/>
      <c r="K785" s="92" t="n">
        <v>14.3</v>
      </c>
      <c r="L785" s="92"/>
      <c r="M785" s="92"/>
      <c r="N785" s="93" t="s">
        <v>68</v>
      </c>
      <c r="O785" s="93"/>
      <c r="P785" s="93"/>
      <c r="Q785" s="92" t="n">
        <v>19</v>
      </c>
      <c r="R785" s="92"/>
      <c r="S785" s="92"/>
      <c r="T785" s="95" t="s">
        <v>45</v>
      </c>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7"/>
      <c r="AZ785" s="87"/>
      <c r="BA785" s="88"/>
      <c r="BB785" s="88"/>
      <c r="BC785" s="88"/>
      <c r="BD785" s="121"/>
    </row>
    <row r="786" s="9" customFormat="true" ht="15.95" hidden="false" customHeight="true" outlineLevel="0" collapsed="false">
      <c r="A786" s="68"/>
      <c r="B786" s="116"/>
      <c r="C786" s="200"/>
      <c r="D786" s="96" t="s">
        <v>55</v>
      </c>
      <c r="E786" s="89"/>
      <c r="F786" s="89"/>
      <c r="G786" s="89"/>
      <c r="H786" s="128" t="s">
        <v>67</v>
      </c>
      <c r="I786" s="128"/>
      <c r="J786" s="128"/>
      <c r="K786" s="92" t="n">
        <v>6.3</v>
      </c>
      <c r="L786" s="92"/>
      <c r="M786" s="92"/>
      <c r="N786" s="93" t="s">
        <v>68</v>
      </c>
      <c r="O786" s="93"/>
      <c r="P786" s="93"/>
      <c r="Q786" s="92" t="n">
        <v>18</v>
      </c>
      <c r="R786" s="92"/>
      <c r="S786" s="92"/>
      <c r="T786" s="95" t="s">
        <v>45</v>
      </c>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7"/>
      <c r="AZ786" s="87"/>
      <c r="BA786" s="88"/>
      <c r="BB786" s="88"/>
      <c r="BC786" s="88"/>
      <c r="BD786" s="121"/>
    </row>
    <row r="787" s="9" customFormat="true" ht="15.95" hidden="false" customHeight="true" outlineLevel="0" collapsed="false">
      <c r="A787" s="68"/>
      <c r="B787" s="116"/>
      <c r="C787" s="200"/>
      <c r="D787" s="96" t="s">
        <v>29</v>
      </c>
      <c r="E787" s="89"/>
      <c r="F787" s="89"/>
      <c r="G787" s="89"/>
      <c r="H787" s="128" t="s">
        <v>67</v>
      </c>
      <c r="I787" s="128"/>
      <c r="J787" s="128"/>
      <c r="K787" s="92" t="n">
        <v>15.2</v>
      </c>
      <c r="L787" s="92"/>
      <c r="M787" s="92"/>
      <c r="N787" s="93" t="s">
        <v>68</v>
      </c>
      <c r="O787" s="93"/>
      <c r="P787" s="93"/>
      <c r="Q787" s="92" t="n">
        <v>6.7</v>
      </c>
      <c r="R787" s="92"/>
      <c r="S787" s="92"/>
      <c r="T787" s="95" t="s">
        <v>45</v>
      </c>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7"/>
      <c r="AZ787" s="87"/>
      <c r="BA787" s="88"/>
      <c r="BB787" s="88"/>
      <c r="BC787" s="88"/>
      <c r="BD787" s="121"/>
    </row>
    <row r="788" s="9" customFormat="true" ht="15.95" hidden="false" customHeight="true" outlineLevel="0" collapsed="false">
      <c r="A788" s="68"/>
      <c r="B788" s="116"/>
      <c r="C788" s="200"/>
      <c r="D788" s="97" t="s">
        <v>58</v>
      </c>
      <c r="E788" s="89"/>
      <c r="F788" s="89"/>
      <c r="G788" s="89"/>
      <c r="H788" s="128" t="s">
        <v>67</v>
      </c>
      <c r="I788" s="128"/>
      <c r="J788" s="128"/>
      <c r="K788" s="92" t="n">
        <v>14.3</v>
      </c>
      <c r="L788" s="92"/>
      <c r="M788" s="92"/>
      <c r="N788" s="93" t="s">
        <v>68</v>
      </c>
      <c r="O788" s="93"/>
      <c r="P788" s="93"/>
      <c r="Q788" s="92" t="n">
        <v>0</v>
      </c>
      <c r="R788" s="92"/>
      <c r="S788" s="92"/>
      <c r="T788" s="95" t="s">
        <v>45</v>
      </c>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7"/>
      <c r="AZ788" s="87"/>
      <c r="BA788" s="88"/>
      <c r="BB788" s="88"/>
      <c r="BC788" s="88"/>
      <c r="BD788" s="121"/>
    </row>
    <row r="789" s="9" customFormat="true" ht="18" hidden="false" customHeight="true" outlineLevel="0" collapsed="false">
      <c r="A789" s="68"/>
      <c r="B789" s="201" t="s">
        <v>60</v>
      </c>
      <c r="C789" s="201"/>
      <c r="D789" s="201"/>
      <c r="E789" s="201"/>
      <c r="F789" s="201"/>
      <c r="G789" s="201"/>
      <c r="H789" s="201"/>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86"/>
      <c r="AK789" s="86"/>
      <c r="AL789" s="86"/>
      <c r="AM789" s="86"/>
      <c r="AN789" s="86"/>
      <c r="AO789" s="86"/>
      <c r="AP789" s="86"/>
      <c r="AQ789" s="86"/>
      <c r="AR789" s="86"/>
      <c r="AS789" s="86"/>
      <c r="AT789" s="86"/>
      <c r="AU789" s="86"/>
      <c r="AV789" s="86"/>
      <c r="AW789" s="86"/>
      <c r="AX789" s="86"/>
      <c r="AY789" s="87"/>
      <c r="AZ789" s="87"/>
      <c r="BA789" s="88"/>
      <c r="BB789" s="88"/>
      <c r="BC789" s="88"/>
      <c r="BD789" s="121"/>
    </row>
    <row r="790" s="9" customFormat="true" ht="10.5" hidden="false" customHeight="true" outlineLevel="0" collapsed="false">
      <c r="B790" s="202"/>
      <c r="C790" s="88"/>
      <c r="D790" s="88"/>
      <c r="E790" s="115"/>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86"/>
      <c r="AO790" s="86"/>
      <c r="AP790" s="86"/>
      <c r="AQ790" s="86"/>
      <c r="AR790" s="86"/>
      <c r="AS790" s="86"/>
      <c r="AT790" s="86"/>
      <c r="AU790" s="86"/>
      <c r="AV790" s="86"/>
      <c r="AW790" s="86"/>
      <c r="AX790" s="86"/>
      <c r="AY790" s="86"/>
      <c r="AZ790" s="86"/>
      <c r="BA790" s="86"/>
      <c r="BB790" s="86"/>
      <c r="BC790" s="87"/>
      <c r="BD790" s="203"/>
    </row>
    <row r="791" s="9" customFormat="true" ht="18" hidden="false" customHeight="true" outlineLevel="0" collapsed="false">
      <c r="A791" s="68"/>
      <c r="B791" s="204"/>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134"/>
      <c r="AK791" s="134"/>
      <c r="AL791" s="134"/>
      <c r="AM791" s="134"/>
      <c r="AN791" s="134"/>
      <c r="AO791" s="134"/>
      <c r="AP791" s="134"/>
      <c r="AQ791" s="134"/>
      <c r="AR791" s="134"/>
      <c r="AS791" s="134"/>
      <c r="AT791" s="134"/>
      <c r="AU791" s="134"/>
      <c r="AV791" s="134"/>
      <c r="AW791" s="134"/>
      <c r="AX791" s="134"/>
      <c r="AY791" s="135"/>
      <c r="AZ791" s="135"/>
      <c r="BA791" s="136"/>
      <c r="BB791" s="136"/>
      <c r="BC791" s="136"/>
      <c r="BD791" s="137"/>
    </row>
    <row r="792" s="9" customFormat="true" ht="18" hidden="false" customHeight="true" outlineLevel="0" collapsed="false">
      <c r="A792" s="68"/>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86"/>
      <c r="AK792" s="86"/>
      <c r="AL792" s="86"/>
      <c r="AM792" s="86"/>
      <c r="AN792" s="86"/>
      <c r="AO792" s="86"/>
      <c r="AP792" s="86"/>
      <c r="AQ792" s="86"/>
      <c r="AR792" s="86"/>
      <c r="AS792" s="86"/>
      <c r="AT792" s="86"/>
      <c r="AU792" s="86"/>
      <c r="AV792" s="86"/>
      <c r="AW792" s="86"/>
      <c r="AX792" s="86"/>
      <c r="AY792" s="87"/>
      <c r="AZ792" s="87"/>
      <c r="BA792" s="88"/>
      <c r="BB792" s="88"/>
      <c r="BC792" s="88"/>
      <c r="BD792" s="88"/>
    </row>
    <row r="793" s="9" customFormat="true" ht="18" hidden="false" customHeight="true" outlineLevel="0" collapsed="false">
      <c r="A793" s="68"/>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86"/>
      <c r="AK793" s="86"/>
      <c r="AL793" s="86"/>
      <c r="AM793" s="86"/>
      <c r="AN793" s="86"/>
      <c r="AO793" s="86"/>
      <c r="AP793" s="86"/>
      <c r="AQ793" s="86"/>
      <c r="AR793" s="86"/>
      <c r="AS793" s="86"/>
      <c r="AT793" s="86"/>
      <c r="AU793" s="86"/>
      <c r="AV793" s="86"/>
      <c r="AW793" s="86"/>
      <c r="AX793" s="86"/>
      <c r="AY793" s="87"/>
      <c r="AZ793" s="87"/>
      <c r="BA793" s="88"/>
      <c r="BB793" s="88"/>
      <c r="BC793" s="88"/>
      <c r="BD793" s="88"/>
    </row>
    <row r="794" s="9" customFormat="true" ht="18" hidden="false" customHeight="true" outlineLevel="0" collapsed="false">
      <c r="A794" s="68"/>
      <c r="B794" s="191" t="s">
        <v>254</v>
      </c>
      <c r="C794" s="191"/>
      <c r="D794" s="191"/>
      <c r="E794" s="191"/>
      <c r="F794" s="191"/>
      <c r="G794" s="191"/>
      <c r="H794" s="191"/>
      <c r="I794" s="191"/>
      <c r="J794" s="191"/>
      <c r="K794" s="191"/>
      <c r="L794" s="191"/>
      <c r="M794" s="191"/>
      <c r="N794" s="191"/>
      <c r="O794" s="191"/>
      <c r="P794" s="191"/>
      <c r="Q794" s="191"/>
      <c r="R794" s="191"/>
      <c r="S794" s="191"/>
      <c r="T794" s="191"/>
      <c r="U794" s="191"/>
      <c r="V794" s="191"/>
      <c r="W794" s="191"/>
      <c r="X794" s="191"/>
      <c r="Y794" s="191"/>
      <c r="Z794" s="191"/>
      <c r="AA794" s="191"/>
      <c r="AB794" s="191"/>
      <c r="AC794" s="191"/>
      <c r="AD794" s="191"/>
      <c r="AE794" s="191"/>
      <c r="AF794" s="191"/>
      <c r="AG794" s="191"/>
      <c r="AH794" s="191"/>
      <c r="AI794" s="191"/>
      <c r="AJ794" s="191"/>
      <c r="AK794" s="191"/>
      <c r="AL794" s="191"/>
      <c r="AM794" s="191"/>
      <c r="AN794" s="191"/>
      <c r="AO794" s="191"/>
      <c r="AP794" s="191"/>
      <c r="AQ794" s="191"/>
      <c r="AR794" s="191"/>
      <c r="AS794" s="191"/>
      <c r="AT794" s="191"/>
      <c r="AU794" s="191"/>
      <c r="AV794" s="191"/>
      <c r="AW794" s="191"/>
      <c r="AX794" s="191"/>
      <c r="AY794" s="191"/>
      <c r="AZ794" s="191"/>
      <c r="BA794" s="191"/>
      <c r="BB794" s="191"/>
    </row>
    <row r="795" s="29" customFormat="true" ht="5.25" hidden="false" customHeight="true" outlineLevel="0" collapsed="false">
      <c r="B795" s="74"/>
      <c r="C795" s="75"/>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4"/>
    </row>
    <row r="796" s="29" customFormat="true" ht="21" hidden="false" customHeight="true" outlineLevel="0" collapsed="false">
      <c r="A796" s="68"/>
      <c r="B796" s="68"/>
      <c r="C796" s="77" t="s">
        <v>38</v>
      </c>
      <c r="D796" s="77"/>
      <c r="E796" s="77"/>
      <c r="F796" s="77"/>
      <c r="G796" s="77"/>
      <c r="H796" s="77"/>
      <c r="I796" s="77"/>
      <c r="J796" s="77"/>
      <c r="K796" s="77"/>
      <c r="L796" s="77"/>
      <c r="M796" s="77"/>
      <c r="N796" s="77"/>
      <c r="O796" s="77"/>
      <c r="P796" s="77"/>
      <c r="Q796" s="78"/>
      <c r="R796" s="78"/>
      <c r="S796" s="78"/>
      <c r="T796" s="78"/>
      <c r="U796" s="78"/>
      <c r="V796" s="78"/>
      <c r="W796" s="78"/>
      <c r="X796" s="78"/>
      <c r="Y796" s="78"/>
      <c r="Z796" s="78"/>
      <c r="AA796" s="78"/>
      <c r="AB796" s="78"/>
      <c r="AC796" s="78"/>
      <c r="AD796" s="79" t="s">
        <v>133</v>
      </c>
      <c r="AE796" s="79"/>
      <c r="AF796" s="79"/>
      <c r="AG796" s="79"/>
      <c r="AH796" s="79"/>
      <c r="AI796" s="79"/>
      <c r="AJ796" s="79"/>
      <c r="AK796" s="79"/>
      <c r="AL796" s="79"/>
      <c r="AM796" s="79"/>
      <c r="AN796" s="79"/>
      <c r="AO796" s="79"/>
      <c r="AP796" s="79"/>
      <c r="AQ796" s="79"/>
      <c r="AR796" s="79"/>
      <c r="AS796" s="79"/>
      <c r="AT796" s="79"/>
      <c r="AU796" s="79"/>
      <c r="AV796" s="69"/>
      <c r="AW796" s="69"/>
      <c r="AX796" s="69"/>
      <c r="AY796" s="80" t="s">
        <v>40</v>
      </c>
      <c r="AZ796" s="80"/>
      <c r="BA796" s="80"/>
      <c r="BB796" s="80"/>
      <c r="BC796" s="80"/>
    </row>
    <row r="797" s="29" customFormat="true" ht="5.25" hidden="false" customHeight="true" outlineLevel="0" collapsed="false">
      <c r="B797" s="74"/>
      <c r="C797" s="75"/>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4"/>
    </row>
    <row r="798" s="9" customFormat="true" ht="18" hidden="false" customHeight="true" outlineLevel="0" collapsed="false">
      <c r="A798" s="68"/>
      <c r="B798" s="68"/>
      <c r="C798" s="81" t="s">
        <v>41</v>
      </c>
      <c r="D798" s="81"/>
      <c r="E798" s="81"/>
      <c r="F798" s="81"/>
      <c r="G798" s="81"/>
      <c r="H798" s="82" t="s">
        <v>42</v>
      </c>
      <c r="I798" s="82"/>
      <c r="J798" s="82"/>
      <c r="K798" s="83" t="n">
        <v>-9.8</v>
      </c>
      <c r="L798" s="83"/>
      <c r="M798" s="83"/>
      <c r="N798" s="81" t="s">
        <v>45</v>
      </c>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7"/>
      <c r="AT798" s="87"/>
      <c r="AU798" s="88"/>
      <c r="AV798" s="88"/>
    </row>
    <row r="799" s="9" customFormat="true" ht="18" hidden="false" customHeight="true" outlineLevel="0" collapsed="false">
      <c r="A799" s="68"/>
      <c r="B799" s="68"/>
      <c r="C799" s="81" t="s">
        <v>46</v>
      </c>
      <c r="D799" s="81"/>
      <c r="E799" s="81"/>
      <c r="F799" s="81"/>
      <c r="G799" s="81"/>
      <c r="H799" s="82" t="s">
        <v>42</v>
      </c>
      <c r="I799" s="82"/>
      <c r="J799" s="82"/>
      <c r="K799" s="83" t="n">
        <v>-2.6</v>
      </c>
      <c r="L799" s="83"/>
      <c r="M799" s="83"/>
      <c r="N799" s="81" t="s">
        <v>45</v>
      </c>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7"/>
      <c r="AT799" s="87"/>
      <c r="AU799" s="88"/>
      <c r="AV799" s="88"/>
    </row>
    <row r="800" s="9" customFormat="true" ht="18" hidden="false" customHeight="true" outlineLevel="0" collapsed="false">
      <c r="A800" s="68"/>
      <c r="B800" s="68"/>
      <c r="C800" s="81" t="s">
        <v>25</v>
      </c>
      <c r="D800" s="81"/>
      <c r="E800" s="81"/>
      <c r="F800" s="81"/>
      <c r="G800" s="81"/>
      <c r="H800" s="82" t="s">
        <v>42</v>
      </c>
      <c r="I800" s="82"/>
      <c r="J800" s="82"/>
      <c r="K800" s="83" t="n">
        <v>-11.8</v>
      </c>
      <c r="L800" s="83"/>
      <c r="M800" s="83"/>
      <c r="N800" s="81" t="s">
        <v>45</v>
      </c>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7"/>
      <c r="AT800" s="87"/>
      <c r="AU800" s="88"/>
      <c r="AV800" s="88"/>
      <c r="AY800" s="123"/>
    </row>
    <row r="801" s="9" customFormat="true" ht="18" hidden="false" customHeight="true" outlineLevel="0" collapsed="false">
      <c r="A801" s="68"/>
      <c r="B801" s="68"/>
      <c r="C801" s="89" t="s">
        <v>49</v>
      </c>
      <c r="D801" s="90" t="s">
        <v>50</v>
      </c>
      <c r="E801" s="89"/>
      <c r="F801" s="89"/>
      <c r="G801" s="89"/>
      <c r="H801" s="91" t="s">
        <v>51</v>
      </c>
      <c r="I801" s="91"/>
      <c r="J801" s="91"/>
      <c r="K801" s="92" t="n">
        <v>-8.8</v>
      </c>
      <c r="L801" s="92"/>
      <c r="M801" s="92"/>
      <c r="N801" s="95" t="s">
        <v>45</v>
      </c>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7"/>
      <c r="AT801" s="87"/>
      <c r="AU801" s="88"/>
      <c r="AV801" s="88"/>
    </row>
    <row r="802" s="9" customFormat="true" ht="18" hidden="false" customHeight="true" outlineLevel="0" collapsed="false">
      <c r="A802" s="68"/>
      <c r="B802" s="68"/>
      <c r="C802" s="31"/>
      <c r="D802" s="96" t="s">
        <v>53</v>
      </c>
      <c r="E802" s="89"/>
      <c r="F802" s="89"/>
      <c r="G802" s="89"/>
      <c r="H802" s="91" t="s">
        <v>51</v>
      </c>
      <c r="I802" s="91"/>
      <c r="J802" s="91"/>
      <c r="K802" s="92" t="n">
        <v>-16.7</v>
      </c>
      <c r="L802" s="92"/>
      <c r="M802" s="92"/>
      <c r="N802" s="95" t="s">
        <v>45</v>
      </c>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7"/>
      <c r="AT802" s="87"/>
      <c r="AU802" s="88"/>
      <c r="AV802" s="88"/>
    </row>
    <row r="803" s="9" customFormat="true" ht="18" hidden="false" customHeight="true" outlineLevel="0" collapsed="false">
      <c r="A803" s="68"/>
      <c r="B803" s="68"/>
      <c r="C803" s="31"/>
      <c r="D803" s="96" t="s">
        <v>55</v>
      </c>
      <c r="E803" s="89"/>
      <c r="F803" s="89"/>
      <c r="G803" s="89"/>
      <c r="H803" s="91" t="s">
        <v>51</v>
      </c>
      <c r="I803" s="91"/>
      <c r="J803" s="91"/>
      <c r="K803" s="92" t="n">
        <v>-17.6</v>
      </c>
      <c r="L803" s="92"/>
      <c r="M803" s="92"/>
      <c r="N803" s="95" t="s">
        <v>45</v>
      </c>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7"/>
      <c r="AT803" s="87"/>
      <c r="AU803" s="88"/>
      <c r="AV803" s="88"/>
    </row>
    <row r="804" s="9" customFormat="true" ht="18" hidden="false" customHeight="true" outlineLevel="0" collapsed="false">
      <c r="A804" s="68"/>
      <c r="B804" s="68"/>
      <c r="C804" s="31"/>
      <c r="D804" s="96" t="s">
        <v>29</v>
      </c>
      <c r="E804" s="89"/>
      <c r="F804" s="89"/>
      <c r="G804" s="89"/>
      <c r="H804" s="91" t="s">
        <v>51</v>
      </c>
      <c r="I804" s="91"/>
      <c r="J804" s="91"/>
      <c r="K804" s="92" t="n">
        <v>-2.1</v>
      </c>
      <c r="L804" s="92"/>
      <c r="M804" s="92"/>
      <c r="N804" s="95" t="s">
        <v>45</v>
      </c>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7"/>
      <c r="AT804" s="87"/>
      <c r="AU804" s="88"/>
      <c r="AV804" s="88"/>
    </row>
    <row r="805" s="9" customFormat="true" ht="18" hidden="false" customHeight="true" outlineLevel="0" collapsed="false">
      <c r="A805" s="68"/>
      <c r="B805" s="68"/>
      <c r="C805" s="31"/>
      <c r="D805" s="97" t="s">
        <v>58</v>
      </c>
      <c r="E805" s="89"/>
      <c r="F805" s="89"/>
      <c r="G805" s="89"/>
      <c r="H805" s="91" t="s">
        <v>51</v>
      </c>
      <c r="I805" s="91"/>
      <c r="J805" s="91"/>
      <c r="K805" s="92" t="n">
        <v>-9.5</v>
      </c>
      <c r="L805" s="92"/>
      <c r="M805" s="92"/>
      <c r="N805" s="95" t="s">
        <v>45</v>
      </c>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7"/>
      <c r="AT805" s="87"/>
      <c r="AU805" s="88"/>
      <c r="AV805" s="88"/>
    </row>
    <row r="806" s="9" customFormat="true" ht="18" hidden="false" customHeight="true" outlineLevel="0" collapsed="false">
      <c r="A806" s="68"/>
      <c r="B806" s="98" t="s">
        <v>60</v>
      </c>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86"/>
      <c r="AK806" s="86"/>
      <c r="AL806" s="86"/>
      <c r="AM806" s="86"/>
      <c r="AN806" s="86"/>
      <c r="AO806" s="86"/>
      <c r="AP806" s="86"/>
      <c r="AQ806" s="86"/>
      <c r="AR806" s="86"/>
      <c r="AS806" s="86"/>
      <c r="AT806" s="86"/>
      <c r="AU806" s="86"/>
      <c r="AV806" s="86"/>
      <c r="AW806" s="86"/>
      <c r="AX806" s="86"/>
      <c r="AY806" s="87"/>
      <c r="AZ806" s="87"/>
      <c r="BA806" s="88"/>
      <c r="BB806" s="88"/>
    </row>
    <row r="807" s="9" customFormat="true" ht="18" hidden="false" customHeight="true" outlineLevel="0" collapsed="false">
      <c r="A807" s="68"/>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86"/>
      <c r="AK807" s="86"/>
      <c r="AL807" s="86"/>
      <c r="AM807" s="86"/>
      <c r="AN807" s="86"/>
      <c r="AO807" s="86"/>
      <c r="AP807" s="86"/>
      <c r="AQ807" s="86"/>
      <c r="AR807" s="86"/>
      <c r="AS807" s="86"/>
      <c r="AT807" s="86"/>
      <c r="AU807" s="86"/>
      <c r="AV807" s="86"/>
      <c r="AW807" s="86"/>
      <c r="AX807" s="86"/>
      <c r="AY807" s="87"/>
      <c r="AZ807" s="87"/>
      <c r="BA807" s="88"/>
      <c r="BB807" s="88"/>
    </row>
    <row r="808" s="9" customFormat="true" ht="18" hidden="false" customHeight="true" outlineLevel="0" collapsed="false">
      <c r="A808" s="68"/>
      <c r="B808" s="192"/>
      <c r="C808" s="193"/>
      <c r="D808" s="194" t="s">
        <v>66</v>
      </c>
      <c r="E808" s="194"/>
      <c r="F808" s="194"/>
      <c r="G808" s="194"/>
      <c r="H808" s="194"/>
      <c r="I808" s="194"/>
      <c r="J808" s="194"/>
      <c r="K808" s="194"/>
      <c r="L808" s="194"/>
      <c r="M808" s="194"/>
      <c r="N808" s="194"/>
      <c r="O808" s="194"/>
      <c r="P808" s="194"/>
      <c r="Q808" s="194"/>
      <c r="R808" s="194"/>
      <c r="S808" s="194"/>
      <c r="T808" s="194"/>
      <c r="U808" s="194"/>
      <c r="V808" s="194"/>
      <c r="W808" s="194"/>
      <c r="X808" s="194"/>
      <c r="Y808" s="194"/>
      <c r="Z808" s="193"/>
      <c r="AA808" s="193"/>
      <c r="AB808" s="193"/>
      <c r="AC808" s="193"/>
      <c r="AD808" s="193"/>
      <c r="AE808" s="193"/>
      <c r="AF808" s="193"/>
      <c r="AG808" s="193"/>
      <c r="AH808" s="193"/>
      <c r="AI808" s="193"/>
      <c r="AJ808" s="111"/>
      <c r="AK808" s="111"/>
      <c r="AL808" s="111"/>
      <c r="AM808" s="111"/>
      <c r="AN808" s="111"/>
      <c r="AO808" s="111"/>
      <c r="AP808" s="111"/>
      <c r="AQ808" s="111"/>
      <c r="AR808" s="111"/>
      <c r="AS808" s="111"/>
      <c r="AT808" s="111"/>
      <c r="AU808" s="111"/>
      <c r="AV808" s="111"/>
      <c r="AW808" s="111"/>
      <c r="AX808" s="111"/>
      <c r="AY808" s="112"/>
      <c r="AZ808" s="112"/>
      <c r="BA808" s="113"/>
      <c r="BB808" s="113"/>
      <c r="BC808" s="113"/>
      <c r="BD808" s="114"/>
    </row>
    <row r="809" s="9" customFormat="true" ht="18" hidden="false" customHeight="true" outlineLevel="0" collapsed="false">
      <c r="A809" s="68"/>
      <c r="B809" s="195"/>
      <c r="C809" s="196"/>
      <c r="D809" s="194"/>
      <c r="E809" s="194"/>
      <c r="F809" s="194"/>
      <c r="G809" s="194"/>
      <c r="H809" s="194"/>
      <c r="I809" s="194"/>
      <c r="J809" s="194"/>
      <c r="K809" s="194"/>
      <c r="L809" s="194"/>
      <c r="M809" s="194"/>
      <c r="N809" s="194"/>
      <c r="O809" s="194"/>
      <c r="P809" s="194"/>
      <c r="Q809" s="194"/>
      <c r="R809" s="194"/>
      <c r="S809" s="194"/>
      <c r="T809" s="194"/>
      <c r="U809" s="194"/>
      <c r="V809" s="194"/>
      <c r="W809" s="194"/>
      <c r="X809" s="194"/>
      <c r="Y809" s="194"/>
      <c r="Z809" s="196"/>
      <c r="AA809" s="196"/>
      <c r="AB809" s="196"/>
      <c r="AC809" s="196"/>
      <c r="AD809" s="196"/>
      <c r="AE809" s="196"/>
      <c r="AF809" s="196"/>
      <c r="AG809" s="196"/>
      <c r="AH809" s="196"/>
      <c r="AI809" s="196"/>
      <c r="AJ809" s="86"/>
      <c r="AK809" s="86"/>
      <c r="AL809" s="86"/>
      <c r="AM809" s="86"/>
      <c r="AN809" s="86"/>
      <c r="AO809" s="86"/>
      <c r="AP809" s="86"/>
      <c r="AQ809" s="86"/>
      <c r="AR809" s="86"/>
      <c r="AS809" s="86"/>
      <c r="AT809" s="86"/>
      <c r="AU809" s="86"/>
      <c r="AV809" s="86"/>
      <c r="AW809" s="86"/>
      <c r="AX809" s="86"/>
      <c r="AY809" s="87"/>
      <c r="AZ809" s="87"/>
      <c r="BA809" s="88"/>
      <c r="BB809" s="88"/>
      <c r="BC809" s="88"/>
      <c r="BD809" s="121"/>
    </row>
    <row r="810" s="29" customFormat="true" ht="5.25" hidden="false" customHeight="true" outlineLevel="0" collapsed="false">
      <c r="B810" s="197"/>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62"/>
      <c r="BC810" s="162"/>
      <c r="BD810" s="199"/>
    </row>
    <row r="811" s="9" customFormat="true" ht="15.95" hidden="false" customHeight="true" outlineLevel="0" collapsed="false">
      <c r="A811" s="68"/>
      <c r="B811" s="116"/>
      <c r="C811" s="81" t="s">
        <v>41</v>
      </c>
      <c r="D811" s="81"/>
      <c r="E811" s="81"/>
      <c r="F811" s="81"/>
      <c r="G811" s="81"/>
      <c r="H811" s="124" t="s">
        <v>67</v>
      </c>
      <c r="I811" s="124"/>
      <c r="J811" s="124"/>
      <c r="K811" s="83" t="n">
        <v>-6</v>
      </c>
      <c r="L811" s="83"/>
      <c r="M811" s="83"/>
      <c r="N811" s="84" t="s">
        <v>68</v>
      </c>
      <c r="O811" s="84"/>
      <c r="P811" s="84"/>
      <c r="Q811" s="83" t="n">
        <v>3.7</v>
      </c>
      <c r="R811" s="83"/>
      <c r="S811" s="83"/>
      <c r="T811" s="81" t="s">
        <v>45</v>
      </c>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0"/>
      <c r="AZ811" s="80"/>
      <c r="BA811" s="80"/>
      <c r="BB811" s="80"/>
      <c r="BC811" s="80"/>
      <c r="BD811" s="121"/>
    </row>
    <row r="812" s="9" customFormat="true" ht="15.95" hidden="false" customHeight="true" outlineLevel="0" collapsed="false">
      <c r="A812" s="68"/>
      <c r="B812" s="116"/>
      <c r="C812" s="81" t="s">
        <v>46</v>
      </c>
      <c r="D812" s="81"/>
      <c r="E812" s="81"/>
      <c r="F812" s="81"/>
      <c r="G812" s="81"/>
      <c r="H812" s="124" t="s">
        <v>67</v>
      </c>
      <c r="I812" s="124"/>
      <c r="J812" s="124"/>
      <c r="K812" s="83" t="n">
        <v>0</v>
      </c>
      <c r="L812" s="83"/>
      <c r="M812" s="83"/>
      <c r="N812" s="84" t="s">
        <v>68</v>
      </c>
      <c r="O812" s="84"/>
      <c r="P812" s="84"/>
      <c r="Q812" s="83" t="n">
        <v>2.6</v>
      </c>
      <c r="R812" s="83"/>
      <c r="S812" s="83"/>
      <c r="T812" s="81" t="s">
        <v>45</v>
      </c>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7"/>
      <c r="AZ812" s="87"/>
      <c r="BA812" s="88"/>
      <c r="BB812" s="88"/>
      <c r="BC812" s="88"/>
      <c r="BD812" s="121"/>
    </row>
    <row r="813" s="9" customFormat="true" ht="15.95" hidden="false" customHeight="true" outlineLevel="0" collapsed="false">
      <c r="A813" s="68"/>
      <c r="B813" s="116"/>
      <c r="C813" s="81" t="s">
        <v>25</v>
      </c>
      <c r="D813" s="81"/>
      <c r="E813" s="81"/>
      <c r="F813" s="81"/>
      <c r="G813" s="81"/>
      <c r="H813" s="124" t="s">
        <v>67</v>
      </c>
      <c r="I813" s="124"/>
      <c r="J813" s="124"/>
      <c r="K813" s="83" t="n">
        <v>-7.5</v>
      </c>
      <c r="L813" s="83"/>
      <c r="M813" s="83"/>
      <c r="N813" s="84" t="s">
        <v>68</v>
      </c>
      <c r="O813" s="84"/>
      <c r="P813" s="84"/>
      <c r="Q813" s="83" t="n">
        <v>4.3</v>
      </c>
      <c r="R813" s="83"/>
      <c r="S813" s="83"/>
      <c r="T813" s="81" t="s">
        <v>45</v>
      </c>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7"/>
      <c r="AZ813" s="87"/>
      <c r="BA813" s="88"/>
      <c r="BB813" s="88"/>
      <c r="BC813" s="88"/>
      <c r="BD813" s="121"/>
    </row>
    <row r="814" s="9" customFormat="true" ht="15.95" hidden="false" customHeight="true" outlineLevel="0" collapsed="false">
      <c r="A814" s="68"/>
      <c r="B814" s="116"/>
      <c r="C814" s="89" t="s">
        <v>49</v>
      </c>
      <c r="D814" s="90" t="s">
        <v>50</v>
      </c>
      <c r="E814" s="89"/>
      <c r="F814" s="89"/>
      <c r="G814" s="89"/>
      <c r="H814" s="128" t="s">
        <v>67</v>
      </c>
      <c r="I814" s="128"/>
      <c r="J814" s="128"/>
      <c r="K814" s="92" t="n">
        <v>-14.7</v>
      </c>
      <c r="L814" s="92"/>
      <c r="M814" s="92"/>
      <c r="N814" s="93" t="s">
        <v>68</v>
      </c>
      <c r="O814" s="93"/>
      <c r="P814" s="93"/>
      <c r="Q814" s="92" t="n">
        <v>-5.9</v>
      </c>
      <c r="R814" s="92"/>
      <c r="S814" s="92"/>
      <c r="T814" s="95" t="s">
        <v>45</v>
      </c>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7"/>
      <c r="AZ814" s="87"/>
      <c r="BA814" s="88"/>
      <c r="BB814" s="88"/>
      <c r="BC814" s="88"/>
      <c r="BD814" s="121"/>
    </row>
    <row r="815" s="9" customFormat="true" ht="15.95" hidden="false" customHeight="true" outlineLevel="0" collapsed="false">
      <c r="A815" s="68"/>
      <c r="B815" s="116"/>
      <c r="C815" s="200"/>
      <c r="D815" s="96" t="s">
        <v>53</v>
      </c>
      <c r="E815" s="89"/>
      <c r="F815" s="89"/>
      <c r="G815" s="89"/>
      <c r="H815" s="128" t="s">
        <v>67</v>
      </c>
      <c r="I815" s="128"/>
      <c r="J815" s="128"/>
      <c r="K815" s="92" t="n">
        <v>-9.5</v>
      </c>
      <c r="L815" s="92"/>
      <c r="M815" s="92"/>
      <c r="N815" s="93" t="s">
        <v>68</v>
      </c>
      <c r="O815" s="93"/>
      <c r="P815" s="93"/>
      <c r="Q815" s="92" t="n">
        <v>7.1</v>
      </c>
      <c r="R815" s="92"/>
      <c r="S815" s="92"/>
      <c r="T815" s="95" t="s">
        <v>45</v>
      </c>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7"/>
      <c r="AZ815" s="87"/>
      <c r="BA815" s="88"/>
      <c r="BB815" s="88"/>
      <c r="BC815" s="88"/>
      <c r="BD815" s="121"/>
    </row>
    <row r="816" s="9" customFormat="true" ht="15.95" hidden="false" customHeight="true" outlineLevel="0" collapsed="false">
      <c r="A816" s="68"/>
      <c r="B816" s="116"/>
      <c r="C816" s="200"/>
      <c r="D816" s="96" t="s">
        <v>55</v>
      </c>
      <c r="E816" s="89"/>
      <c r="F816" s="89"/>
      <c r="G816" s="89"/>
      <c r="H816" s="128" t="s">
        <v>67</v>
      </c>
      <c r="I816" s="128"/>
      <c r="J816" s="128"/>
      <c r="K816" s="92" t="n">
        <v>-5.9</v>
      </c>
      <c r="L816" s="92"/>
      <c r="M816" s="92"/>
      <c r="N816" s="93" t="s">
        <v>68</v>
      </c>
      <c r="O816" s="93"/>
      <c r="P816" s="93"/>
      <c r="Q816" s="92" t="n">
        <v>11.8</v>
      </c>
      <c r="R816" s="92"/>
      <c r="S816" s="92"/>
      <c r="T816" s="95" t="s">
        <v>45</v>
      </c>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7"/>
      <c r="AZ816" s="87"/>
      <c r="BA816" s="88"/>
      <c r="BB816" s="88"/>
      <c r="BC816" s="88"/>
      <c r="BD816" s="121"/>
    </row>
    <row r="817" s="9" customFormat="true" ht="15.95" hidden="false" customHeight="true" outlineLevel="0" collapsed="false">
      <c r="A817" s="68"/>
      <c r="B817" s="116"/>
      <c r="C817" s="200"/>
      <c r="D817" s="96" t="s">
        <v>29</v>
      </c>
      <c r="E817" s="89"/>
      <c r="F817" s="89"/>
      <c r="G817" s="89"/>
      <c r="H817" s="128" t="s">
        <v>67</v>
      </c>
      <c r="I817" s="128"/>
      <c r="J817" s="128"/>
      <c r="K817" s="92" t="n">
        <v>-4.3</v>
      </c>
      <c r="L817" s="92"/>
      <c r="M817" s="92"/>
      <c r="N817" s="93" t="s">
        <v>68</v>
      </c>
      <c r="O817" s="93"/>
      <c r="P817" s="93"/>
      <c r="Q817" s="92" t="n">
        <v>-2.1</v>
      </c>
      <c r="R817" s="92"/>
      <c r="S817" s="92"/>
      <c r="T817" s="95" t="s">
        <v>45</v>
      </c>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7"/>
      <c r="AZ817" s="87"/>
      <c r="BA817" s="88"/>
      <c r="BB817" s="88"/>
      <c r="BC817" s="88"/>
      <c r="BD817" s="121"/>
    </row>
    <row r="818" s="9" customFormat="true" ht="15.95" hidden="false" customHeight="true" outlineLevel="0" collapsed="false">
      <c r="A818" s="68"/>
      <c r="B818" s="116"/>
      <c r="C818" s="200"/>
      <c r="D818" s="97" t="s">
        <v>58</v>
      </c>
      <c r="E818" s="89"/>
      <c r="F818" s="89"/>
      <c r="G818" s="89"/>
      <c r="H818" s="128" t="s">
        <v>67</v>
      </c>
      <c r="I818" s="128"/>
      <c r="J818" s="128"/>
      <c r="K818" s="92" t="n">
        <v>0</v>
      </c>
      <c r="L818" s="92"/>
      <c r="M818" s="92"/>
      <c r="N818" s="93" t="s">
        <v>68</v>
      </c>
      <c r="O818" s="93"/>
      <c r="P818" s="93"/>
      <c r="Q818" s="92" t="n">
        <v>9.5</v>
      </c>
      <c r="R818" s="92"/>
      <c r="S818" s="92"/>
      <c r="T818" s="95" t="s">
        <v>45</v>
      </c>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7"/>
      <c r="AZ818" s="87"/>
      <c r="BA818" s="88"/>
      <c r="BB818" s="88"/>
      <c r="BC818" s="88"/>
      <c r="BD818" s="121"/>
    </row>
    <row r="819" s="9" customFormat="true" ht="18" hidden="false" customHeight="true" outlineLevel="0" collapsed="false">
      <c r="A819" s="68"/>
      <c r="B819" s="201" t="s">
        <v>60</v>
      </c>
      <c r="C819" s="201"/>
      <c r="D819" s="201"/>
      <c r="E819" s="201"/>
      <c r="F819" s="201"/>
      <c r="G819" s="201"/>
      <c r="H819" s="201"/>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86"/>
      <c r="AK819" s="86"/>
      <c r="AL819" s="86"/>
      <c r="AM819" s="86"/>
      <c r="AN819" s="86"/>
      <c r="AO819" s="86"/>
      <c r="AP819" s="86"/>
      <c r="AQ819" s="86"/>
      <c r="AR819" s="86"/>
      <c r="AS819" s="86"/>
      <c r="AT819" s="86"/>
      <c r="AU819" s="86"/>
      <c r="AV819" s="86"/>
      <c r="AW819" s="86"/>
      <c r="AX819" s="86"/>
      <c r="AY819" s="87"/>
      <c r="AZ819" s="87"/>
      <c r="BA819" s="88"/>
      <c r="BB819" s="88"/>
      <c r="BC819" s="88"/>
      <c r="BD819" s="121"/>
    </row>
    <row r="820" s="9" customFormat="true" ht="10.5" hidden="false" customHeight="true" outlineLevel="0" collapsed="false">
      <c r="B820" s="202"/>
      <c r="C820" s="88"/>
      <c r="D820" s="88"/>
      <c r="E820" s="115"/>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86"/>
      <c r="AO820" s="86"/>
      <c r="AP820" s="86"/>
      <c r="AQ820" s="86"/>
      <c r="AR820" s="86"/>
      <c r="AS820" s="86"/>
      <c r="AT820" s="86"/>
      <c r="AU820" s="86"/>
      <c r="AV820" s="86"/>
      <c r="AW820" s="86"/>
      <c r="AX820" s="86"/>
      <c r="AY820" s="86"/>
      <c r="AZ820" s="86"/>
      <c r="BA820" s="86"/>
      <c r="BB820" s="86"/>
      <c r="BC820" s="87"/>
      <c r="BD820" s="203"/>
    </row>
    <row r="821" s="9" customFormat="true" ht="18" hidden="false" customHeight="true" outlineLevel="0" collapsed="false">
      <c r="A821" s="68"/>
      <c r="B821" s="204"/>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134"/>
      <c r="AK821" s="134"/>
      <c r="AL821" s="134"/>
      <c r="AM821" s="134"/>
      <c r="AN821" s="134"/>
      <c r="AO821" s="134"/>
      <c r="AP821" s="134"/>
      <c r="AQ821" s="134"/>
      <c r="AR821" s="134"/>
      <c r="AS821" s="134"/>
      <c r="AT821" s="134"/>
      <c r="AU821" s="134"/>
      <c r="AV821" s="134"/>
      <c r="AW821" s="134"/>
      <c r="AX821" s="134"/>
      <c r="AY821" s="135"/>
      <c r="AZ821" s="135"/>
      <c r="BA821" s="136"/>
      <c r="BB821" s="136"/>
      <c r="BC821" s="136"/>
      <c r="BD821" s="137"/>
    </row>
    <row r="822" s="9" customFormat="true" ht="18" hidden="false" customHeight="true" outlineLevel="0" collapsed="false">
      <c r="A822" s="68"/>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86"/>
      <c r="AK822" s="86"/>
      <c r="AL822" s="86"/>
      <c r="AM822" s="86"/>
      <c r="AN822" s="86"/>
      <c r="AO822" s="86"/>
      <c r="AP822" s="86"/>
      <c r="AQ822" s="86"/>
      <c r="AR822" s="86"/>
      <c r="AS822" s="86"/>
      <c r="AT822" s="86"/>
      <c r="AU822" s="86"/>
      <c r="AV822" s="86"/>
      <c r="AW822" s="86"/>
      <c r="AX822" s="86"/>
      <c r="AY822" s="87"/>
      <c r="AZ822" s="87"/>
      <c r="BA822" s="88"/>
      <c r="BB822" s="88"/>
      <c r="BC822" s="88"/>
      <c r="BD822" s="88"/>
    </row>
    <row r="823" s="9" customFormat="true" ht="18" hidden="false" customHeight="true" outlineLevel="0" collapsed="false">
      <c r="A823" s="68"/>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86"/>
      <c r="AK823" s="86"/>
      <c r="AL823" s="86"/>
      <c r="AM823" s="86"/>
      <c r="AN823" s="86"/>
      <c r="AO823" s="86"/>
      <c r="AP823" s="86"/>
      <c r="AQ823" s="86"/>
      <c r="AR823" s="86"/>
      <c r="AS823" s="86"/>
      <c r="AT823" s="86"/>
      <c r="AU823" s="86"/>
      <c r="AV823" s="86"/>
      <c r="AW823" s="86"/>
      <c r="AX823" s="86"/>
      <c r="AY823" s="87"/>
      <c r="AZ823" s="87"/>
      <c r="BA823" s="88"/>
      <c r="BB823" s="88"/>
      <c r="BC823" s="88"/>
      <c r="BD823" s="88"/>
    </row>
    <row r="824" s="9" customFormat="true" ht="18" hidden="false" customHeight="true" outlineLevel="0" collapsed="false">
      <c r="A824" s="68"/>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86"/>
      <c r="AK824" s="86"/>
      <c r="AL824" s="86"/>
      <c r="AM824" s="86"/>
      <c r="AN824" s="86"/>
      <c r="AO824" s="86"/>
      <c r="AP824" s="86"/>
      <c r="AQ824" s="86"/>
      <c r="AR824" s="86"/>
      <c r="AS824" s="86"/>
      <c r="AT824" s="86"/>
      <c r="AU824" s="86"/>
      <c r="AV824" s="86"/>
      <c r="AW824" s="86"/>
      <c r="AX824" s="86"/>
      <c r="AY824" s="87"/>
      <c r="AZ824" s="87"/>
      <c r="BA824" s="88"/>
      <c r="BB824" s="88"/>
      <c r="BC824" s="88"/>
      <c r="BD824" s="88"/>
    </row>
    <row r="825" s="9" customFormat="true" ht="18" hidden="false" customHeight="true" outlineLevel="0" collapsed="false">
      <c r="A825" s="68"/>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86"/>
      <c r="AK825" s="86"/>
      <c r="AL825" s="86"/>
      <c r="AM825" s="86"/>
      <c r="AN825" s="86"/>
      <c r="AO825" s="86"/>
      <c r="AP825" s="86"/>
      <c r="AQ825" s="86"/>
      <c r="AR825" s="86"/>
      <c r="AS825" s="86"/>
      <c r="AT825" s="86"/>
      <c r="AU825" s="86"/>
      <c r="AV825" s="86"/>
      <c r="AW825" s="86"/>
      <c r="AX825" s="86"/>
      <c r="AY825" s="87"/>
      <c r="AZ825" s="87"/>
      <c r="BA825" s="88"/>
      <c r="BB825" s="88"/>
      <c r="BC825" s="88"/>
      <c r="BD825" s="88"/>
    </row>
    <row r="826" s="9" customFormat="true" ht="18" hidden="false" customHeight="true" outlineLevel="0" collapsed="false">
      <c r="A826" s="68"/>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86"/>
      <c r="AK826" s="86"/>
      <c r="AL826" s="86"/>
      <c r="AM826" s="86"/>
      <c r="AN826" s="86"/>
      <c r="AO826" s="86"/>
      <c r="AP826" s="86"/>
      <c r="AQ826" s="86"/>
      <c r="AR826" s="86"/>
      <c r="AS826" s="86"/>
      <c r="AT826" s="86"/>
      <c r="AU826" s="86"/>
      <c r="AV826" s="86"/>
      <c r="AW826" s="86"/>
      <c r="AX826" s="86"/>
      <c r="AY826" s="87"/>
      <c r="AZ826" s="87"/>
      <c r="BA826" s="88"/>
      <c r="BB826" s="88"/>
      <c r="BC826" s="88"/>
      <c r="BD826" s="88"/>
    </row>
    <row r="827" s="9" customFormat="true" ht="18" hidden="false" customHeight="true" outlineLevel="0" collapsed="false">
      <c r="A827" s="72" t="s">
        <v>255</v>
      </c>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row>
    <row r="828" s="9" customFormat="true" ht="18" hidden="false" customHeight="true" outlineLevel="0" collapsed="false">
      <c r="A828" s="68"/>
      <c r="B828" s="191" t="s">
        <v>256</v>
      </c>
      <c r="C828" s="191"/>
      <c r="D828" s="191"/>
      <c r="E828" s="191"/>
      <c r="F828" s="191"/>
      <c r="G828" s="191"/>
      <c r="H828" s="191"/>
      <c r="I828" s="191"/>
      <c r="J828" s="191"/>
      <c r="K828" s="191"/>
      <c r="L828" s="191"/>
      <c r="M828" s="191"/>
      <c r="N828" s="191"/>
      <c r="O828" s="191"/>
      <c r="P828" s="191"/>
      <c r="Q828" s="191"/>
      <c r="R828" s="191"/>
      <c r="S828" s="191"/>
      <c r="T828" s="191"/>
      <c r="U828" s="191"/>
      <c r="V828" s="191"/>
      <c r="W828" s="191"/>
      <c r="X828" s="191"/>
      <c r="Y828" s="191"/>
      <c r="Z828" s="191"/>
      <c r="AA828" s="191"/>
      <c r="AB828" s="191"/>
      <c r="AC828" s="191"/>
      <c r="AD828" s="191"/>
      <c r="AE828" s="191"/>
      <c r="AF828" s="191"/>
      <c r="AG828" s="191"/>
      <c r="AH828" s="191"/>
      <c r="AI828" s="191"/>
      <c r="AJ828" s="191"/>
      <c r="AK828" s="191"/>
      <c r="AL828" s="191"/>
      <c r="AM828" s="191"/>
      <c r="AN828" s="191"/>
      <c r="AO828" s="191"/>
      <c r="AP828" s="191"/>
      <c r="AQ828" s="191"/>
      <c r="AR828" s="191"/>
      <c r="AS828" s="191"/>
      <c r="AT828" s="191"/>
      <c r="AU828" s="191"/>
      <c r="AV828" s="191"/>
      <c r="AW828" s="191"/>
      <c r="AX828" s="191"/>
      <c r="AY828" s="191"/>
      <c r="AZ828" s="191"/>
      <c r="BA828" s="191"/>
      <c r="BB828" s="191"/>
    </row>
    <row r="829" s="29" customFormat="true" ht="5.25" hidden="false" customHeight="true" outlineLevel="0" collapsed="false">
      <c r="B829" s="74"/>
      <c r="C829" s="75"/>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4"/>
    </row>
    <row r="830" s="29" customFormat="true" ht="21" hidden="false" customHeight="true" outlineLevel="0" collapsed="false">
      <c r="A830" s="68"/>
      <c r="B830" s="68"/>
      <c r="C830" s="77" t="s">
        <v>38</v>
      </c>
      <c r="D830" s="77"/>
      <c r="E830" s="77"/>
      <c r="F830" s="77"/>
      <c r="G830" s="77"/>
      <c r="H830" s="77"/>
      <c r="I830" s="77"/>
      <c r="J830" s="77"/>
      <c r="K830" s="77"/>
      <c r="L830" s="77"/>
      <c r="M830" s="77"/>
      <c r="N830" s="77"/>
      <c r="O830" s="77"/>
      <c r="P830" s="77"/>
      <c r="Q830" s="78"/>
      <c r="R830" s="78"/>
      <c r="S830" s="78"/>
      <c r="T830" s="78"/>
      <c r="U830" s="78"/>
      <c r="V830" s="78"/>
      <c r="W830" s="78"/>
      <c r="X830" s="78"/>
      <c r="Y830" s="78"/>
      <c r="Z830" s="78"/>
      <c r="AA830" s="78"/>
      <c r="AB830" s="78"/>
      <c r="AC830" s="78"/>
      <c r="AD830" s="79" t="s">
        <v>152</v>
      </c>
      <c r="AE830" s="79"/>
      <c r="AF830" s="79"/>
      <c r="AG830" s="79"/>
      <c r="AH830" s="79"/>
      <c r="AI830" s="79"/>
      <c r="AJ830" s="79"/>
      <c r="AK830" s="79"/>
      <c r="AL830" s="79"/>
      <c r="AM830" s="79"/>
      <c r="AN830" s="79"/>
      <c r="AO830" s="79"/>
      <c r="AP830" s="79"/>
      <c r="AQ830" s="79"/>
      <c r="AR830" s="79"/>
      <c r="AS830" s="79"/>
      <c r="AT830" s="79"/>
      <c r="AU830" s="79"/>
      <c r="AV830" s="69"/>
      <c r="AW830" s="69"/>
      <c r="AX830" s="69"/>
      <c r="AY830" s="80" t="s">
        <v>40</v>
      </c>
      <c r="AZ830" s="80"/>
      <c r="BA830" s="80"/>
      <c r="BB830" s="80"/>
      <c r="BC830" s="80"/>
    </row>
    <row r="831" s="29" customFormat="true" ht="5.25" hidden="false" customHeight="true" outlineLevel="0" collapsed="false">
      <c r="B831" s="74"/>
      <c r="C831" s="75"/>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4"/>
    </row>
    <row r="832" s="9" customFormat="true" ht="18" hidden="false" customHeight="true" outlineLevel="0" collapsed="false">
      <c r="A832" s="68"/>
      <c r="B832" s="68"/>
      <c r="C832" s="81" t="s">
        <v>41</v>
      </c>
      <c r="D832" s="81"/>
      <c r="E832" s="81"/>
      <c r="F832" s="81"/>
      <c r="G832" s="81"/>
      <c r="H832" s="82" t="s">
        <v>42</v>
      </c>
      <c r="I832" s="82"/>
      <c r="J832" s="82"/>
      <c r="K832" s="83" t="n">
        <v>-34.6</v>
      </c>
      <c r="L832" s="83"/>
      <c r="M832" s="83"/>
      <c r="N832" s="81" t="s">
        <v>45</v>
      </c>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7"/>
      <c r="AT832" s="87"/>
      <c r="AU832" s="88"/>
      <c r="AV832" s="88"/>
    </row>
    <row r="833" s="9" customFormat="true" ht="18" hidden="false" customHeight="true" outlineLevel="0" collapsed="false">
      <c r="A833" s="68"/>
      <c r="B833" s="68"/>
      <c r="C833" s="81" t="s">
        <v>46</v>
      </c>
      <c r="D833" s="81"/>
      <c r="E833" s="81"/>
      <c r="F833" s="81"/>
      <c r="G833" s="81"/>
      <c r="H833" s="82" t="s">
        <v>42</v>
      </c>
      <c r="I833" s="82"/>
      <c r="J833" s="82"/>
      <c r="K833" s="83" t="n">
        <v>-39.5</v>
      </c>
      <c r="L833" s="83"/>
      <c r="M833" s="83"/>
      <c r="N833" s="81" t="s">
        <v>45</v>
      </c>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7"/>
      <c r="AT833" s="87"/>
      <c r="AU833" s="88"/>
      <c r="AV833" s="88"/>
    </row>
    <row r="834" s="9" customFormat="true" ht="18" hidden="false" customHeight="true" outlineLevel="0" collapsed="false">
      <c r="A834" s="68"/>
      <c r="B834" s="68"/>
      <c r="C834" s="81" t="s">
        <v>25</v>
      </c>
      <c r="D834" s="81"/>
      <c r="E834" s="81"/>
      <c r="F834" s="81"/>
      <c r="G834" s="81"/>
      <c r="H834" s="82" t="s">
        <v>42</v>
      </c>
      <c r="I834" s="82"/>
      <c r="J834" s="82"/>
      <c r="K834" s="83" t="n">
        <v>-33.3</v>
      </c>
      <c r="L834" s="83"/>
      <c r="M834" s="83"/>
      <c r="N834" s="81" t="s">
        <v>45</v>
      </c>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7"/>
      <c r="AT834" s="87"/>
      <c r="AU834" s="88"/>
      <c r="AV834" s="88"/>
      <c r="AY834" s="123"/>
    </row>
    <row r="835" s="9" customFormat="true" ht="18" hidden="false" customHeight="true" outlineLevel="0" collapsed="false">
      <c r="A835" s="68"/>
      <c r="B835" s="68"/>
      <c r="C835" s="89" t="s">
        <v>49</v>
      </c>
      <c r="D835" s="90" t="s">
        <v>50</v>
      </c>
      <c r="E835" s="89"/>
      <c r="F835" s="89"/>
      <c r="G835" s="89"/>
      <c r="H835" s="91" t="s">
        <v>51</v>
      </c>
      <c r="I835" s="91"/>
      <c r="J835" s="91"/>
      <c r="K835" s="92" t="n">
        <v>-25.7</v>
      </c>
      <c r="L835" s="92"/>
      <c r="M835" s="92"/>
      <c r="N835" s="95" t="s">
        <v>45</v>
      </c>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7"/>
      <c r="AT835" s="87"/>
      <c r="AU835" s="88"/>
      <c r="AV835" s="88"/>
    </row>
    <row r="836" s="9" customFormat="true" ht="18" hidden="false" customHeight="true" outlineLevel="0" collapsed="false">
      <c r="A836" s="68"/>
      <c r="B836" s="68"/>
      <c r="C836" s="31"/>
      <c r="D836" s="96" t="s">
        <v>53</v>
      </c>
      <c r="E836" s="89"/>
      <c r="F836" s="89"/>
      <c r="G836" s="89"/>
      <c r="H836" s="91" t="s">
        <v>51</v>
      </c>
      <c r="I836" s="91"/>
      <c r="J836" s="91"/>
      <c r="K836" s="92" t="n">
        <v>-52.4</v>
      </c>
      <c r="L836" s="92"/>
      <c r="M836" s="92"/>
      <c r="N836" s="95" t="s">
        <v>45</v>
      </c>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7"/>
      <c r="AT836" s="87"/>
      <c r="AU836" s="88"/>
      <c r="AV836" s="88"/>
    </row>
    <row r="837" s="9" customFormat="true" ht="18" hidden="false" customHeight="true" outlineLevel="0" collapsed="false">
      <c r="A837" s="68"/>
      <c r="B837" s="68"/>
      <c r="C837" s="31"/>
      <c r="D837" s="96" t="s">
        <v>55</v>
      </c>
      <c r="E837" s="89"/>
      <c r="F837" s="89"/>
      <c r="G837" s="89"/>
      <c r="H837" s="91" t="s">
        <v>51</v>
      </c>
      <c r="I837" s="91"/>
      <c r="J837" s="91"/>
      <c r="K837" s="92" t="n">
        <v>-29.4</v>
      </c>
      <c r="L837" s="92"/>
      <c r="M837" s="92"/>
      <c r="N837" s="95" t="s">
        <v>45</v>
      </c>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7"/>
      <c r="AT837" s="87"/>
      <c r="AU837" s="88"/>
      <c r="AV837" s="88"/>
    </row>
    <row r="838" s="9" customFormat="true" ht="18" hidden="false" customHeight="true" outlineLevel="0" collapsed="false">
      <c r="A838" s="68"/>
      <c r="B838" s="68"/>
      <c r="C838" s="31"/>
      <c r="D838" s="96" t="s">
        <v>29</v>
      </c>
      <c r="E838" s="89"/>
      <c r="F838" s="89"/>
      <c r="G838" s="89"/>
      <c r="H838" s="91" t="s">
        <v>51</v>
      </c>
      <c r="I838" s="91"/>
      <c r="J838" s="91"/>
      <c r="K838" s="92" t="n">
        <v>-21.3</v>
      </c>
      <c r="L838" s="92"/>
      <c r="M838" s="92"/>
      <c r="N838" s="95" t="s">
        <v>45</v>
      </c>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7"/>
      <c r="AT838" s="87"/>
      <c r="AU838" s="88"/>
      <c r="AV838" s="88"/>
    </row>
    <row r="839" s="9" customFormat="true" ht="18" hidden="false" customHeight="true" outlineLevel="0" collapsed="false">
      <c r="A839" s="68"/>
      <c r="B839" s="68"/>
      <c r="C839" s="31"/>
      <c r="D839" s="97" t="s">
        <v>58</v>
      </c>
      <c r="E839" s="89"/>
      <c r="F839" s="89"/>
      <c r="G839" s="89"/>
      <c r="H839" s="91" t="s">
        <v>51</v>
      </c>
      <c r="I839" s="91"/>
      <c r="J839" s="91"/>
      <c r="K839" s="92" t="n">
        <v>-4.8</v>
      </c>
      <c r="L839" s="92"/>
      <c r="M839" s="92"/>
      <c r="N839" s="95" t="s">
        <v>45</v>
      </c>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7"/>
      <c r="AT839" s="87"/>
      <c r="AU839" s="88"/>
      <c r="AV839" s="88"/>
    </row>
    <row r="840" s="9" customFormat="true" ht="18" hidden="false" customHeight="true" outlineLevel="0" collapsed="false">
      <c r="A840" s="68"/>
      <c r="B840" s="98" t="s">
        <v>60</v>
      </c>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86"/>
      <c r="AK840" s="86"/>
      <c r="AL840" s="86"/>
      <c r="AM840" s="86"/>
      <c r="AN840" s="86"/>
      <c r="AO840" s="86"/>
      <c r="AP840" s="86"/>
      <c r="AQ840" s="86"/>
      <c r="AR840" s="86"/>
      <c r="AS840" s="86"/>
      <c r="AT840" s="86"/>
      <c r="AU840" s="86"/>
      <c r="AV840" s="86"/>
      <c r="AW840" s="86"/>
      <c r="AX840" s="86"/>
      <c r="AY840" s="87"/>
      <c r="AZ840" s="87"/>
      <c r="BA840" s="88"/>
      <c r="BB840" s="88"/>
    </row>
    <row r="841" s="9" customFormat="true" ht="18" hidden="false" customHeight="true" outlineLevel="0" collapsed="false">
      <c r="A841" s="68"/>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86"/>
      <c r="AK841" s="86"/>
      <c r="AL841" s="86"/>
      <c r="AM841" s="86"/>
      <c r="AN841" s="86"/>
      <c r="AO841" s="86"/>
      <c r="AP841" s="86"/>
      <c r="AQ841" s="86"/>
      <c r="AR841" s="86"/>
      <c r="AS841" s="86"/>
      <c r="AT841" s="86"/>
      <c r="AU841" s="86"/>
      <c r="AV841" s="86"/>
      <c r="AW841" s="86"/>
      <c r="AX841" s="86"/>
      <c r="AY841" s="87"/>
      <c r="AZ841" s="87"/>
      <c r="BA841" s="88"/>
      <c r="BB841" s="88"/>
    </row>
    <row r="842" s="9" customFormat="true" ht="18" hidden="false" customHeight="true" outlineLevel="0" collapsed="false">
      <c r="A842" s="68"/>
      <c r="B842" s="192"/>
      <c r="C842" s="193"/>
      <c r="D842" s="194" t="s">
        <v>66</v>
      </c>
      <c r="E842" s="194"/>
      <c r="F842" s="194"/>
      <c r="G842" s="194"/>
      <c r="H842" s="194"/>
      <c r="I842" s="194"/>
      <c r="J842" s="194"/>
      <c r="K842" s="194"/>
      <c r="L842" s="194"/>
      <c r="M842" s="194"/>
      <c r="N842" s="194"/>
      <c r="O842" s="194"/>
      <c r="P842" s="194"/>
      <c r="Q842" s="194"/>
      <c r="R842" s="194"/>
      <c r="S842" s="194"/>
      <c r="T842" s="194"/>
      <c r="U842" s="194"/>
      <c r="V842" s="194"/>
      <c r="W842" s="194"/>
      <c r="X842" s="194"/>
      <c r="Y842" s="194"/>
      <c r="Z842" s="193"/>
      <c r="AA842" s="193"/>
      <c r="AB842" s="193"/>
      <c r="AC842" s="193"/>
      <c r="AD842" s="193"/>
      <c r="AE842" s="193"/>
      <c r="AF842" s="193"/>
      <c r="AG842" s="193"/>
      <c r="AH842" s="193"/>
      <c r="AI842" s="193"/>
      <c r="AJ842" s="111"/>
      <c r="AK842" s="111"/>
      <c r="AL842" s="111"/>
      <c r="AM842" s="111"/>
      <c r="AN842" s="111"/>
      <c r="AO842" s="111"/>
      <c r="AP842" s="111"/>
      <c r="AQ842" s="111"/>
      <c r="AR842" s="111"/>
      <c r="AS842" s="111"/>
      <c r="AT842" s="111"/>
      <c r="AU842" s="111"/>
      <c r="AV842" s="111"/>
      <c r="AW842" s="111"/>
      <c r="AX842" s="111"/>
      <c r="AY842" s="112"/>
      <c r="AZ842" s="112"/>
      <c r="BA842" s="113"/>
      <c r="BB842" s="113"/>
      <c r="BC842" s="113"/>
      <c r="BD842" s="114"/>
    </row>
    <row r="843" s="9" customFormat="true" ht="18" hidden="false" customHeight="true" outlineLevel="0" collapsed="false">
      <c r="A843" s="68"/>
      <c r="B843" s="195"/>
      <c r="C843" s="196"/>
      <c r="D843" s="194"/>
      <c r="E843" s="194"/>
      <c r="F843" s="194"/>
      <c r="G843" s="194"/>
      <c r="H843" s="194"/>
      <c r="I843" s="194"/>
      <c r="J843" s="194"/>
      <c r="K843" s="194"/>
      <c r="L843" s="194"/>
      <c r="M843" s="194"/>
      <c r="N843" s="194"/>
      <c r="O843" s="194"/>
      <c r="P843" s="194"/>
      <c r="Q843" s="194"/>
      <c r="R843" s="194"/>
      <c r="S843" s="194"/>
      <c r="T843" s="194"/>
      <c r="U843" s="194"/>
      <c r="V843" s="194"/>
      <c r="W843" s="194"/>
      <c r="X843" s="194"/>
      <c r="Y843" s="194"/>
      <c r="Z843" s="196"/>
      <c r="AA843" s="196"/>
      <c r="AB843" s="196"/>
      <c r="AC843" s="196"/>
      <c r="AD843" s="196"/>
      <c r="AE843" s="196"/>
      <c r="AF843" s="196"/>
      <c r="AG843" s="196"/>
      <c r="AH843" s="196"/>
      <c r="AI843" s="196"/>
      <c r="AJ843" s="86"/>
      <c r="AK843" s="86"/>
      <c r="AL843" s="86"/>
      <c r="AM843" s="86"/>
      <c r="AN843" s="86"/>
      <c r="AO843" s="86"/>
      <c r="AP843" s="86"/>
      <c r="AQ843" s="86"/>
      <c r="AR843" s="86"/>
      <c r="AS843" s="86"/>
      <c r="AT843" s="86"/>
      <c r="AU843" s="86"/>
      <c r="AV843" s="86"/>
      <c r="AW843" s="86"/>
      <c r="AX843" s="86"/>
      <c r="AY843" s="87"/>
      <c r="AZ843" s="87"/>
      <c r="BA843" s="88"/>
      <c r="BB843" s="88"/>
      <c r="BC843" s="88"/>
      <c r="BD843" s="121"/>
    </row>
    <row r="844" s="29" customFormat="true" ht="5.25" hidden="false" customHeight="true" outlineLevel="0" collapsed="false">
      <c r="B844" s="197"/>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62"/>
      <c r="BC844" s="162"/>
      <c r="BD844" s="199"/>
    </row>
    <row r="845" s="9" customFormat="true" ht="15.95" hidden="false" customHeight="true" outlineLevel="0" collapsed="false">
      <c r="A845" s="68"/>
      <c r="B845" s="116"/>
      <c r="C845" s="81" t="s">
        <v>41</v>
      </c>
      <c r="D845" s="81"/>
      <c r="E845" s="81"/>
      <c r="F845" s="81"/>
      <c r="G845" s="81"/>
      <c r="H845" s="124" t="s">
        <v>67</v>
      </c>
      <c r="I845" s="124"/>
      <c r="J845" s="124"/>
      <c r="K845" s="83" t="n">
        <v>-18.1</v>
      </c>
      <c r="L845" s="83"/>
      <c r="M845" s="83"/>
      <c r="N845" s="84" t="s">
        <v>68</v>
      </c>
      <c r="O845" s="84"/>
      <c r="P845" s="84"/>
      <c r="Q845" s="83" t="n">
        <v>16.5</v>
      </c>
      <c r="R845" s="83"/>
      <c r="S845" s="83"/>
      <c r="T845" s="81" t="s">
        <v>45</v>
      </c>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0"/>
      <c r="AZ845" s="80"/>
      <c r="BA845" s="80"/>
      <c r="BB845" s="80"/>
      <c r="BC845" s="80"/>
      <c r="BD845" s="121"/>
    </row>
    <row r="846" s="9" customFormat="true" ht="15.95" hidden="false" customHeight="true" outlineLevel="0" collapsed="false">
      <c r="A846" s="68"/>
      <c r="B846" s="116"/>
      <c r="C846" s="81" t="s">
        <v>46</v>
      </c>
      <c r="D846" s="81"/>
      <c r="E846" s="81"/>
      <c r="F846" s="81"/>
      <c r="G846" s="81"/>
      <c r="H846" s="124" t="s">
        <v>67</v>
      </c>
      <c r="I846" s="124"/>
      <c r="J846" s="124"/>
      <c r="K846" s="83" t="n">
        <v>-18.4</v>
      </c>
      <c r="L846" s="83"/>
      <c r="M846" s="83"/>
      <c r="N846" s="84" t="s">
        <v>68</v>
      </c>
      <c r="O846" s="84"/>
      <c r="P846" s="84"/>
      <c r="Q846" s="83" t="n">
        <v>21.1</v>
      </c>
      <c r="R846" s="83"/>
      <c r="S846" s="83"/>
      <c r="T846" s="81" t="s">
        <v>45</v>
      </c>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7"/>
      <c r="AZ846" s="87"/>
      <c r="BA846" s="88"/>
      <c r="BB846" s="88"/>
      <c r="BC846" s="88"/>
      <c r="BD846" s="121"/>
    </row>
    <row r="847" s="9" customFormat="true" ht="15.95" hidden="false" customHeight="true" outlineLevel="0" collapsed="false">
      <c r="A847" s="68"/>
      <c r="B847" s="116"/>
      <c r="C847" s="81" t="s">
        <v>25</v>
      </c>
      <c r="D847" s="81"/>
      <c r="E847" s="81"/>
      <c r="F847" s="81"/>
      <c r="G847" s="81"/>
      <c r="H847" s="124" t="s">
        <v>67</v>
      </c>
      <c r="I847" s="124"/>
      <c r="J847" s="124"/>
      <c r="K847" s="83" t="n">
        <v>-18</v>
      </c>
      <c r="L847" s="83"/>
      <c r="M847" s="83"/>
      <c r="N847" s="84" t="s">
        <v>68</v>
      </c>
      <c r="O847" s="84"/>
      <c r="P847" s="84"/>
      <c r="Q847" s="83" t="n">
        <v>15.3</v>
      </c>
      <c r="R847" s="83"/>
      <c r="S847" s="83"/>
      <c r="T847" s="81" t="s">
        <v>45</v>
      </c>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7"/>
      <c r="AZ847" s="87"/>
      <c r="BA847" s="88"/>
      <c r="BB847" s="88"/>
      <c r="BC847" s="88"/>
      <c r="BD847" s="121"/>
    </row>
    <row r="848" s="9" customFormat="true" ht="15.95" hidden="false" customHeight="true" outlineLevel="0" collapsed="false">
      <c r="A848" s="68"/>
      <c r="B848" s="116"/>
      <c r="C848" s="89" t="s">
        <v>49</v>
      </c>
      <c r="D848" s="90" t="s">
        <v>50</v>
      </c>
      <c r="E848" s="89"/>
      <c r="F848" s="89"/>
      <c r="G848" s="89"/>
      <c r="H848" s="128" t="s">
        <v>67</v>
      </c>
      <c r="I848" s="128"/>
      <c r="J848" s="128"/>
      <c r="K848" s="92" t="n">
        <v>-11.4</v>
      </c>
      <c r="L848" s="92"/>
      <c r="M848" s="92"/>
      <c r="N848" s="93" t="s">
        <v>68</v>
      </c>
      <c r="O848" s="93"/>
      <c r="P848" s="93"/>
      <c r="Q848" s="92" t="n">
        <v>14.3</v>
      </c>
      <c r="R848" s="92"/>
      <c r="S848" s="92"/>
      <c r="T848" s="95" t="s">
        <v>45</v>
      </c>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7"/>
      <c r="AZ848" s="87"/>
      <c r="BA848" s="88"/>
      <c r="BB848" s="88"/>
      <c r="BC848" s="88"/>
      <c r="BD848" s="121"/>
    </row>
    <row r="849" s="9" customFormat="true" ht="15.95" hidden="false" customHeight="true" outlineLevel="0" collapsed="false">
      <c r="A849" s="68"/>
      <c r="B849" s="116"/>
      <c r="C849" s="200"/>
      <c r="D849" s="96" t="s">
        <v>53</v>
      </c>
      <c r="E849" s="89"/>
      <c r="F849" s="89"/>
      <c r="G849" s="89"/>
      <c r="H849" s="128" t="s">
        <v>67</v>
      </c>
      <c r="I849" s="128"/>
      <c r="J849" s="128"/>
      <c r="K849" s="92" t="n">
        <v>-38.1</v>
      </c>
      <c r="L849" s="92"/>
      <c r="M849" s="92"/>
      <c r="N849" s="93" t="s">
        <v>68</v>
      </c>
      <c r="O849" s="93"/>
      <c r="P849" s="93"/>
      <c r="Q849" s="92" t="n">
        <v>14.3</v>
      </c>
      <c r="R849" s="92"/>
      <c r="S849" s="92"/>
      <c r="T849" s="95" t="s">
        <v>45</v>
      </c>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7"/>
      <c r="AZ849" s="87"/>
      <c r="BA849" s="88"/>
      <c r="BB849" s="88"/>
      <c r="BC849" s="88"/>
      <c r="BD849" s="121"/>
    </row>
    <row r="850" s="9" customFormat="true" ht="15.95" hidden="false" customHeight="true" outlineLevel="0" collapsed="false">
      <c r="A850" s="68"/>
      <c r="B850" s="116"/>
      <c r="C850" s="200"/>
      <c r="D850" s="96" t="s">
        <v>55</v>
      </c>
      <c r="E850" s="89"/>
      <c r="F850" s="89"/>
      <c r="G850" s="89"/>
      <c r="H850" s="128" t="s">
        <v>67</v>
      </c>
      <c r="I850" s="128"/>
      <c r="J850" s="128"/>
      <c r="K850" s="92" t="n">
        <v>-5.9</v>
      </c>
      <c r="L850" s="92"/>
      <c r="M850" s="92"/>
      <c r="N850" s="93" t="s">
        <v>68</v>
      </c>
      <c r="O850" s="93"/>
      <c r="P850" s="93"/>
      <c r="Q850" s="92" t="n">
        <v>23.5</v>
      </c>
      <c r="R850" s="92"/>
      <c r="S850" s="92"/>
      <c r="T850" s="95" t="s">
        <v>45</v>
      </c>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7"/>
      <c r="AZ850" s="87"/>
      <c r="BA850" s="88"/>
      <c r="BB850" s="88"/>
      <c r="BC850" s="88"/>
      <c r="BD850" s="121"/>
    </row>
    <row r="851" s="9" customFormat="true" ht="15.95" hidden="false" customHeight="true" outlineLevel="0" collapsed="false">
      <c r="A851" s="68"/>
      <c r="B851" s="116"/>
      <c r="C851" s="200"/>
      <c r="D851" s="96" t="s">
        <v>29</v>
      </c>
      <c r="E851" s="89"/>
      <c r="F851" s="89"/>
      <c r="G851" s="89"/>
      <c r="H851" s="128" t="s">
        <v>67</v>
      </c>
      <c r="I851" s="128"/>
      <c r="J851" s="128"/>
      <c r="K851" s="92" t="n">
        <v>-15.2</v>
      </c>
      <c r="L851" s="92"/>
      <c r="M851" s="92"/>
      <c r="N851" s="93" t="s">
        <v>68</v>
      </c>
      <c r="O851" s="93"/>
      <c r="P851" s="93"/>
      <c r="Q851" s="92" t="n">
        <v>6.1</v>
      </c>
      <c r="R851" s="92"/>
      <c r="S851" s="92"/>
      <c r="T851" s="95" t="s">
        <v>45</v>
      </c>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7"/>
      <c r="AZ851" s="87"/>
      <c r="BA851" s="88"/>
      <c r="BB851" s="88"/>
      <c r="BC851" s="88"/>
      <c r="BD851" s="121"/>
    </row>
    <row r="852" s="9" customFormat="true" ht="15.95" hidden="false" customHeight="true" outlineLevel="0" collapsed="false">
      <c r="A852" s="68"/>
      <c r="B852" s="116"/>
      <c r="C852" s="200"/>
      <c r="D852" s="97" t="s">
        <v>58</v>
      </c>
      <c r="E852" s="89"/>
      <c r="F852" s="89"/>
      <c r="G852" s="89"/>
      <c r="H852" s="128" t="s">
        <v>67</v>
      </c>
      <c r="I852" s="128"/>
      <c r="J852" s="128"/>
      <c r="K852" s="92" t="n">
        <v>-4.8</v>
      </c>
      <c r="L852" s="92"/>
      <c r="M852" s="92"/>
      <c r="N852" s="93" t="s">
        <v>68</v>
      </c>
      <c r="O852" s="93"/>
      <c r="P852" s="93"/>
      <c r="Q852" s="92" t="n">
        <v>0</v>
      </c>
      <c r="R852" s="92"/>
      <c r="S852" s="92"/>
      <c r="T852" s="95" t="s">
        <v>45</v>
      </c>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7"/>
      <c r="AZ852" s="87"/>
      <c r="BA852" s="88"/>
      <c r="BB852" s="88"/>
      <c r="BC852" s="88"/>
      <c r="BD852" s="121"/>
    </row>
    <row r="853" s="9" customFormat="true" ht="18" hidden="false" customHeight="true" outlineLevel="0" collapsed="false">
      <c r="A853" s="68"/>
      <c r="B853" s="201" t="s">
        <v>60</v>
      </c>
      <c r="C853" s="201"/>
      <c r="D853" s="201"/>
      <c r="E853" s="201"/>
      <c r="F853" s="201"/>
      <c r="G853" s="201"/>
      <c r="H853" s="201"/>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86"/>
      <c r="AK853" s="86"/>
      <c r="AL853" s="86"/>
      <c r="AM853" s="86"/>
      <c r="AN853" s="86"/>
      <c r="AO853" s="86"/>
      <c r="AP853" s="86"/>
      <c r="AQ853" s="86"/>
      <c r="AR853" s="86"/>
      <c r="AS853" s="86"/>
      <c r="AT853" s="86"/>
      <c r="AU853" s="86"/>
      <c r="AV853" s="86"/>
      <c r="AW853" s="86"/>
      <c r="AX853" s="86"/>
      <c r="AY853" s="87"/>
      <c r="AZ853" s="87"/>
      <c r="BA853" s="88"/>
      <c r="BB853" s="88"/>
      <c r="BC853" s="88"/>
      <c r="BD853" s="121"/>
    </row>
    <row r="854" s="9" customFormat="true" ht="10.5" hidden="false" customHeight="true" outlineLevel="0" collapsed="false">
      <c r="B854" s="202"/>
      <c r="C854" s="88"/>
      <c r="D854" s="88"/>
      <c r="E854" s="115"/>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86"/>
      <c r="AO854" s="86"/>
      <c r="AP854" s="86"/>
      <c r="AQ854" s="86"/>
      <c r="AR854" s="86"/>
      <c r="AS854" s="86"/>
      <c r="AT854" s="86"/>
      <c r="AU854" s="86"/>
      <c r="AV854" s="86"/>
      <c r="AW854" s="86"/>
      <c r="AX854" s="86"/>
      <c r="AY854" s="86"/>
      <c r="AZ854" s="86"/>
      <c r="BA854" s="86"/>
      <c r="BB854" s="86"/>
      <c r="BC854" s="87"/>
      <c r="BD854" s="203"/>
    </row>
    <row r="855" s="9" customFormat="true" ht="18" hidden="false" customHeight="true" outlineLevel="0" collapsed="false">
      <c r="A855" s="68"/>
      <c r="B855" s="204"/>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134"/>
      <c r="AK855" s="134"/>
      <c r="AL855" s="134"/>
      <c r="AM855" s="134"/>
      <c r="AN855" s="134"/>
      <c r="AO855" s="134"/>
      <c r="AP855" s="134"/>
      <c r="AQ855" s="134"/>
      <c r="AR855" s="134"/>
      <c r="AS855" s="134"/>
      <c r="AT855" s="134"/>
      <c r="AU855" s="134"/>
      <c r="AV855" s="134"/>
      <c r="AW855" s="134"/>
      <c r="AX855" s="134"/>
      <c r="AY855" s="135"/>
      <c r="AZ855" s="135"/>
      <c r="BA855" s="136"/>
      <c r="BB855" s="136"/>
      <c r="BC855" s="136"/>
      <c r="BD855" s="137"/>
    </row>
    <row r="856" s="9" customFormat="true" ht="18" hidden="false" customHeight="true" outlineLevel="0" collapsed="false">
      <c r="A856" s="68"/>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86"/>
      <c r="AK856" s="86"/>
      <c r="AL856" s="86"/>
      <c r="AM856" s="86"/>
      <c r="AN856" s="86"/>
      <c r="AO856" s="86"/>
      <c r="AP856" s="86"/>
      <c r="AQ856" s="86"/>
      <c r="AR856" s="86"/>
      <c r="AS856" s="86"/>
      <c r="AT856" s="86"/>
      <c r="AU856" s="86"/>
      <c r="AV856" s="86"/>
      <c r="AW856" s="86"/>
      <c r="AX856" s="86"/>
      <c r="AY856" s="87"/>
      <c r="AZ856" s="87"/>
      <c r="BA856" s="88"/>
      <c r="BB856" s="88"/>
      <c r="BC856" s="88"/>
      <c r="BD856" s="88"/>
    </row>
    <row r="857" s="9" customFormat="true" ht="18" hidden="false" customHeight="true" outlineLevel="0" collapsed="false">
      <c r="A857" s="68"/>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86"/>
      <c r="AK857" s="86"/>
      <c r="AL857" s="86"/>
      <c r="AM857" s="86"/>
      <c r="AN857" s="86"/>
      <c r="AO857" s="86"/>
      <c r="AP857" s="86"/>
      <c r="AQ857" s="86"/>
      <c r="AR857" s="86"/>
      <c r="AS857" s="86"/>
      <c r="AT857" s="86"/>
      <c r="AU857" s="86"/>
      <c r="AV857" s="86"/>
      <c r="AW857" s="86"/>
      <c r="AX857" s="86"/>
      <c r="AY857" s="87"/>
      <c r="AZ857" s="87"/>
      <c r="BA857" s="88"/>
      <c r="BB857" s="88"/>
      <c r="BC857" s="88"/>
      <c r="BD857" s="88"/>
    </row>
    <row r="858" s="9" customFormat="true" ht="18" hidden="false" customHeight="true" outlineLevel="0" collapsed="false">
      <c r="A858" s="68"/>
      <c r="B858" s="191" t="s">
        <v>257</v>
      </c>
      <c r="C858" s="191"/>
      <c r="D858" s="191"/>
      <c r="E858" s="191"/>
      <c r="F858" s="191"/>
      <c r="G858" s="191"/>
      <c r="H858" s="191"/>
      <c r="I858" s="191"/>
      <c r="J858" s="191"/>
      <c r="K858" s="191"/>
      <c r="L858" s="191"/>
      <c r="M858" s="191"/>
      <c r="N858" s="191"/>
      <c r="O858" s="191"/>
      <c r="P858" s="191"/>
      <c r="Q858" s="191"/>
      <c r="R858" s="191"/>
      <c r="S858" s="191"/>
      <c r="T858" s="191"/>
      <c r="U858" s="191"/>
      <c r="V858" s="191"/>
      <c r="W858" s="191"/>
      <c r="X858" s="191"/>
      <c r="Y858" s="191"/>
      <c r="Z858" s="191"/>
      <c r="AA858" s="191"/>
      <c r="AB858" s="191"/>
      <c r="AC858" s="191"/>
      <c r="AD858" s="191"/>
      <c r="AE858" s="191"/>
      <c r="AF858" s="191"/>
      <c r="AG858" s="191"/>
      <c r="AH858" s="191"/>
      <c r="AI858" s="191"/>
      <c r="AJ858" s="191"/>
      <c r="AK858" s="191"/>
      <c r="AL858" s="191"/>
      <c r="AM858" s="191"/>
      <c r="AN858" s="191"/>
      <c r="AO858" s="191"/>
      <c r="AP858" s="191"/>
      <c r="AQ858" s="191"/>
      <c r="AR858" s="191"/>
      <c r="AS858" s="191"/>
      <c r="AT858" s="191"/>
      <c r="AU858" s="191"/>
      <c r="AV858" s="191"/>
      <c r="AW858" s="191"/>
      <c r="AX858" s="191"/>
      <c r="AY858" s="191"/>
      <c r="AZ858" s="191"/>
      <c r="BA858" s="191"/>
      <c r="BB858" s="191"/>
    </row>
    <row r="859" s="29" customFormat="true" ht="5.25" hidden="false" customHeight="true" outlineLevel="0" collapsed="false">
      <c r="B859" s="74"/>
      <c r="C859" s="75"/>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4"/>
    </row>
    <row r="860" s="29" customFormat="true" ht="21" hidden="false" customHeight="true" outlineLevel="0" collapsed="false">
      <c r="A860" s="68"/>
      <c r="B860" s="68"/>
      <c r="C860" s="77" t="s">
        <v>38</v>
      </c>
      <c r="D860" s="77"/>
      <c r="E860" s="77"/>
      <c r="F860" s="77"/>
      <c r="G860" s="77"/>
      <c r="H860" s="77"/>
      <c r="I860" s="77"/>
      <c r="J860" s="77"/>
      <c r="K860" s="77"/>
      <c r="L860" s="77"/>
      <c r="M860" s="77"/>
      <c r="N860" s="77"/>
      <c r="O860" s="77"/>
      <c r="P860" s="77"/>
      <c r="Q860" s="78"/>
      <c r="R860" s="78"/>
      <c r="S860" s="78"/>
      <c r="T860" s="78"/>
      <c r="U860" s="78"/>
      <c r="V860" s="78"/>
      <c r="W860" s="78"/>
      <c r="X860" s="78"/>
      <c r="Y860" s="78"/>
      <c r="Z860" s="78"/>
      <c r="AA860" s="78"/>
      <c r="AB860" s="78"/>
      <c r="AC860" s="78"/>
      <c r="AD860" s="79" t="s">
        <v>169</v>
      </c>
      <c r="AE860" s="79"/>
      <c r="AF860" s="79"/>
      <c r="AG860" s="79"/>
      <c r="AH860" s="79"/>
      <c r="AI860" s="79"/>
      <c r="AJ860" s="79"/>
      <c r="AK860" s="79"/>
      <c r="AL860" s="79"/>
      <c r="AM860" s="79"/>
      <c r="AN860" s="79"/>
      <c r="AO860" s="79"/>
      <c r="AP860" s="79"/>
      <c r="AQ860" s="79"/>
      <c r="AR860" s="79"/>
      <c r="AS860" s="79"/>
      <c r="AT860" s="79"/>
      <c r="AU860" s="79"/>
      <c r="AV860" s="69"/>
      <c r="AW860" s="69"/>
      <c r="AX860" s="69"/>
      <c r="AY860" s="80" t="s">
        <v>40</v>
      </c>
      <c r="AZ860" s="80"/>
      <c r="BA860" s="80"/>
      <c r="BB860" s="80"/>
      <c r="BC860" s="80"/>
    </row>
    <row r="861" s="29" customFormat="true" ht="5.25" hidden="false" customHeight="true" outlineLevel="0" collapsed="false">
      <c r="B861" s="74"/>
      <c r="C861" s="75"/>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4"/>
    </row>
    <row r="862" s="9" customFormat="true" ht="18" hidden="false" customHeight="true" outlineLevel="0" collapsed="false">
      <c r="A862" s="68"/>
      <c r="B862" s="68"/>
      <c r="C862" s="81" t="s">
        <v>41</v>
      </c>
      <c r="D862" s="81"/>
      <c r="E862" s="81"/>
      <c r="F862" s="81"/>
      <c r="G862" s="81"/>
      <c r="H862" s="82" t="s">
        <v>42</v>
      </c>
      <c r="I862" s="82"/>
      <c r="J862" s="82"/>
      <c r="K862" s="83" t="n">
        <v>8.7</v>
      </c>
      <c r="L862" s="83"/>
      <c r="M862" s="83"/>
      <c r="N862" s="81" t="s">
        <v>45</v>
      </c>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7"/>
      <c r="AT862" s="87"/>
      <c r="AU862" s="88"/>
      <c r="AV862" s="88"/>
    </row>
    <row r="863" s="9" customFormat="true" ht="18" hidden="false" customHeight="true" outlineLevel="0" collapsed="false">
      <c r="A863" s="68"/>
      <c r="B863" s="68"/>
      <c r="C863" s="81" t="s">
        <v>46</v>
      </c>
      <c r="D863" s="81"/>
      <c r="E863" s="81"/>
      <c r="F863" s="81"/>
      <c r="G863" s="81"/>
      <c r="H863" s="82" t="s">
        <v>42</v>
      </c>
      <c r="I863" s="82"/>
      <c r="J863" s="82"/>
      <c r="K863" s="83" t="n">
        <v>10.5</v>
      </c>
      <c r="L863" s="83"/>
      <c r="M863" s="83"/>
      <c r="N863" s="81" t="s">
        <v>45</v>
      </c>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7"/>
      <c r="AT863" s="87"/>
      <c r="AU863" s="88"/>
      <c r="AV863" s="88"/>
    </row>
    <row r="864" s="9" customFormat="true" ht="18" hidden="false" customHeight="true" outlineLevel="0" collapsed="false">
      <c r="A864" s="68"/>
      <c r="B864" s="68"/>
      <c r="C864" s="81" t="s">
        <v>25</v>
      </c>
      <c r="D864" s="81"/>
      <c r="E864" s="81"/>
      <c r="F864" s="81"/>
      <c r="G864" s="81"/>
      <c r="H864" s="82" t="s">
        <v>42</v>
      </c>
      <c r="I864" s="82"/>
      <c r="J864" s="82"/>
      <c r="K864" s="83" t="n">
        <v>8.3</v>
      </c>
      <c r="L864" s="83"/>
      <c r="M864" s="83"/>
      <c r="N864" s="81" t="s">
        <v>45</v>
      </c>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7"/>
      <c r="AT864" s="87"/>
      <c r="AU864" s="88"/>
      <c r="AV864" s="88"/>
      <c r="AY864" s="123"/>
    </row>
    <row r="865" s="9" customFormat="true" ht="18" hidden="false" customHeight="true" outlineLevel="0" collapsed="false">
      <c r="A865" s="68"/>
      <c r="B865" s="68"/>
      <c r="C865" s="89" t="s">
        <v>49</v>
      </c>
      <c r="D865" s="90" t="s">
        <v>50</v>
      </c>
      <c r="E865" s="89"/>
      <c r="F865" s="89"/>
      <c r="G865" s="89"/>
      <c r="H865" s="91" t="s">
        <v>51</v>
      </c>
      <c r="I865" s="91"/>
      <c r="J865" s="91"/>
      <c r="K865" s="92" t="n">
        <v>8.6</v>
      </c>
      <c r="L865" s="92"/>
      <c r="M865" s="92"/>
      <c r="N865" s="95" t="s">
        <v>45</v>
      </c>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7"/>
      <c r="AT865" s="87"/>
      <c r="AU865" s="88"/>
      <c r="AV865" s="88"/>
    </row>
    <row r="866" s="9" customFormat="true" ht="18" hidden="false" customHeight="true" outlineLevel="0" collapsed="false">
      <c r="A866" s="68"/>
      <c r="B866" s="68"/>
      <c r="C866" s="31"/>
      <c r="D866" s="96" t="s">
        <v>53</v>
      </c>
      <c r="E866" s="89"/>
      <c r="F866" s="89"/>
      <c r="G866" s="89"/>
      <c r="H866" s="91" t="s">
        <v>51</v>
      </c>
      <c r="I866" s="91"/>
      <c r="J866" s="91"/>
      <c r="K866" s="92" t="n">
        <v>0</v>
      </c>
      <c r="L866" s="92"/>
      <c r="M866" s="92"/>
      <c r="N866" s="95" t="s">
        <v>45</v>
      </c>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7"/>
      <c r="AT866" s="87"/>
      <c r="AU866" s="88"/>
      <c r="AV866" s="88"/>
    </row>
    <row r="867" s="9" customFormat="true" ht="18" hidden="false" customHeight="true" outlineLevel="0" collapsed="false">
      <c r="A867" s="68"/>
      <c r="B867" s="68"/>
      <c r="C867" s="31"/>
      <c r="D867" s="96" t="s">
        <v>55</v>
      </c>
      <c r="E867" s="89"/>
      <c r="F867" s="89"/>
      <c r="G867" s="89"/>
      <c r="H867" s="91" t="s">
        <v>51</v>
      </c>
      <c r="I867" s="91"/>
      <c r="J867" s="91"/>
      <c r="K867" s="92" t="n">
        <v>0</v>
      </c>
      <c r="L867" s="92"/>
      <c r="M867" s="92"/>
      <c r="N867" s="95" t="s">
        <v>45</v>
      </c>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7"/>
      <c r="AT867" s="87"/>
      <c r="AU867" s="88"/>
      <c r="AV867" s="88"/>
    </row>
    <row r="868" s="9" customFormat="true" ht="18" hidden="false" customHeight="true" outlineLevel="0" collapsed="false">
      <c r="A868" s="68"/>
      <c r="B868" s="68"/>
      <c r="C868" s="31"/>
      <c r="D868" s="96" t="s">
        <v>29</v>
      </c>
      <c r="E868" s="89"/>
      <c r="F868" s="89"/>
      <c r="G868" s="89"/>
      <c r="H868" s="91" t="s">
        <v>51</v>
      </c>
      <c r="I868" s="91"/>
      <c r="J868" s="91"/>
      <c r="K868" s="92" t="n">
        <v>12.8</v>
      </c>
      <c r="L868" s="92"/>
      <c r="M868" s="92"/>
      <c r="N868" s="95" t="s">
        <v>45</v>
      </c>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7"/>
      <c r="AT868" s="87"/>
      <c r="AU868" s="88"/>
      <c r="AV868" s="88"/>
    </row>
    <row r="869" s="9" customFormat="true" ht="18" hidden="false" customHeight="true" outlineLevel="0" collapsed="false">
      <c r="A869" s="68"/>
      <c r="B869" s="68"/>
      <c r="C869" s="31"/>
      <c r="D869" s="97" t="s">
        <v>58</v>
      </c>
      <c r="E869" s="89"/>
      <c r="F869" s="89"/>
      <c r="G869" s="89"/>
      <c r="H869" s="91" t="s">
        <v>51</v>
      </c>
      <c r="I869" s="91"/>
      <c r="J869" s="91"/>
      <c r="K869" s="92" t="n">
        <v>19</v>
      </c>
      <c r="L869" s="92"/>
      <c r="M869" s="92"/>
      <c r="N869" s="95" t="s">
        <v>45</v>
      </c>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7"/>
      <c r="AT869" s="87"/>
      <c r="AU869" s="88"/>
      <c r="AV869" s="88"/>
    </row>
    <row r="870" s="9" customFormat="true" ht="18" hidden="false" customHeight="true" outlineLevel="0" collapsed="false">
      <c r="A870" s="68"/>
      <c r="B870" s="98" t="s">
        <v>60</v>
      </c>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86"/>
      <c r="AK870" s="86"/>
      <c r="AL870" s="86"/>
      <c r="AM870" s="86"/>
      <c r="AN870" s="86"/>
      <c r="AO870" s="86"/>
      <c r="AP870" s="86"/>
      <c r="AQ870" s="86"/>
      <c r="AR870" s="86"/>
      <c r="AS870" s="86"/>
      <c r="AT870" s="86"/>
      <c r="AU870" s="86"/>
      <c r="AV870" s="86"/>
      <c r="AW870" s="86"/>
      <c r="AX870" s="86"/>
      <c r="AY870" s="87"/>
      <c r="AZ870" s="87"/>
      <c r="BA870" s="88"/>
      <c r="BB870" s="88"/>
    </row>
    <row r="871" s="9" customFormat="true" ht="18" hidden="false" customHeight="true" outlineLevel="0" collapsed="false">
      <c r="A871" s="68"/>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86"/>
      <c r="AK871" s="86"/>
      <c r="AL871" s="86"/>
      <c r="AM871" s="86"/>
      <c r="AN871" s="86"/>
      <c r="AO871" s="86"/>
      <c r="AP871" s="86"/>
      <c r="AQ871" s="86"/>
      <c r="AR871" s="86"/>
      <c r="AS871" s="86"/>
      <c r="AT871" s="86"/>
      <c r="AU871" s="86"/>
      <c r="AV871" s="86"/>
      <c r="AW871" s="86"/>
      <c r="AX871" s="86"/>
      <c r="AY871" s="87"/>
      <c r="AZ871" s="87"/>
      <c r="BA871" s="88"/>
      <c r="BB871" s="88"/>
    </row>
    <row r="872" s="9" customFormat="true" ht="18" hidden="false" customHeight="true" outlineLevel="0" collapsed="false">
      <c r="A872" s="68"/>
      <c r="B872" s="192"/>
      <c r="C872" s="193"/>
      <c r="D872" s="194" t="s">
        <v>66</v>
      </c>
      <c r="E872" s="194"/>
      <c r="F872" s="194"/>
      <c r="G872" s="194"/>
      <c r="H872" s="194"/>
      <c r="I872" s="194"/>
      <c r="J872" s="194"/>
      <c r="K872" s="194"/>
      <c r="L872" s="194"/>
      <c r="M872" s="194"/>
      <c r="N872" s="194"/>
      <c r="O872" s="194"/>
      <c r="P872" s="194"/>
      <c r="Q872" s="194"/>
      <c r="R872" s="194"/>
      <c r="S872" s="194"/>
      <c r="T872" s="194"/>
      <c r="U872" s="194"/>
      <c r="V872" s="194"/>
      <c r="W872" s="194"/>
      <c r="X872" s="194"/>
      <c r="Y872" s="194"/>
      <c r="Z872" s="193"/>
      <c r="AA872" s="193"/>
      <c r="AB872" s="193"/>
      <c r="AC872" s="193"/>
      <c r="AD872" s="193"/>
      <c r="AE872" s="193"/>
      <c r="AF872" s="193"/>
      <c r="AG872" s="193"/>
      <c r="AH872" s="193"/>
      <c r="AI872" s="193"/>
      <c r="AJ872" s="111"/>
      <c r="AK872" s="111"/>
      <c r="AL872" s="111"/>
      <c r="AM872" s="111"/>
      <c r="AN872" s="111"/>
      <c r="AO872" s="111"/>
      <c r="AP872" s="111"/>
      <c r="AQ872" s="111"/>
      <c r="AR872" s="111"/>
      <c r="AS872" s="111"/>
      <c r="AT872" s="111"/>
      <c r="AU872" s="111"/>
      <c r="AV872" s="111"/>
      <c r="AW872" s="111"/>
      <c r="AX872" s="111"/>
      <c r="AY872" s="112"/>
      <c r="AZ872" s="112"/>
      <c r="BA872" s="113"/>
      <c r="BB872" s="113"/>
      <c r="BC872" s="113"/>
      <c r="BD872" s="114"/>
    </row>
    <row r="873" s="9" customFormat="true" ht="18" hidden="false" customHeight="true" outlineLevel="0" collapsed="false">
      <c r="A873" s="68"/>
      <c r="B873" s="195"/>
      <c r="C873" s="196"/>
      <c r="D873" s="194"/>
      <c r="E873" s="194"/>
      <c r="F873" s="194"/>
      <c r="G873" s="194"/>
      <c r="H873" s="194"/>
      <c r="I873" s="194"/>
      <c r="J873" s="194"/>
      <c r="K873" s="194"/>
      <c r="L873" s="194"/>
      <c r="M873" s="194"/>
      <c r="N873" s="194"/>
      <c r="O873" s="194"/>
      <c r="P873" s="194"/>
      <c r="Q873" s="194"/>
      <c r="R873" s="194"/>
      <c r="S873" s="194"/>
      <c r="T873" s="194"/>
      <c r="U873" s="194"/>
      <c r="V873" s="194"/>
      <c r="W873" s="194"/>
      <c r="X873" s="194"/>
      <c r="Y873" s="194"/>
      <c r="Z873" s="196"/>
      <c r="AA873" s="196"/>
      <c r="AB873" s="196"/>
      <c r="AC873" s="196"/>
      <c r="AD873" s="196"/>
      <c r="AE873" s="196"/>
      <c r="AF873" s="196"/>
      <c r="AG873" s="196"/>
      <c r="AH873" s="196"/>
      <c r="AI873" s="196"/>
      <c r="AJ873" s="86"/>
      <c r="AK873" s="86"/>
      <c r="AL873" s="86"/>
      <c r="AM873" s="86"/>
      <c r="AN873" s="86"/>
      <c r="AO873" s="86"/>
      <c r="AP873" s="86"/>
      <c r="AQ873" s="86"/>
      <c r="AR873" s="86"/>
      <c r="AS873" s="86"/>
      <c r="AT873" s="86"/>
      <c r="AU873" s="86"/>
      <c r="AV873" s="86"/>
      <c r="AW873" s="86"/>
      <c r="AX873" s="86"/>
      <c r="AY873" s="87"/>
      <c r="AZ873" s="87"/>
      <c r="BA873" s="88"/>
      <c r="BB873" s="88"/>
      <c r="BC873" s="88"/>
      <c r="BD873" s="121"/>
    </row>
    <row r="874" s="29" customFormat="true" ht="5.25" hidden="false" customHeight="true" outlineLevel="0" collapsed="false">
      <c r="B874" s="197"/>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62"/>
      <c r="BC874" s="162"/>
      <c r="BD874" s="199"/>
    </row>
    <row r="875" s="9" customFormat="true" ht="15.95" hidden="false" customHeight="true" outlineLevel="0" collapsed="false">
      <c r="A875" s="68"/>
      <c r="B875" s="116"/>
      <c r="C875" s="81" t="s">
        <v>41</v>
      </c>
      <c r="D875" s="81"/>
      <c r="E875" s="81"/>
      <c r="F875" s="81"/>
      <c r="G875" s="81"/>
      <c r="H875" s="124" t="s">
        <v>67</v>
      </c>
      <c r="I875" s="124"/>
      <c r="J875" s="124"/>
      <c r="K875" s="83" t="n">
        <v>12</v>
      </c>
      <c r="L875" s="83"/>
      <c r="M875" s="83"/>
      <c r="N875" s="84" t="s">
        <v>68</v>
      </c>
      <c r="O875" s="84"/>
      <c r="P875" s="84"/>
      <c r="Q875" s="83" t="n">
        <v>3.3</v>
      </c>
      <c r="R875" s="83"/>
      <c r="S875" s="83"/>
      <c r="T875" s="81" t="s">
        <v>45</v>
      </c>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0"/>
      <c r="AZ875" s="80"/>
      <c r="BA875" s="80"/>
      <c r="BB875" s="80"/>
      <c r="BC875" s="80"/>
      <c r="BD875" s="121"/>
    </row>
    <row r="876" s="9" customFormat="true" ht="15.95" hidden="false" customHeight="true" outlineLevel="0" collapsed="false">
      <c r="A876" s="68"/>
      <c r="B876" s="116"/>
      <c r="C876" s="81" t="s">
        <v>46</v>
      </c>
      <c r="D876" s="81"/>
      <c r="E876" s="81"/>
      <c r="F876" s="81"/>
      <c r="G876" s="81"/>
      <c r="H876" s="124" t="s">
        <v>67</v>
      </c>
      <c r="I876" s="124"/>
      <c r="J876" s="124"/>
      <c r="K876" s="83" t="n">
        <v>13.2</v>
      </c>
      <c r="L876" s="83"/>
      <c r="M876" s="83"/>
      <c r="N876" s="84" t="s">
        <v>68</v>
      </c>
      <c r="O876" s="84"/>
      <c r="P876" s="84"/>
      <c r="Q876" s="83" t="n">
        <v>2.6</v>
      </c>
      <c r="R876" s="83"/>
      <c r="S876" s="83"/>
      <c r="T876" s="81" t="s">
        <v>45</v>
      </c>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7"/>
      <c r="AZ876" s="87"/>
      <c r="BA876" s="88"/>
      <c r="BB876" s="88"/>
      <c r="BC876" s="88"/>
      <c r="BD876" s="121"/>
    </row>
    <row r="877" s="9" customFormat="true" ht="15.95" hidden="false" customHeight="true" outlineLevel="0" collapsed="false">
      <c r="A877" s="68"/>
      <c r="B877" s="116"/>
      <c r="C877" s="81" t="s">
        <v>25</v>
      </c>
      <c r="D877" s="81"/>
      <c r="E877" s="81"/>
      <c r="F877" s="81"/>
      <c r="G877" s="81"/>
      <c r="H877" s="124" t="s">
        <v>67</v>
      </c>
      <c r="I877" s="124"/>
      <c r="J877" s="124"/>
      <c r="K877" s="83" t="n">
        <v>11.7</v>
      </c>
      <c r="L877" s="83"/>
      <c r="M877" s="83"/>
      <c r="N877" s="84" t="s">
        <v>68</v>
      </c>
      <c r="O877" s="84"/>
      <c r="P877" s="84"/>
      <c r="Q877" s="83" t="n">
        <v>3.4</v>
      </c>
      <c r="R877" s="83"/>
      <c r="S877" s="83"/>
      <c r="T877" s="81" t="s">
        <v>45</v>
      </c>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7"/>
      <c r="AZ877" s="87"/>
      <c r="BA877" s="88"/>
      <c r="BB877" s="88"/>
      <c r="BC877" s="88"/>
      <c r="BD877" s="121"/>
    </row>
    <row r="878" s="9" customFormat="true" ht="15.95" hidden="false" customHeight="true" outlineLevel="0" collapsed="false">
      <c r="A878" s="68"/>
      <c r="B878" s="116"/>
      <c r="C878" s="89" t="s">
        <v>49</v>
      </c>
      <c r="D878" s="90" t="s">
        <v>50</v>
      </c>
      <c r="E878" s="89"/>
      <c r="F878" s="89"/>
      <c r="G878" s="89"/>
      <c r="H878" s="128" t="s">
        <v>67</v>
      </c>
      <c r="I878" s="128"/>
      <c r="J878" s="128"/>
      <c r="K878" s="92" t="n">
        <v>8.6</v>
      </c>
      <c r="L878" s="92"/>
      <c r="M878" s="92"/>
      <c r="N878" s="93" t="s">
        <v>68</v>
      </c>
      <c r="O878" s="93"/>
      <c r="P878" s="93"/>
      <c r="Q878" s="92" t="n">
        <v>0</v>
      </c>
      <c r="R878" s="92"/>
      <c r="S878" s="92"/>
      <c r="T878" s="95" t="s">
        <v>45</v>
      </c>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7"/>
      <c r="AZ878" s="87"/>
      <c r="BA878" s="88"/>
      <c r="BB878" s="88"/>
      <c r="BC878" s="88"/>
      <c r="BD878" s="121"/>
    </row>
    <row r="879" s="9" customFormat="true" ht="15.95" hidden="false" customHeight="true" outlineLevel="0" collapsed="false">
      <c r="A879" s="68"/>
      <c r="B879" s="116"/>
      <c r="C879" s="200"/>
      <c r="D879" s="96" t="s">
        <v>53</v>
      </c>
      <c r="E879" s="89"/>
      <c r="F879" s="89"/>
      <c r="G879" s="89"/>
      <c r="H879" s="128" t="s">
        <v>67</v>
      </c>
      <c r="I879" s="128"/>
      <c r="J879" s="128"/>
      <c r="K879" s="92" t="n">
        <v>4.8</v>
      </c>
      <c r="L879" s="92"/>
      <c r="M879" s="92"/>
      <c r="N879" s="93" t="s">
        <v>68</v>
      </c>
      <c r="O879" s="93"/>
      <c r="P879" s="93"/>
      <c r="Q879" s="92" t="n">
        <v>4.8</v>
      </c>
      <c r="R879" s="92"/>
      <c r="S879" s="92"/>
      <c r="T879" s="95" t="s">
        <v>45</v>
      </c>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7"/>
      <c r="AZ879" s="87"/>
      <c r="BA879" s="88"/>
      <c r="BB879" s="88"/>
      <c r="BC879" s="88"/>
      <c r="BD879" s="121"/>
    </row>
    <row r="880" s="9" customFormat="true" ht="15.95" hidden="false" customHeight="true" outlineLevel="0" collapsed="false">
      <c r="A880" s="68"/>
      <c r="B880" s="116"/>
      <c r="C880" s="200"/>
      <c r="D880" s="96" t="s">
        <v>55</v>
      </c>
      <c r="E880" s="89"/>
      <c r="F880" s="89"/>
      <c r="G880" s="89"/>
      <c r="H880" s="128" t="s">
        <v>67</v>
      </c>
      <c r="I880" s="128"/>
      <c r="J880" s="128"/>
      <c r="K880" s="92" t="n">
        <v>5.9</v>
      </c>
      <c r="L880" s="92"/>
      <c r="M880" s="92"/>
      <c r="N880" s="93" t="s">
        <v>68</v>
      </c>
      <c r="O880" s="93"/>
      <c r="P880" s="93"/>
      <c r="Q880" s="92" t="n">
        <v>5.9</v>
      </c>
      <c r="R880" s="92"/>
      <c r="S880" s="92"/>
      <c r="T880" s="95" t="s">
        <v>45</v>
      </c>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7"/>
      <c r="AZ880" s="87"/>
      <c r="BA880" s="88"/>
      <c r="BB880" s="88"/>
      <c r="BC880" s="88"/>
      <c r="BD880" s="121"/>
    </row>
    <row r="881" s="9" customFormat="true" ht="15.95" hidden="false" customHeight="true" outlineLevel="0" collapsed="false">
      <c r="A881" s="68"/>
      <c r="B881" s="116"/>
      <c r="C881" s="200"/>
      <c r="D881" s="96" t="s">
        <v>29</v>
      </c>
      <c r="E881" s="89"/>
      <c r="F881" s="89"/>
      <c r="G881" s="89"/>
      <c r="H881" s="128" t="s">
        <v>67</v>
      </c>
      <c r="I881" s="128"/>
      <c r="J881" s="128"/>
      <c r="K881" s="92" t="n">
        <v>21.3</v>
      </c>
      <c r="L881" s="92"/>
      <c r="M881" s="92"/>
      <c r="N881" s="93" t="s">
        <v>68</v>
      </c>
      <c r="O881" s="93"/>
      <c r="P881" s="93"/>
      <c r="Q881" s="92" t="n">
        <v>8.5</v>
      </c>
      <c r="R881" s="92"/>
      <c r="S881" s="92"/>
      <c r="T881" s="95" t="s">
        <v>45</v>
      </c>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7"/>
      <c r="AZ881" s="87"/>
      <c r="BA881" s="88"/>
      <c r="BB881" s="88"/>
      <c r="BC881" s="88"/>
      <c r="BD881" s="121"/>
    </row>
    <row r="882" s="9" customFormat="true" ht="15.95" hidden="false" customHeight="true" outlineLevel="0" collapsed="false">
      <c r="A882" s="68"/>
      <c r="B882" s="116"/>
      <c r="C882" s="200"/>
      <c r="D882" s="97" t="s">
        <v>58</v>
      </c>
      <c r="E882" s="89"/>
      <c r="F882" s="89"/>
      <c r="G882" s="89"/>
      <c r="H882" s="128" t="s">
        <v>67</v>
      </c>
      <c r="I882" s="128"/>
      <c r="J882" s="128"/>
      <c r="K882" s="92" t="n">
        <v>14.3</v>
      </c>
      <c r="L882" s="92"/>
      <c r="M882" s="92"/>
      <c r="N882" s="93" t="s">
        <v>68</v>
      </c>
      <c r="O882" s="93"/>
      <c r="P882" s="93"/>
      <c r="Q882" s="92" t="n">
        <v>-4.8</v>
      </c>
      <c r="R882" s="92"/>
      <c r="S882" s="92"/>
      <c r="T882" s="95" t="s">
        <v>45</v>
      </c>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7"/>
      <c r="AZ882" s="87"/>
      <c r="BA882" s="88"/>
      <c r="BB882" s="88"/>
      <c r="BC882" s="88"/>
      <c r="BD882" s="121"/>
    </row>
    <row r="883" s="9" customFormat="true" ht="18" hidden="false" customHeight="true" outlineLevel="0" collapsed="false">
      <c r="A883" s="68"/>
      <c r="B883" s="201" t="s">
        <v>60</v>
      </c>
      <c r="C883" s="201"/>
      <c r="D883" s="201"/>
      <c r="E883" s="201"/>
      <c r="F883" s="201"/>
      <c r="G883" s="201"/>
      <c r="H883" s="201"/>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86"/>
      <c r="AK883" s="86"/>
      <c r="AL883" s="86"/>
      <c r="AM883" s="86"/>
      <c r="AN883" s="86"/>
      <c r="AO883" s="86"/>
      <c r="AP883" s="86"/>
      <c r="AQ883" s="86"/>
      <c r="AR883" s="86"/>
      <c r="AS883" s="86"/>
      <c r="AT883" s="86"/>
      <c r="AU883" s="86"/>
      <c r="AV883" s="86"/>
      <c r="AW883" s="86"/>
      <c r="AX883" s="86"/>
      <c r="AY883" s="87"/>
      <c r="AZ883" s="87"/>
      <c r="BA883" s="88"/>
      <c r="BB883" s="88"/>
      <c r="BC883" s="88"/>
      <c r="BD883" s="121"/>
    </row>
    <row r="884" s="9" customFormat="true" ht="10.5" hidden="false" customHeight="true" outlineLevel="0" collapsed="false">
      <c r="B884" s="202"/>
      <c r="C884" s="88"/>
      <c r="D884" s="88"/>
      <c r="E884" s="115"/>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86"/>
      <c r="AO884" s="86"/>
      <c r="AP884" s="86"/>
      <c r="AQ884" s="86"/>
      <c r="AR884" s="86"/>
      <c r="AS884" s="86"/>
      <c r="AT884" s="86"/>
      <c r="AU884" s="86"/>
      <c r="AV884" s="86"/>
      <c r="AW884" s="86"/>
      <c r="AX884" s="86"/>
      <c r="AY884" s="86"/>
      <c r="AZ884" s="86"/>
      <c r="BA884" s="86"/>
      <c r="BB884" s="86"/>
      <c r="BC884" s="87"/>
      <c r="BD884" s="203"/>
    </row>
    <row r="885" s="9" customFormat="true" ht="18" hidden="false" customHeight="true" outlineLevel="0" collapsed="false">
      <c r="A885" s="68"/>
      <c r="B885" s="204"/>
      <c r="C885" s="205"/>
      <c r="D885" s="205"/>
      <c r="E885" s="205"/>
      <c r="F885" s="205"/>
      <c r="G885" s="205"/>
      <c r="H885" s="205"/>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134"/>
      <c r="AK885" s="134"/>
      <c r="AL885" s="134"/>
      <c r="AM885" s="134"/>
      <c r="AN885" s="134"/>
      <c r="AO885" s="134"/>
      <c r="AP885" s="134"/>
      <c r="AQ885" s="134"/>
      <c r="AR885" s="134"/>
      <c r="AS885" s="134"/>
      <c r="AT885" s="134"/>
      <c r="AU885" s="134"/>
      <c r="AV885" s="134"/>
      <c r="AW885" s="134"/>
      <c r="AX885" s="134"/>
      <c r="AY885" s="135"/>
      <c r="AZ885" s="135"/>
      <c r="BA885" s="136"/>
      <c r="BB885" s="136"/>
      <c r="BC885" s="136"/>
      <c r="BD885" s="137"/>
    </row>
    <row r="886" s="9" customFormat="true" ht="18" hidden="false" customHeight="true" outlineLevel="0" collapsed="false">
      <c r="A886" s="68"/>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86"/>
      <c r="AK886" s="86"/>
      <c r="AL886" s="86"/>
      <c r="AM886" s="86"/>
      <c r="AN886" s="86"/>
      <c r="AO886" s="86"/>
      <c r="AP886" s="86"/>
      <c r="AQ886" s="86"/>
      <c r="AR886" s="86"/>
      <c r="AS886" s="86"/>
      <c r="AT886" s="86"/>
      <c r="AU886" s="86"/>
      <c r="AV886" s="86"/>
      <c r="AW886" s="86"/>
      <c r="AX886" s="86"/>
      <c r="AY886" s="87"/>
      <c r="AZ886" s="87"/>
      <c r="BA886" s="88"/>
      <c r="BB886" s="88"/>
      <c r="BC886" s="88"/>
      <c r="BD886" s="88"/>
    </row>
    <row r="887" s="9" customFormat="true" ht="18" hidden="false" customHeight="true" outlineLevel="0" collapsed="false">
      <c r="A887" s="68"/>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86"/>
      <c r="AK887" s="86"/>
      <c r="AL887" s="86"/>
      <c r="AM887" s="86"/>
      <c r="AN887" s="86"/>
      <c r="AO887" s="86"/>
      <c r="AP887" s="86"/>
      <c r="AQ887" s="86"/>
      <c r="AR887" s="86"/>
      <c r="AS887" s="86"/>
      <c r="AT887" s="86"/>
      <c r="AU887" s="86"/>
      <c r="AV887" s="86"/>
      <c r="AW887" s="86"/>
      <c r="AX887" s="86"/>
      <c r="AY887" s="87"/>
      <c r="AZ887" s="87"/>
      <c r="BA887" s="88"/>
      <c r="BB887" s="88"/>
      <c r="BC887" s="88"/>
      <c r="BD887" s="88"/>
    </row>
    <row r="888" s="9" customFormat="true" ht="18" hidden="false" customHeight="true" outlineLevel="0" collapsed="false">
      <c r="A888" s="68"/>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86"/>
      <c r="AK888" s="86"/>
      <c r="AL888" s="86"/>
      <c r="AM888" s="86"/>
      <c r="AN888" s="86"/>
      <c r="AO888" s="86"/>
      <c r="AP888" s="86"/>
      <c r="AQ888" s="86"/>
      <c r="AR888" s="86"/>
      <c r="AS888" s="86"/>
      <c r="AT888" s="86"/>
      <c r="AU888" s="86"/>
      <c r="AV888" s="86"/>
      <c r="AW888" s="86"/>
      <c r="AX888" s="86"/>
      <c r="AY888" s="87"/>
      <c r="AZ888" s="87"/>
      <c r="BA888" s="88"/>
      <c r="BB888" s="88"/>
      <c r="BC888" s="88"/>
      <c r="BD888" s="88"/>
    </row>
    <row r="889" s="9" customFormat="true" ht="18" hidden="false" customHeight="true" outlineLevel="0" collapsed="false">
      <c r="A889" s="68"/>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86"/>
      <c r="AK889" s="86"/>
      <c r="AL889" s="86"/>
      <c r="AM889" s="86"/>
      <c r="AN889" s="86"/>
      <c r="AO889" s="86"/>
      <c r="AP889" s="86"/>
      <c r="AQ889" s="86"/>
      <c r="AR889" s="86"/>
      <c r="AS889" s="86"/>
      <c r="AT889" s="86"/>
      <c r="AU889" s="86"/>
      <c r="AV889" s="86"/>
      <c r="AW889" s="86"/>
      <c r="AX889" s="86"/>
      <c r="AY889" s="87"/>
      <c r="AZ889" s="87"/>
      <c r="BA889" s="88"/>
      <c r="BB889" s="88"/>
      <c r="BC889" s="88"/>
      <c r="BD889" s="88"/>
    </row>
    <row r="890" s="9" customFormat="true" ht="18" hidden="false" customHeight="true" outlineLevel="0" collapsed="false">
      <c r="A890" s="68"/>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86"/>
      <c r="AK890" s="86"/>
      <c r="AL890" s="86"/>
      <c r="AM890" s="86"/>
      <c r="AN890" s="86"/>
      <c r="AO890" s="86"/>
      <c r="AP890" s="86"/>
      <c r="AQ890" s="86"/>
      <c r="AR890" s="86"/>
      <c r="AS890" s="86"/>
      <c r="AT890" s="86"/>
      <c r="AU890" s="86"/>
      <c r="AV890" s="86"/>
      <c r="AW890" s="86"/>
      <c r="AX890" s="86"/>
      <c r="AY890" s="87"/>
      <c r="AZ890" s="87"/>
      <c r="BA890" s="88"/>
      <c r="BB890" s="88"/>
      <c r="BC890" s="88"/>
      <c r="BD890" s="88"/>
    </row>
    <row r="891" s="9" customFormat="true" ht="18" hidden="false" customHeight="true" outlineLevel="0" collapsed="false">
      <c r="A891" s="72" t="s">
        <v>258</v>
      </c>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row>
    <row r="892" s="9" customFormat="true" ht="18" hidden="false" customHeight="true" outlineLevel="0" collapsed="false">
      <c r="A892" s="68"/>
      <c r="B892" s="191" t="s">
        <v>259</v>
      </c>
      <c r="C892" s="191"/>
      <c r="D892" s="191"/>
      <c r="E892" s="191"/>
      <c r="F892" s="191"/>
      <c r="G892" s="191"/>
      <c r="H892" s="191"/>
      <c r="I892" s="191"/>
      <c r="J892" s="191"/>
      <c r="K892" s="191"/>
      <c r="L892" s="191"/>
      <c r="M892" s="191"/>
      <c r="N892" s="191"/>
      <c r="O892" s="191"/>
      <c r="P892" s="191"/>
      <c r="Q892" s="191"/>
      <c r="R892" s="191"/>
      <c r="S892" s="191"/>
      <c r="T892" s="191"/>
      <c r="U892" s="191"/>
      <c r="V892" s="191"/>
      <c r="W892" s="191"/>
      <c r="X892" s="191"/>
      <c r="Y892" s="191"/>
      <c r="Z892" s="191"/>
      <c r="AA892" s="191"/>
      <c r="AB892" s="191"/>
      <c r="AC892" s="191"/>
      <c r="AD892" s="191"/>
      <c r="AE892" s="191"/>
      <c r="AF892" s="191"/>
      <c r="AG892" s="191"/>
      <c r="AH892" s="191"/>
      <c r="AI892" s="191"/>
      <c r="AJ892" s="191"/>
      <c r="AK892" s="191"/>
      <c r="AL892" s="191"/>
      <c r="AM892" s="191"/>
      <c r="AN892" s="191"/>
      <c r="AO892" s="191"/>
      <c r="AP892" s="191"/>
      <c r="AQ892" s="191"/>
      <c r="AR892" s="191"/>
      <c r="AS892" s="191"/>
      <c r="AT892" s="191"/>
      <c r="AU892" s="191"/>
      <c r="AV892" s="191"/>
      <c r="AW892" s="191"/>
      <c r="AX892" s="191"/>
      <c r="AY892" s="191"/>
      <c r="AZ892" s="191"/>
      <c r="BA892" s="191"/>
      <c r="BB892" s="191"/>
    </row>
    <row r="893" s="29" customFormat="true" ht="5.25" hidden="false" customHeight="true" outlineLevel="0" collapsed="false">
      <c r="B893" s="74"/>
      <c r="C893" s="75"/>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4"/>
    </row>
    <row r="894" s="29" customFormat="true" ht="21" hidden="false" customHeight="true" outlineLevel="0" collapsed="false">
      <c r="A894" s="68"/>
      <c r="B894" s="68"/>
      <c r="C894" s="77" t="s">
        <v>38</v>
      </c>
      <c r="D894" s="77"/>
      <c r="E894" s="77"/>
      <c r="F894" s="77"/>
      <c r="G894" s="77"/>
      <c r="H894" s="77"/>
      <c r="I894" s="77"/>
      <c r="J894" s="77"/>
      <c r="K894" s="77"/>
      <c r="L894" s="77"/>
      <c r="M894" s="77"/>
      <c r="N894" s="77"/>
      <c r="O894" s="77"/>
      <c r="P894" s="77"/>
      <c r="Q894" s="78"/>
      <c r="R894" s="78"/>
      <c r="S894" s="78"/>
      <c r="T894" s="78"/>
      <c r="U894" s="78"/>
      <c r="V894" s="78"/>
      <c r="W894" s="78"/>
      <c r="X894" s="78"/>
      <c r="Y894" s="78"/>
      <c r="Z894" s="78"/>
      <c r="AA894" s="78"/>
      <c r="AB894" s="78"/>
      <c r="AC894" s="78"/>
      <c r="AD894" s="79" t="s">
        <v>182</v>
      </c>
      <c r="AE894" s="79"/>
      <c r="AF894" s="79"/>
      <c r="AG894" s="79"/>
      <c r="AH894" s="79"/>
      <c r="AI894" s="79"/>
      <c r="AJ894" s="79"/>
      <c r="AK894" s="79"/>
      <c r="AL894" s="79"/>
      <c r="AM894" s="79"/>
      <c r="AN894" s="79"/>
      <c r="AO894" s="79"/>
      <c r="AP894" s="79"/>
      <c r="AQ894" s="79"/>
      <c r="AR894" s="79"/>
      <c r="AS894" s="79"/>
      <c r="AT894" s="79"/>
      <c r="AU894" s="79"/>
      <c r="AV894" s="69"/>
      <c r="AW894" s="69"/>
      <c r="AX894" s="69"/>
      <c r="AY894" s="80" t="s">
        <v>40</v>
      </c>
      <c r="AZ894" s="80"/>
      <c r="BA894" s="80"/>
      <c r="BB894" s="80"/>
      <c r="BC894" s="80"/>
    </row>
    <row r="895" s="29" customFormat="true" ht="5.25" hidden="false" customHeight="true" outlineLevel="0" collapsed="false">
      <c r="B895" s="74"/>
      <c r="C895" s="75"/>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4"/>
    </row>
    <row r="896" s="9" customFormat="true" ht="18" hidden="false" customHeight="true" outlineLevel="0" collapsed="false">
      <c r="A896" s="68"/>
      <c r="B896" s="68"/>
      <c r="C896" s="81" t="s">
        <v>41</v>
      </c>
      <c r="D896" s="81"/>
      <c r="E896" s="81"/>
      <c r="F896" s="81"/>
      <c r="G896" s="81"/>
      <c r="H896" s="82" t="s">
        <v>42</v>
      </c>
      <c r="I896" s="82"/>
      <c r="J896" s="82"/>
      <c r="K896" s="83" t="n">
        <v>8.9</v>
      </c>
      <c r="L896" s="83"/>
      <c r="M896" s="83"/>
      <c r="N896" s="81" t="s">
        <v>45</v>
      </c>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7"/>
      <c r="AT896" s="87"/>
      <c r="AU896" s="88"/>
      <c r="AV896" s="88"/>
    </row>
    <row r="897" s="9" customFormat="true" ht="18" hidden="false" customHeight="true" outlineLevel="0" collapsed="false">
      <c r="A897" s="68"/>
      <c r="B897" s="68"/>
      <c r="C897" s="81" t="s">
        <v>46</v>
      </c>
      <c r="D897" s="81"/>
      <c r="E897" s="81"/>
      <c r="F897" s="81"/>
      <c r="G897" s="81"/>
      <c r="H897" s="82" t="s">
        <v>42</v>
      </c>
      <c r="I897" s="82"/>
      <c r="J897" s="82"/>
      <c r="K897" s="83" t="n">
        <v>13.2</v>
      </c>
      <c r="L897" s="83"/>
      <c r="M897" s="83"/>
      <c r="N897" s="81" t="s">
        <v>45</v>
      </c>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7"/>
      <c r="AT897" s="87"/>
      <c r="AU897" s="88"/>
      <c r="AV897" s="88"/>
    </row>
    <row r="898" s="9" customFormat="true" ht="18" hidden="false" customHeight="true" outlineLevel="0" collapsed="false">
      <c r="A898" s="68"/>
      <c r="B898" s="68"/>
      <c r="C898" s="81" t="s">
        <v>25</v>
      </c>
      <c r="D898" s="81"/>
      <c r="E898" s="81"/>
      <c r="F898" s="81"/>
      <c r="G898" s="81"/>
      <c r="H898" s="82" t="s">
        <v>42</v>
      </c>
      <c r="I898" s="82"/>
      <c r="J898" s="82"/>
      <c r="K898" s="83" t="n">
        <v>7.9</v>
      </c>
      <c r="L898" s="83"/>
      <c r="M898" s="83"/>
      <c r="N898" s="81" t="s">
        <v>45</v>
      </c>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7"/>
      <c r="AT898" s="87"/>
      <c r="AU898" s="88"/>
      <c r="AV898" s="88"/>
      <c r="AY898" s="123"/>
    </row>
    <row r="899" s="9" customFormat="true" ht="18" hidden="false" customHeight="true" outlineLevel="0" collapsed="false">
      <c r="A899" s="68"/>
      <c r="B899" s="68"/>
      <c r="C899" s="89" t="s">
        <v>49</v>
      </c>
      <c r="D899" s="90" t="s">
        <v>50</v>
      </c>
      <c r="E899" s="89"/>
      <c r="F899" s="89"/>
      <c r="G899" s="89"/>
      <c r="H899" s="91" t="s">
        <v>51</v>
      </c>
      <c r="I899" s="91"/>
      <c r="J899" s="91"/>
      <c r="K899" s="92" t="n">
        <v>5.7</v>
      </c>
      <c r="L899" s="92"/>
      <c r="M899" s="92"/>
      <c r="N899" s="95" t="s">
        <v>45</v>
      </c>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7"/>
      <c r="AT899" s="87"/>
      <c r="AU899" s="88"/>
      <c r="AV899" s="88"/>
    </row>
    <row r="900" s="9" customFormat="true" ht="18" hidden="false" customHeight="true" outlineLevel="0" collapsed="false">
      <c r="A900" s="68"/>
      <c r="B900" s="68"/>
      <c r="C900" s="31"/>
      <c r="D900" s="96" t="s">
        <v>53</v>
      </c>
      <c r="E900" s="89"/>
      <c r="F900" s="89"/>
      <c r="G900" s="89"/>
      <c r="H900" s="91" t="s">
        <v>51</v>
      </c>
      <c r="I900" s="91"/>
      <c r="J900" s="91"/>
      <c r="K900" s="92" t="n">
        <v>11.9</v>
      </c>
      <c r="L900" s="92"/>
      <c r="M900" s="92"/>
      <c r="N900" s="95" t="s">
        <v>45</v>
      </c>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7"/>
      <c r="AT900" s="87"/>
      <c r="AU900" s="88"/>
      <c r="AV900" s="88"/>
    </row>
    <row r="901" s="9" customFormat="true" ht="18" hidden="false" customHeight="true" outlineLevel="0" collapsed="false">
      <c r="A901" s="68"/>
      <c r="B901" s="68"/>
      <c r="C901" s="31"/>
      <c r="D901" s="96" t="s">
        <v>55</v>
      </c>
      <c r="E901" s="89"/>
      <c r="F901" s="89"/>
      <c r="G901" s="89"/>
      <c r="H901" s="91" t="s">
        <v>51</v>
      </c>
      <c r="I901" s="91"/>
      <c r="J901" s="91"/>
      <c r="K901" s="92" t="n">
        <v>11.8</v>
      </c>
      <c r="L901" s="92"/>
      <c r="M901" s="92"/>
      <c r="N901" s="95" t="s">
        <v>45</v>
      </c>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7"/>
      <c r="AT901" s="87"/>
      <c r="AU901" s="88"/>
      <c r="AV901" s="88"/>
    </row>
    <row r="902" s="9" customFormat="true" ht="18" hidden="false" customHeight="true" outlineLevel="0" collapsed="false">
      <c r="A902" s="68"/>
      <c r="B902" s="68"/>
      <c r="C902" s="31"/>
      <c r="D902" s="96" t="s">
        <v>29</v>
      </c>
      <c r="E902" s="89"/>
      <c r="F902" s="89"/>
      <c r="G902" s="89"/>
      <c r="H902" s="91" t="s">
        <v>51</v>
      </c>
      <c r="I902" s="91"/>
      <c r="J902" s="91"/>
      <c r="K902" s="92" t="n">
        <v>0</v>
      </c>
      <c r="L902" s="92"/>
      <c r="M902" s="92"/>
      <c r="N902" s="95" t="s">
        <v>45</v>
      </c>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7"/>
      <c r="AT902" s="87"/>
      <c r="AU902" s="88"/>
      <c r="AV902" s="88"/>
    </row>
    <row r="903" s="9" customFormat="true" ht="18" hidden="false" customHeight="true" outlineLevel="0" collapsed="false">
      <c r="A903" s="68"/>
      <c r="B903" s="68"/>
      <c r="C903" s="31"/>
      <c r="D903" s="97" t="s">
        <v>58</v>
      </c>
      <c r="E903" s="89"/>
      <c r="F903" s="89"/>
      <c r="G903" s="89"/>
      <c r="H903" s="91" t="s">
        <v>51</v>
      </c>
      <c r="I903" s="91"/>
      <c r="J903" s="91"/>
      <c r="K903" s="92" t="n">
        <v>14.3</v>
      </c>
      <c r="L903" s="92"/>
      <c r="M903" s="92"/>
      <c r="N903" s="95" t="s">
        <v>45</v>
      </c>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7"/>
      <c r="AT903" s="87"/>
      <c r="AU903" s="88"/>
      <c r="AV903" s="88"/>
    </row>
    <row r="904" s="9" customFormat="true" ht="18" hidden="false" customHeight="true" outlineLevel="0" collapsed="false">
      <c r="A904" s="68"/>
      <c r="B904" s="98" t="s">
        <v>60</v>
      </c>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86"/>
      <c r="AK904" s="86"/>
      <c r="AL904" s="86"/>
      <c r="AM904" s="86"/>
      <c r="AN904" s="86"/>
      <c r="AO904" s="86"/>
      <c r="AP904" s="86"/>
      <c r="AQ904" s="86"/>
      <c r="AR904" s="86"/>
      <c r="AS904" s="86"/>
      <c r="AT904" s="86"/>
      <c r="AU904" s="86"/>
      <c r="AV904" s="86"/>
      <c r="AW904" s="86"/>
      <c r="AX904" s="86"/>
      <c r="AY904" s="87"/>
      <c r="AZ904" s="87"/>
      <c r="BA904" s="88"/>
      <c r="BB904" s="88"/>
    </row>
    <row r="905" s="9" customFormat="true" ht="18" hidden="false" customHeight="true" outlineLevel="0" collapsed="false">
      <c r="A905" s="68"/>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86"/>
      <c r="AK905" s="86"/>
      <c r="AL905" s="86"/>
      <c r="AM905" s="86"/>
      <c r="AN905" s="86"/>
      <c r="AO905" s="86"/>
      <c r="AP905" s="86"/>
      <c r="AQ905" s="86"/>
      <c r="AR905" s="86"/>
      <c r="AS905" s="86"/>
      <c r="AT905" s="86"/>
      <c r="AU905" s="86"/>
      <c r="AV905" s="86"/>
      <c r="AW905" s="86"/>
      <c r="AX905" s="86"/>
      <c r="AY905" s="87"/>
      <c r="AZ905" s="87"/>
      <c r="BA905" s="88"/>
      <c r="BB905" s="88"/>
    </row>
    <row r="906" s="9" customFormat="true" ht="18" hidden="false" customHeight="true" outlineLevel="0" collapsed="false">
      <c r="A906" s="68"/>
      <c r="B906" s="192"/>
      <c r="C906" s="193"/>
      <c r="D906" s="194" t="s">
        <v>66</v>
      </c>
      <c r="E906" s="194"/>
      <c r="F906" s="194"/>
      <c r="G906" s="194"/>
      <c r="H906" s="194"/>
      <c r="I906" s="194"/>
      <c r="J906" s="194"/>
      <c r="K906" s="194"/>
      <c r="L906" s="194"/>
      <c r="M906" s="194"/>
      <c r="N906" s="194"/>
      <c r="O906" s="194"/>
      <c r="P906" s="194"/>
      <c r="Q906" s="194"/>
      <c r="R906" s="194"/>
      <c r="S906" s="194"/>
      <c r="T906" s="194"/>
      <c r="U906" s="194"/>
      <c r="V906" s="194"/>
      <c r="W906" s="194"/>
      <c r="X906" s="194"/>
      <c r="Y906" s="194"/>
      <c r="Z906" s="193"/>
      <c r="AA906" s="193"/>
      <c r="AB906" s="193"/>
      <c r="AC906" s="193"/>
      <c r="AD906" s="193"/>
      <c r="AE906" s="193"/>
      <c r="AF906" s="193"/>
      <c r="AG906" s="193"/>
      <c r="AH906" s="193"/>
      <c r="AI906" s="193"/>
      <c r="AJ906" s="111"/>
      <c r="AK906" s="111"/>
      <c r="AL906" s="111"/>
      <c r="AM906" s="111"/>
      <c r="AN906" s="111"/>
      <c r="AO906" s="111"/>
      <c r="AP906" s="111"/>
      <c r="AQ906" s="111"/>
      <c r="AR906" s="111"/>
      <c r="AS906" s="111"/>
      <c r="AT906" s="111"/>
      <c r="AU906" s="111"/>
      <c r="AV906" s="111"/>
      <c r="AW906" s="111"/>
      <c r="AX906" s="111"/>
      <c r="AY906" s="112"/>
      <c r="AZ906" s="112"/>
      <c r="BA906" s="113"/>
      <c r="BB906" s="113"/>
      <c r="BC906" s="113"/>
      <c r="BD906" s="114"/>
    </row>
    <row r="907" s="9" customFormat="true" ht="18" hidden="false" customHeight="true" outlineLevel="0" collapsed="false">
      <c r="A907" s="68"/>
      <c r="B907" s="195"/>
      <c r="C907" s="196"/>
      <c r="D907" s="194"/>
      <c r="E907" s="194"/>
      <c r="F907" s="194"/>
      <c r="G907" s="194"/>
      <c r="H907" s="194"/>
      <c r="I907" s="194"/>
      <c r="J907" s="194"/>
      <c r="K907" s="194"/>
      <c r="L907" s="194"/>
      <c r="M907" s="194"/>
      <c r="N907" s="194"/>
      <c r="O907" s="194"/>
      <c r="P907" s="194"/>
      <c r="Q907" s="194"/>
      <c r="R907" s="194"/>
      <c r="S907" s="194"/>
      <c r="T907" s="194"/>
      <c r="U907" s="194"/>
      <c r="V907" s="194"/>
      <c r="W907" s="194"/>
      <c r="X907" s="194"/>
      <c r="Y907" s="194"/>
      <c r="Z907" s="196"/>
      <c r="AA907" s="196"/>
      <c r="AB907" s="196"/>
      <c r="AC907" s="196"/>
      <c r="AD907" s="196"/>
      <c r="AE907" s="196"/>
      <c r="AF907" s="196"/>
      <c r="AG907" s="196"/>
      <c r="AH907" s="196"/>
      <c r="AI907" s="196"/>
      <c r="AJ907" s="86"/>
      <c r="AK907" s="86"/>
      <c r="AL907" s="86"/>
      <c r="AM907" s="86"/>
      <c r="AN907" s="86"/>
      <c r="AO907" s="86"/>
      <c r="AP907" s="86"/>
      <c r="AQ907" s="86"/>
      <c r="AR907" s="86"/>
      <c r="AS907" s="86"/>
      <c r="AT907" s="86"/>
      <c r="AU907" s="86"/>
      <c r="AV907" s="86"/>
      <c r="AW907" s="86"/>
      <c r="AX907" s="86"/>
      <c r="AY907" s="87"/>
      <c r="AZ907" s="87"/>
      <c r="BA907" s="88"/>
      <c r="BB907" s="88"/>
      <c r="BC907" s="88"/>
      <c r="BD907" s="121"/>
    </row>
    <row r="908" s="29" customFormat="true" ht="5.25" hidden="false" customHeight="true" outlineLevel="0" collapsed="false">
      <c r="B908" s="197"/>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62"/>
      <c r="BC908" s="162"/>
      <c r="BD908" s="199"/>
    </row>
    <row r="909" s="9" customFormat="true" ht="15.95" hidden="false" customHeight="true" outlineLevel="0" collapsed="false">
      <c r="A909" s="68"/>
      <c r="B909" s="116"/>
      <c r="C909" s="81" t="s">
        <v>41</v>
      </c>
      <c r="D909" s="81"/>
      <c r="E909" s="81"/>
      <c r="F909" s="81"/>
      <c r="G909" s="81"/>
      <c r="H909" s="124" t="s">
        <v>67</v>
      </c>
      <c r="I909" s="124"/>
      <c r="J909" s="124"/>
      <c r="K909" s="83" t="n">
        <v>9.1</v>
      </c>
      <c r="L909" s="83"/>
      <c r="M909" s="83"/>
      <c r="N909" s="84" t="s">
        <v>68</v>
      </c>
      <c r="O909" s="84"/>
      <c r="P909" s="84"/>
      <c r="Q909" s="83" t="n">
        <v>0.1</v>
      </c>
      <c r="R909" s="83"/>
      <c r="S909" s="83"/>
      <c r="T909" s="81" t="s">
        <v>45</v>
      </c>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0"/>
      <c r="AZ909" s="80"/>
      <c r="BA909" s="80"/>
      <c r="BB909" s="80"/>
      <c r="BC909" s="80"/>
      <c r="BD909" s="121"/>
    </row>
    <row r="910" s="9" customFormat="true" ht="15.95" hidden="false" customHeight="true" outlineLevel="0" collapsed="false">
      <c r="A910" s="68"/>
      <c r="B910" s="116"/>
      <c r="C910" s="81" t="s">
        <v>46</v>
      </c>
      <c r="D910" s="81"/>
      <c r="E910" s="81"/>
      <c r="F910" s="81"/>
      <c r="G910" s="81"/>
      <c r="H910" s="124" t="s">
        <v>67</v>
      </c>
      <c r="I910" s="124"/>
      <c r="J910" s="124"/>
      <c r="K910" s="83" t="n">
        <v>15.8</v>
      </c>
      <c r="L910" s="83"/>
      <c r="M910" s="83"/>
      <c r="N910" s="84" t="s">
        <v>68</v>
      </c>
      <c r="O910" s="84"/>
      <c r="P910" s="84"/>
      <c r="Q910" s="83" t="n">
        <v>2.6</v>
      </c>
      <c r="R910" s="83"/>
      <c r="S910" s="83"/>
      <c r="T910" s="81" t="s">
        <v>45</v>
      </c>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7"/>
      <c r="AZ910" s="87"/>
      <c r="BA910" s="88"/>
      <c r="BB910" s="88"/>
      <c r="BC910" s="88"/>
      <c r="BD910" s="121"/>
    </row>
    <row r="911" s="9" customFormat="true" ht="15.95" hidden="false" customHeight="true" outlineLevel="0" collapsed="false">
      <c r="A911" s="68"/>
      <c r="B911" s="116"/>
      <c r="C911" s="81" t="s">
        <v>25</v>
      </c>
      <c r="D911" s="81"/>
      <c r="E911" s="81"/>
      <c r="F911" s="81"/>
      <c r="G911" s="81"/>
      <c r="H911" s="124" t="s">
        <v>67</v>
      </c>
      <c r="I911" s="124"/>
      <c r="J911" s="124"/>
      <c r="K911" s="83" t="n">
        <v>7.5</v>
      </c>
      <c r="L911" s="83"/>
      <c r="M911" s="83"/>
      <c r="N911" s="84" t="s">
        <v>68</v>
      </c>
      <c r="O911" s="84"/>
      <c r="P911" s="84"/>
      <c r="Q911" s="83" t="n">
        <v>-0.4</v>
      </c>
      <c r="R911" s="83"/>
      <c r="S911" s="83"/>
      <c r="T911" s="81" t="s">
        <v>45</v>
      </c>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7"/>
      <c r="AZ911" s="87"/>
      <c r="BA911" s="88"/>
      <c r="BB911" s="88"/>
      <c r="BC911" s="88"/>
      <c r="BD911" s="121"/>
    </row>
    <row r="912" s="9" customFormat="true" ht="15.95" hidden="false" customHeight="true" outlineLevel="0" collapsed="false">
      <c r="A912" s="68"/>
      <c r="B912" s="116"/>
      <c r="C912" s="89" t="s">
        <v>49</v>
      </c>
      <c r="D912" s="90" t="s">
        <v>50</v>
      </c>
      <c r="E912" s="89"/>
      <c r="F912" s="89"/>
      <c r="G912" s="89"/>
      <c r="H912" s="128" t="s">
        <v>67</v>
      </c>
      <c r="I912" s="128"/>
      <c r="J912" s="128"/>
      <c r="K912" s="92" t="n">
        <v>2.9</v>
      </c>
      <c r="L912" s="92"/>
      <c r="M912" s="92"/>
      <c r="N912" s="93" t="s">
        <v>68</v>
      </c>
      <c r="O912" s="93"/>
      <c r="P912" s="93"/>
      <c r="Q912" s="92" t="n">
        <v>-2.9</v>
      </c>
      <c r="R912" s="92"/>
      <c r="S912" s="92"/>
      <c r="T912" s="95" t="s">
        <v>45</v>
      </c>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7"/>
      <c r="AZ912" s="87"/>
      <c r="BA912" s="88"/>
      <c r="BB912" s="88"/>
      <c r="BC912" s="88"/>
      <c r="BD912" s="121"/>
    </row>
    <row r="913" s="9" customFormat="true" ht="15.95" hidden="false" customHeight="true" outlineLevel="0" collapsed="false">
      <c r="A913" s="68"/>
      <c r="B913" s="116"/>
      <c r="C913" s="200"/>
      <c r="D913" s="96" t="s">
        <v>53</v>
      </c>
      <c r="E913" s="89"/>
      <c r="F913" s="89"/>
      <c r="G913" s="89"/>
      <c r="H913" s="128" t="s">
        <v>67</v>
      </c>
      <c r="I913" s="128"/>
      <c r="J913" s="128"/>
      <c r="K913" s="92" t="n">
        <v>12.2</v>
      </c>
      <c r="L913" s="92"/>
      <c r="M913" s="92"/>
      <c r="N913" s="93" t="s">
        <v>68</v>
      </c>
      <c r="O913" s="93"/>
      <c r="P913" s="93"/>
      <c r="Q913" s="92" t="n">
        <v>0.3</v>
      </c>
      <c r="R913" s="92"/>
      <c r="S913" s="92"/>
      <c r="T913" s="95" t="s">
        <v>45</v>
      </c>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7"/>
      <c r="AZ913" s="87"/>
      <c r="BA913" s="88"/>
      <c r="BB913" s="88"/>
      <c r="BC913" s="88"/>
      <c r="BD913" s="121"/>
    </row>
    <row r="914" s="9" customFormat="true" ht="15.95" hidden="false" customHeight="true" outlineLevel="0" collapsed="false">
      <c r="A914" s="68"/>
      <c r="B914" s="116"/>
      <c r="C914" s="200"/>
      <c r="D914" s="96" t="s">
        <v>55</v>
      </c>
      <c r="E914" s="89"/>
      <c r="F914" s="89"/>
      <c r="G914" s="89"/>
      <c r="H914" s="128" t="s">
        <v>67</v>
      </c>
      <c r="I914" s="128"/>
      <c r="J914" s="128"/>
      <c r="K914" s="92" t="n">
        <v>11.8</v>
      </c>
      <c r="L914" s="92"/>
      <c r="M914" s="92"/>
      <c r="N914" s="93" t="s">
        <v>68</v>
      </c>
      <c r="O914" s="93"/>
      <c r="P914" s="93"/>
      <c r="Q914" s="92" t="n">
        <v>0</v>
      </c>
      <c r="R914" s="92"/>
      <c r="S914" s="92"/>
      <c r="T914" s="95" t="s">
        <v>45</v>
      </c>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7"/>
      <c r="AZ914" s="87"/>
      <c r="BA914" s="88"/>
      <c r="BB914" s="88"/>
      <c r="BC914" s="88"/>
      <c r="BD914" s="121"/>
    </row>
    <row r="915" s="9" customFormat="true" ht="15.95" hidden="false" customHeight="true" outlineLevel="0" collapsed="false">
      <c r="A915" s="68"/>
      <c r="B915" s="116"/>
      <c r="C915" s="200"/>
      <c r="D915" s="96" t="s">
        <v>29</v>
      </c>
      <c r="E915" s="89"/>
      <c r="F915" s="89"/>
      <c r="G915" s="89"/>
      <c r="H915" s="128" t="s">
        <v>67</v>
      </c>
      <c r="I915" s="128"/>
      <c r="J915" s="128"/>
      <c r="K915" s="92" t="n">
        <v>4.3</v>
      </c>
      <c r="L915" s="92"/>
      <c r="M915" s="92"/>
      <c r="N915" s="93" t="s">
        <v>68</v>
      </c>
      <c r="O915" s="93"/>
      <c r="P915" s="93"/>
      <c r="Q915" s="92" t="n">
        <v>4.3</v>
      </c>
      <c r="R915" s="92"/>
      <c r="S915" s="92"/>
      <c r="T915" s="95" t="s">
        <v>45</v>
      </c>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7"/>
      <c r="AZ915" s="87"/>
      <c r="BA915" s="88"/>
      <c r="BB915" s="88"/>
      <c r="BC915" s="88"/>
      <c r="BD915" s="121"/>
    </row>
    <row r="916" s="9" customFormat="true" ht="15.95" hidden="false" customHeight="true" outlineLevel="0" collapsed="false">
      <c r="A916" s="68"/>
      <c r="B916" s="116"/>
      <c r="C916" s="200"/>
      <c r="D916" s="97" t="s">
        <v>58</v>
      </c>
      <c r="E916" s="89"/>
      <c r="F916" s="89"/>
      <c r="G916" s="89"/>
      <c r="H916" s="128" t="s">
        <v>67</v>
      </c>
      <c r="I916" s="128"/>
      <c r="J916" s="128"/>
      <c r="K916" s="92" t="n">
        <v>9.5</v>
      </c>
      <c r="L916" s="92"/>
      <c r="M916" s="92"/>
      <c r="N916" s="93" t="s">
        <v>68</v>
      </c>
      <c r="O916" s="93"/>
      <c r="P916" s="93"/>
      <c r="Q916" s="92" t="n">
        <v>-4.8</v>
      </c>
      <c r="R916" s="92"/>
      <c r="S916" s="92"/>
      <c r="T916" s="95" t="s">
        <v>45</v>
      </c>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7"/>
      <c r="AZ916" s="87"/>
      <c r="BA916" s="88"/>
      <c r="BB916" s="88"/>
      <c r="BC916" s="88"/>
      <c r="BD916" s="121"/>
    </row>
    <row r="917" s="9" customFormat="true" ht="18" hidden="false" customHeight="true" outlineLevel="0" collapsed="false">
      <c r="A917" s="68"/>
      <c r="B917" s="201" t="s">
        <v>60</v>
      </c>
      <c r="C917" s="201"/>
      <c r="D917" s="201"/>
      <c r="E917" s="201"/>
      <c r="F917" s="201"/>
      <c r="G917" s="201"/>
      <c r="H917" s="201"/>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86"/>
      <c r="AK917" s="86"/>
      <c r="AL917" s="86"/>
      <c r="AM917" s="86"/>
      <c r="AN917" s="86"/>
      <c r="AO917" s="86"/>
      <c r="AP917" s="86"/>
      <c r="AQ917" s="86"/>
      <c r="AR917" s="86"/>
      <c r="AS917" s="86"/>
      <c r="AT917" s="86"/>
      <c r="AU917" s="86"/>
      <c r="AV917" s="86"/>
      <c r="AW917" s="86"/>
      <c r="AX917" s="86"/>
      <c r="AY917" s="87"/>
      <c r="AZ917" s="87"/>
      <c r="BA917" s="88"/>
      <c r="BB917" s="88"/>
      <c r="BC917" s="88"/>
      <c r="BD917" s="121"/>
    </row>
    <row r="918" s="9" customFormat="true" ht="10.5" hidden="false" customHeight="true" outlineLevel="0" collapsed="false">
      <c r="B918" s="202"/>
      <c r="C918" s="88"/>
      <c r="D918" s="88"/>
      <c r="E918" s="115"/>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86"/>
      <c r="AO918" s="86"/>
      <c r="AP918" s="86"/>
      <c r="AQ918" s="86"/>
      <c r="AR918" s="86"/>
      <c r="AS918" s="86"/>
      <c r="AT918" s="86"/>
      <c r="AU918" s="86"/>
      <c r="AV918" s="86"/>
      <c r="AW918" s="86"/>
      <c r="AX918" s="86"/>
      <c r="AY918" s="86"/>
      <c r="AZ918" s="86"/>
      <c r="BA918" s="86"/>
      <c r="BB918" s="86"/>
      <c r="BC918" s="87"/>
      <c r="BD918" s="203"/>
    </row>
    <row r="919" s="9" customFormat="true" ht="18" hidden="false" customHeight="true" outlineLevel="0" collapsed="false">
      <c r="A919" s="68"/>
      <c r="B919" s="204"/>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134"/>
      <c r="AK919" s="134"/>
      <c r="AL919" s="134"/>
      <c r="AM919" s="134"/>
      <c r="AN919" s="134"/>
      <c r="AO919" s="134"/>
      <c r="AP919" s="134"/>
      <c r="AQ919" s="134"/>
      <c r="AR919" s="134"/>
      <c r="AS919" s="134"/>
      <c r="AT919" s="134"/>
      <c r="AU919" s="134"/>
      <c r="AV919" s="134"/>
      <c r="AW919" s="134"/>
      <c r="AX919" s="134"/>
      <c r="AY919" s="135"/>
      <c r="AZ919" s="135"/>
      <c r="BA919" s="136"/>
      <c r="BB919" s="136"/>
      <c r="BC919" s="136"/>
      <c r="BD919" s="137"/>
    </row>
    <row r="920" s="9" customFormat="true" ht="18" hidden="false" customHeight="true" outlineLevel="0" collapsed="false">
      <c r="A920" s="68"/>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86"/>
      <c r="AK920" s="86"/>
      <c r="AL920" s="86"/>
      <c r="AM920" s="86"/>
      <c r="AN920" s="86"/>
      <c r="AO920" s="86"/>
      <c r="AP920" s="86"/>
      <c r="AQ920" s="86"/>
      <c r="AR920" s="86"/>
      <c r="AS920" s="86"/>
      <c r="AT920" s="86"/>
      <c r="AU920" s="86"/>
      <c r="AV920" s="86"/>
      <c r="AW920" s="86"/>
      <c r="AX920" s="86"/>
      <c r="AY920" s="87"/>
      <c r="AZ920" s="87"/>
      <c r="BA920" s="88"/>
      <c r="BB920" s="88"/>
      <c r="BC920" s="88"/>
      <c r="BD920" s="88"/>
    </row>
    <row r="921" s="9" customFormat="true" ht="18" hidden="false" customHeight="true" outlineLevel="0" collapsed="false">
      <c r="A921" s="68"/>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86"/>
      <c r="AK921" s="86"/>
      <c r="AL921" s="86"/>
      <c r="AM921" s="86"/>
      <c r="AN921" s="86"/>
      <c r="AO921" s="86"/>
      <c r="AP921" s="86"/>
      <c r="AQ921" s="86"/>
      <c r="AR921" s="86"/>
      <c r="AS921" s="86"/>
      <c r="AT921" s="86"/>
      <c r="AU921" s="86"/>
      <c r="AV921" s="86"/>
      <c r="AW921" s="86"/>
      <c r="AX921" s="86"/>
      <c r="AY921" s="87"/>
      <c r="AZ921" s="87"/>
      <c r="BA921" s="88"/>
      <c r="BB921" s="88"/>
      <c r="BC921" s="88"/>
      <c r="BD921" s="88"/>
    </row>
    <row r="922" s="9" customFormat="true" ht="18" hidden="false" customHeight="true" outlineLevel="0" collapsed="false">
      <c r="A922" s="68"/>
      <c r="B922" s="191" t="s">
        <v>260</v>
      </c>
      <c r="C922" s="191"/>
      <c r="D922" s="191"/>
      <c r="E922" s="191"/>
      <c r="F922" s="191"/>
      <c r="G922" s="191"/>
      <c r="H922" s="191"/>
      <c r="I922" s="191"/>
      <c r="J922" s="191"/>
      <c r="K922" s="191"/>
      <c r="L922" s="191"/>
      <c r="M922" s="191"/>
      <c r="N922" s="191"/>
      <c r="O922" s="191"/>
      <c r="P922" s="191"/>
      <c r="Q922" s="191"/>
      <c r="R922" s="191"/>
      <c r="S922" s="191"/>
      <c r="T922" s="191"/>
      <c r="U922" s="191"/>
      <c r="V922" s="191"/>
      <c r="W922" s="191"/>
      <c r="X922" s="191"/>
      <c r="Y922" s="191"/>
      <c r="Z922" s="191"/>
      <c r="AA922" s="191"/>
      <c r="AB922" s="191"/>
      <c r="AC922" s="191"/>
      <c r="AD922" s="191"/>
      <c r="AE922" s="191"/>
      <c r="AF922" s="191"/>
      <c r="AG922" s="191"/>
      <c r="AH922" s="191"/>
      <c r="AI922" s="191"/>
      <c r="AJ922" s="191"/>
      <c r="AK922" s="191"/>
      <c r="AL922" s="191"/>
      <c r="AM922" s="191"/>
      <c r="AN922" s="191"/>
      <c r="AO922" s="191"/>
      <c r="AP922" s="191"/>
      <c r="AQ922" s="191"/>
      <c r="AR922" s="191"/>
      <c r="AS922" s="191"/>
      <c r="AT922" s="191"/>
      <c r="AU922" s="191"/>
      <c r="AV922" s="191"/>
      <c r="AW922" s="191"/>
      <c r="AX922" s="191"/>
      <c r="AY922" s="191"/>
      <c r="AZ922" s="191"/>
      <c r="BA922" s="191"/>
      <c r="BB922" s="191"/>
    </row>
    <row r="923" s="29" customFormat="true" ht="5.25" hidden="false" customHeight="true" outlineLevel="0" collapsed="false">
      <c r="B923" s="74"/>
      <c r="C923" s="75"/>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4"/>
    </row>
    <row r="925" s="9" customFormat="true" ht="6" hidden="false" customHeight="true" outlineLevel="0" collapsed="false">
      <c r="A925" s="68"/>
      <c r="B925" s="68"/>
      <c r="C925" s="140"/>
      <c r="D925" s="10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7"/>
      <c r="BB925" s="87"/>
      <c r="BC925" s="88"/>
      <c r="BD925" s="88"/>
    </row>
    <row r="926" s="9" customFormat="true" ht="15.75" hidden="false" customHeight="true" outlineLevel="0" collapsed="false">
      <c r="A926" s="68"/>
      <c r="B926" s="143" t="s">
        <v>261</v>
      </c>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88"/>
    </row>
    <row r="927" s="123" customFormat="true" ht="9.75" hidden="false" customHeight="true" outlineLevel="0" collapsed="false">
      <c r="A927" s="68"/>
      <c r="B927" s="68"/>
      <c r="C927" s="10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7"/>
      <c r="BA927" s="87"/>
      <c r="BB927" s="88"/>
      <c r="BC927" s="88"/>
    </row>
    <row r="928" s="9" customFormat="true" ht="17.45" hidden="false" customHeight="true" outlineLevel="0" collapsed="false">
      <c r="A928" s="68"/>
      <c r="B928" s="68"/>
      <c r="C928" s="31"/>
      <c r="D928" s="81" t="s">
        <v>41</v>
      </c>
      <c r="E928" s="81"/>
      <c r="F928" s="81"/>
      <c r="G928" s="81"/>
      <c r="H928" s="81"/>
      <c r="I928" s="144" t="n">
        <v>0.205</v>
      </c>
      <c r="J928" s="144"/>
      <c r="K928" s="144"/>
      <c r="L928" s="144"/>
      <c r="M928" s="82"/>
      <c r="N928" s="84"/>
      <c r="O928" s="84"/>
      <c r="P928" s="84"/>
      <c r="Q928" s="85"/>
      <c r="R928" s="85"/>
      <c r="S928" s="85"/>
      <c r="T928" s="145"/>
      <c r="U928" s="146"/>
      <c r="V928" s="146"/>
      <c r="W928" s="146"/>
      <c r="X928" s="68"/>
      <c r="Y928" s="68"/>
      <c r="Z928" s="147"/>
      <c r="AA928" s="147"/>
      <c r="AB928" s="147"/>
      <c r="AC928" s="153"/>
      <c r="AD928" s="86"/>
      <c r="AE928" s="86"/>
      <c r="AF928" s="86"/>
      <c r="AG928" s="86"/>
      <c r="AH928" s="86"/>
      <c r="AI928" s="86"/>
      <c r="AJ928" s="86"/>
      <c r="AK928" s="86"/>
      <c r="AL928" s="86"/>
      <c r="AM928" s="87"/>
      <c r="AN928" s="87"/>
      <c r="AO928" s="88"/>
      <c r="AP928" s="88"/>
    </row>
    <row r="929" s="9" customFormat="true" ht="17.45" hidden="false" customHeight="true" outlineLevel="0" collapsed="false">
      <c r="A929" s="68"/>
      <c r="B929" s="68"/>
      <c r="C929" s="31"/>
      <c r="D929" s="81" t="s">
        <v>46</v>
      </c>
      <c r="E929" s="81"/>
      <c r="F929" s="81"/>
      <c r="G929" s="81"/>
      <c r="H929" s="81"/>
      <c r="I929" s="144" t="n">
        <v>0.184</v>
      </c>
      <c r="J929" s="144"/>
      <c r="K929" s="144"/>
      <c r="L929" s="144"/>
      <c r="M929" s="82"/>
      <c r="N929" s="84"/>
      <c r="O929" s="84"/>
      <c r="P929" s="84"/>
      <c r="Q929" s="85"/>
      <c r="R929" s="85"/>
      <c r="S929" s="85"/>
      <c r="T929" s="145"/>
      <c r="U929" s="146"/>
      <c r="V929" s="146"/>
      <c r="W929" s="146"/>
      <c r="X929" s="68"/>
      <c r="Y929" s="68"/>
      <c r="Z929" s="147"/>
      <c r="AA929" s="147"/>
      <c r="AB929" s="147"/>
      <c r="AC929" s="153"/>
      <c r="AD929" s="86"/>
      <c r="AE929" s="86"/>
      <c r="AF929" s="86"/>
      <c r="AG929" s="86"/>
      <c r="AH929" s="86"/>
      <c r="AI929" s="86"/>
      <c r="AJ929" s="86"/>
      <c r="AK929" s="86"/>
      <c r="AL929" s="86"/>
      <c r="AM929" s="87"/>
      <c r="AN929" s="87"/>
      <c r="AO929" s="88"/>
      <c r="AP929" s="88"/>
    </row>
    <row r="930" s="9" customFormat="true" ht="17.45" hidden="false" customHeight="true" outlineLevel="0" collapsed="false">
      <c r="A930" s="68"/>
      <c r="B930" s="68"/>
      <c r="C930" s="31"/>
      <c r="D930" s="81" t="s">
        <v>25</v>
      </c>
      <c r="E930" s="81"/>
      <c r="F930" s="81"/>
      <c r="G930" s="81"/>
      <c r="H930" s="81"/>
      <c r="I930" s="144" t="n">
        <v>0.21</v>
      </c>
      <c r="J930" s="144"/>
      <c r="K930" s="144"/>
      <c r="L930" s="144"/>
      <c r="M930" s="82"/>
      <c r="N930" s="84"/>
      <c r="O930" s="84"/>
      <c r="P930" s="84"/>
      <c r="Q930" s="85"/>
      <c r="R930" s="85"/>
      <c r="S930" s="85"/>
      <c r="T930" s="145"/>
      <c r="U930" s="146"/>
      <c r="V930" s="146"/>
      <c r="W930" s="146"/>
      <c r="X930" s="68"/>
      <c r="Y930" s="68"/>
      <c r="Z930" s="147"/>
      <c r="AA930" s="147"/>
      <c r="AB930" s="147"/>
      <c r="AC930" s="153"/>
      <c r="AD930" s="86"/>
      <c r="AE930" s="86"/>
      <c r="AF930" s="86"/>
      <c r="AG930" s="86"/>
      <c r="AH930" s="86"/>
      <c r="AI930" s="86"/>
      <c r="AJ930" s="86"/>
      <c r="AK930" s="86"/>
      <c r="AL930" s="86"/>
      <c r="AM930" s="87"/>
      <c r="AN930" s="87"/>
      <c r="AO930" s="88"/>
      <c r="AP930" s="88"/>
    </row>
    <row r="931" s="9" customFormat="true" ht="17.45" hidden="false" customHeight="true" outlineLevel="0" collapsed="false">
      <c r="A931" s="68"/>
      <c r="B931" s="68"/>
      <c r="C931" s="31"/>
      <c r="D931" s="89"/>
      <c r="E931" s="90" t="s">
        <v>50</v>
      </c>
      <c r="F931" s="89"/>
      <c r="G931" s="89"/>
      <c r="H931" s="89"/>
      <c r="I931" s="149" t="n">
        <v>0.143</v>
      </c>
      <c r="J931" s="149"/>
      <c r="K931" s="149"/>
      <c r="L931" s="149"/>
      <c r="M931" s="91"/>
      <c r="N931" s="93"/>
      <c r="O931" s="93"/>
      <c r="P931" s="93"/>
      <c r="Q931" s="94"/>
      <c r="R931" s="94"/>
      <c r="S931" s="94"/>
      <c r="T931" s="95"/>
      <c r="U931" s="150"/>
      <c r="V931" s="150"/>
      <c r="W931" s="150"/>
      <c r="X931" s="31"/>
      <c r="Y931" s="31"/>
      <c r="Z931" s="151"/>
      <c r="AA931" s="151"/>
      <c r="AB931" s="151"/>
      <c r="AC931" s="86"/>
      <c r="AD931" s="86"/>
      <c r="AE931" s="86"/>
      <c r="AF931" s="86"/>
      <c r="AG931" s="86"/>
      <c r="AH931" s="86"/>
      <c r="AI931" s="86"/>
      <c r="AJ931" s="86"/>
      <c r="AK931" s="86"/>
      <c r="AL931" s="86"/>
      <c r="AM931" s="87"/>
      <c r="AN931" s="87"/>
      <c r="AO931" s="88"/>
      <c r="AP931" s="88"/>
    </row>
    <row r="932" s="9" customFormat="true" ht="17.45" hidden="false" customHeight="true" outlineLevel="0" collapsed="false">
      <c r="A932" s="68"/>
      <c r="B932" s="68"/>
      <c r="C932" s="31"/>
      <c r="E932" s="96" t="s">
        <v>53</v>
      </c>
      <c r="F932" s="89"/>
      <c r="G932" s="89"/>
      <c r="H932" s="89"/>
      <c r="I932" s="149" t="n">
        <v>0.119</v>
      </c>
      <c r="J932" s="149"/>
      <c r="K932" s="149"/>
      <c r="L932" s="149"/>
      <c r="M932" s="91"/>
      <c r="N932" s="93"/>
      <c r="O932" s="93"/>
      <c r="P932" s="93"/>
      <c r="Q932" s="94"/>
      <c r="R932" s="94"/>
      <c r="S932" s="94"/>
      <c r="T932" s="95"/>
      <c r="U932" s="150"/>
      <c r="V932" s="150"/>
      <c r="W932" s="150"/>
      <c r="X932" s="31"/>
      <c r="Y932" s="31"/>
      <c r="Z932" s="151"/>
      <c r="AA932" s="151"/>
      <c r="AB932" s="151"/>
      <c r="AC932" s="86"/>
      <c r="AD932" s="86"/>
      <c r="AE932" s="86"/>
      <c r="AF932" s="86"/>
      <c r="AG932" s="86"/>
      <c r="AH932" s="86"/>
      <c r="AI932" s="86"/>
      <c r="AJ932" s="86"/>
      <c r="AK932" s="86"/>
      <c r="AL932" s="86"/>
      <c r="AM932" s="87"/>
      <c r="AN932" s="87"/>
      <c r="AO932" s="88"/>
      <c r="AP932" s="88"/>
    </row>
    <row r="933" s="9" customFormat="true" ht="17.45" hidden="false" customHeight="true" outlineLevel="0" collapsed="false">
      <c r="A933" s="68"/>
      <c r="B933" s="68"/>
      <c r="C933" s="31"/>
      <c r="E933" s="96" t="s">
        <v>55</v>
      </c>
      <c r="F933" s="89"/>
      <c r="G933" s="89"/>
      <c r="H933" s="89"/>
      <c r="I933" s="149" t="n">
        <v>0.059</v>
      </c>
      <c r="J933" s="149"/>
      <c r="K933" s="149"/>
      <c r="L933" s="149"/>
      <c r="M933" s="91"/>
      <c r="N933" s="93"/>
      <c r="O933" s="93"/>
      <c r="P933" s="93"/>
      <c r="Q933" s="94"/>
      <c r="R933" s="94"/>
      <c r="S933" s="94"/>
      <c r="T933" s="95"/>
      <c r="U933" s="150"/>
      <c r="V933" s="150"/>
      <c r="W933" s="150"/>
      <c r="X933" s="31"/>
      <c r="Y933" s="31"/>
      <c r="Z933" s="151"/>
      <c r="AA933" s="151"/>
      <c r="AB933" s="151"/>
      <c r="AC933" s="86"/>
      <c r="AD933" s="86"/>
      <c r="AE933" s="86"/>
      <c r="AF933" s="86"/>
      <c r="AG933" s="86"/>
      <c r="AH933" s="86"/>
      <c r="AI933" s="86"/>
      <c r="AJ933" s="86"/>
      <c r="AK933" s="86"/>
      <c r="AL933" s="86"/>
      <c r="AM933" s="87"/>
      <c r="AN933" s="87"/>
      <c r="AO933" s="88"/>
      <c r="AP933" s="88"/>
    </row>
    <row r="934" s="9" customFormat="true" ht="17.45" hidden="false" customHeight="true" outlineLevel="0" collapsed="false">
      <c r="A934" s="68"/>
      <c r="B934" s="68"/>
      <c r="C934" s="31"/>
      <c r="E934" s="96" t="s">
        <v>29</v>
      </c>
      <c r="F934" s="89"/>
      <c r="G934" s="89"/>
      <c r="H934" s="89"/>
      <c r="I934" s="149" t="n">
        <v>0.362</v>
      </c>
      <c r="J934" s="149"/>
      <c r="K934" s="149"/>
      <c r="L934" s="149"/>
      <c r="M934" s="91"/>
      <c r="N934" s="93"/>
      <c r="O934" s="93"/>
      <c r="P934" s="93"/>
      <c r="Q934" s="94"/>
      <c r="R934" s="94"/>
      <c r="S934" s="94"/>
      <c r="T934" s="95"/>
      <c r="U934" s="150"/>
      <c r="V934" s="150"/>
      <c r="W934" s="150"/>
      <c r="X934" s="31"/>
      <c r="Y934" s="31"/>
      <c r="Z934" s="151"/>
      <c r="AA934" s="151"/>
      <c r="AB934" s="151"/>
      <c r="AC934" s="86"/>
      <c r="AD934" s="86"/>
      <c r="AE934" s="86"/>
      <c r="AF934" s="86"/>
      <c r="AG934" s="86"/>
      <c r="AH934" s="86"/>
      <c r="AI934" s="86"/>
      <c r="AJ934" s="86"/>
      <c r="AK934" s="86"/>
      <c r="AL934" s="86"/>
      <c r="AM934" s="87"/>
      <c r="AN934" s="87"/>
      <c r="AO934" s="88"/>
      <c r="AP934" s="88"/>
    </row>
    <row r="935" s="9" customFormat="true" ht="17.45" hidden="false" customHeight="true" outlineLevel="0" collapsed="false">
      <c r="A935" s="68"/>
      <c r="B935" s="68"/>
      <c r="C935" s="31"/>
      <c r="E935" s="97" t="s">
        <v>58</v>
      </c>
      <c r="F935" s="89"/>
      <c r="G935" s="89"/>
      <c r="H935" s="89"/>
      <c r="I935" s="149" t="n">
        <v>0.286</v>
      </c>
      <c r="J935" s="149"/>
      <c r="K935" s="149"/>
      <c r="L935" s="149"/>
      <c r="M935" s="91"/>
      <c r="N935" s="93"/>
      <c r="O935" s="93"/>
      <c r="P935" s="93"/>
      <c r="Q935" s="94"/>
      <c r="R935" s="94"/>
      <c r="S935" s="94"/>
      <c r="T935" s="95"/>
      <c r="U935" s="150"/>
      <c r="V935" s="150"/>
      <c r="W935" s="150"/>
      <c r="X935" s="31"/>
      <c r="Y935" s="31"/>
      <c r="Z935" s="151"/>
      <c r="AA935" s="151"/>
      <c r="AB935" s="151"/>
      <c r="AC935" s="86"/>
      <c r="AD935" s="86"/>
      <c r="AE935" s="86"/>
      <c r="AF935" s="86"/>
      <c r="AG935" s="86"/>
      <c r="AH935" s="86"/>
      <c r="AI935" s="86"/>
      <c r="AJ935" s="86"/>
      <c r="AK935" s="86"/>
      <c r="AL935" s="86"/>
      <c r="AM935" s="87"/>
      <c r="AN935" s="87"/>
      <c r="AO935" s="88"/>
      <c r="AP935" s="88"/>
    </row>
    <row r="936" s="9" customFormat="true" ht="18" hidden="false" customHeight="true" outlineLevel="0" collapsed="false">
      <c r="A936" s="68"/>
      <c r="B936" s="68"/>
      <c r="C936" s="98" t="s">
        <v>60</v>
      </c>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86"/>
      <c r="AL936" s="86"/>
      <c r="AM936" s="86"/>
      <c r="AN936" s="86"/>
      <c r="AO936" s="86"/>
      <c r="AP936" s="86"/>
      <c r="AQ936" s="86"/>
      <c r="AR936" s="86"/>
      <c r="AS936" s="86"/>
      <c r="AT936" s="87"/>
      <c r="AU936" s="87"/>
      <c r="AV936" s="88"/>
      <c r="AW936" s="88"/>
    </row>
    <row r="937" s="9" customFormat="true" ht="18" hidden="false" customHeight="true" outlineLevel="0" collapsed="false">
      <c r="A937" s="68"/>
      <c r="B937" s="68"/>
      <c r="C937" s="98" t="s">
        <v>206</v>
      </c>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86"/>
      <c r="AL937" s="86"/>
      <c r="AM937" s="86"/>
      <c r="AN937" s="86"/>
      <c r="AO937" s="86"/>
      <c r="AP937" s="86"/>
      <c r="AQ937" s="86"/>
      <c r="AR937" s="86"/>
      <c r="AS937" s="86"/>
      <c r="AT937" s="87"/>
      <c r="AU937" s="87"/>
      <c r="AV937" s="88"/>
      <c r="AW937" s="88"/>
    </row>
    <row r="938" s="9" customFormat="true" ht="18" hidden="false" customHeight="true" outlineLevel="0" collapsed="false">
      <c r="A938" s="68"/>
      <c r="B938" s="68"/>
      <c r="C938" s="10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7"/>
      <c r="BA938" s="87"/>
      <c r="BB938" s="88"/>
      <c r="BC938" s="88"/>
    </row>
    <row r="939" s="9" customFormat="true" ht="15.75" hidden="false" customHeight="true" outlineLevel="0" collapsed="false">
      <c r="A939" s="68"/>
      <c r="B939" s="143" t="s">
        <v>262</v>
      </c>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88"/>
    </row>
    <row r="940" s="123" customFormat="true" ht="9.75" hidden="false" customHeight="true" outlineLevel="0" collapsed="false">
      <c r="A940" s="68"/>
      <c r="B940" s="68"/>
      <c r="C940" s="10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7"/>
      <c r="BA940" s="87"/>
      <c r="BB940" s="88"/>
      <c r="BC940" s="88"/>
    </row>
    <row r="941" s="9" customFormat="true" ht="17.45" hidden="false" customHeight="true" outlineLevel="0" collapsed="false">
      <c r="A941" s="68"/>
      <c r="B941" s="68"/>
      <c r="C941" s="31"/>
      <c r="D941" s="81" t="s">
        <v>41</v>
      </c>
      <c r="E941" s="81"/>
      <c r="F941" s="81"/>
      <c r="G941" s="81"/>
      <c r="H941" s="81"/>
      <c r="I941" s="152" t="n">
        <v>0.204</v>
      </c>
      <c r="J941" s="152"/>
      <c r="K941" s="152"/>
      <c r="L941" s="152"/>
      <c r="M941" s="82" t="s">
        <v>198</v>
      </c>
      <c r="N941" s="84" t="s">
        <v>68</v>
      </c>
      <c r="O941" s="84"/>
      <c r="P941" s="84"/>
      <c r="Q941" s="125" t="n">
        <v>-0.1</v>
      </c>
      <c r="R941" s="125"/>
      <c r="S941" s="125"/>
      <c r="T941" s="153" t="s">
        <v>45</v>
      </c>
      <c r="U941" s="146"/>
      <c r="V941" s="146"/>
      <c r="W941" s="146"/>
      <c r="X941" s="68"/>
      <c r="Y941" s="68"/>
      <c r="Z941" s="147"/>
      <c r="AA941" s="147"/>
      <c r="AB941" s="147"/>
      <c r="AC941" s="153"/>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7"/>
      <c r="BD941" s="87"/>
    </row>
    <row r="942" s="9" customFormat="true" ht="17.45" hidden="false" customHeight="true" outlineLevel="0" collapsed="false">
      <c r="A942" s="68"/>
      <c r="B942" s="68"/>
      <c r="C942" s="31"/>
      <c r="D942" s="81" t="s">
        <v>46</v>
      </c>
      <c r="E942" s="81"/>
      <c r="F942" s="81"/>
      <c r="G942" s="81"/>
      <c r="H942" s="81"/>
      <c r="I942" s="152" t="n">
        <v>0.158</v>
      </c>
      <c r="J942" s="152"/>
      <c r="K942" s="152"/>
      <c r="L942" s="152"/>
      <c r="M942" s="82" t="s">
        <v>198</v>
      </c>
      <c r="N942" s="84" t="s">
        <v>68</v>
      </c>
      <c r="O942" s="84"/>
      <c r="P942" s="84"/>
      <c r="Q942" s="206" t="n">
        <v>-2.6</v>
      </c>
      <c r="R942" s="206"/>
      <c r="S942" s="206"/>
      <c r="T942" s="153" t="s">
        <v>45</v>
      </c>
      <c r="U942" s="146"/>
      <c r="V942" s="146"/>
      <c r="W942" s="146"/>
      <c r="X942" s="68"/>
      <c r="Y942" s="68"/>
      <c r="Z942" s="147"/>
      <c r="AA942" s="147"/>
      <c r="AB942" s="147"/>
      <c r="AC942" s="153"/>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7"/>
      <c r="BD942" s="87"/>
    </row>
    <row r="943" s="9" customFormat="true" ht="17.45" hidden="false" customHeight="true" outlineLevel="0" collapsed="false">
      <c r="A943" s="68"/>
      <c r="B943" s="68"/>
      <c r="C943" s="31"/>
      <c r="D943" s="81" t="s">
        <v>25</v>
      </c>
      <c r="E943" s="81"/>
      <c r="F943" s="81"/>
      <c r="G943" s="81"/>
      <c r="H943" s="81"/>
      <c r="I943" s="152" t="n">
        <v>0.215</v>
      </c>
      <c r="J943" s="152"/>
      <c r="K943" s="152"/>
      <c r="L943" s="152"/>
      <c r="M943" s="82" t="s">
        <v>198</v>
      </c>
      <c r="N943" s="84" t="s">
        <v>68</v>
      </c>
      <c r="O943" s="84"/>
      <c r="P943" s="84"/>
      <c r="Q943" s="206" t="n">
        <v>0.5</v>
      </c>
      <c r="R943" s="206"/>
      <c r="S943" s="206"/>
      <c r="T943" s="153" t="s">
        <v>45</v>
      </c>
      <c r="U943" s="146"/>
      <c r="V943" s="146"/>
      <c r="W943" s="146"/>
      <c r="X943" s="68"/>
      <c r="Y943" s="68"/>
      <c r="Z943" s="147"/>
      <c r="AA943" s="147"/>
      <c r="AB943" s="147"/>
      <c r="AC943" s="153"/>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7"/>
      <c r="BD943" s="87"/>
    </row>
    <row r="944" s="9" customFormat="true" ht="17.45" hidden="false" customHeight="true" outlineLevel="0" collapsed="false">
      <c r="A944" s="68"/>
      <c r="B944" s="68"/>
      <c r="C944" s="31"/>
      <c r="D944" s="89"/>
      <c r="E944" s="90" t="s">
        <v>50</v>
      </c>
      <c r="F944" s="89"/>
      <c r="G944" s="89"/>
      <c r="H944" s="89"/>
      <c r="I944" s="154" t="n">
        <v>0.2</v>
      </c>
      <c r="J944" s="154"/>
      <c r="K944" s="154"/>
      <c r="L944" s="154"/>
      <c r="M944" s="91" t="s">
        <v>198</v>
      </c>
      <c r="N944" s="93" t="s">
        <v>68</v>
      </c>
      <c r="O944" s="93"/>
      <c r="P944" s="93"/>
      <c r="Q944" s="207" t="n">
        <v>5.7</v>
      </c>
      <c r="R944" s="207"/>
      <c r="S944" s="207"/>
      <c r="T944" s="95" t="s">
        <v>45</v>
      </c>
      <c r="U944" s="150"/>
      <c r="V944" s="150"/>
      <c r="W944" s="150"/>
      <c r="X944" s="31"/>
      <c r="Y944" s="31"/>
      <c r="Z944" s="151"/>
      <c r="AA944" s="151"/>
      <c r="AB944" s="151"/>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7"/>
      <c r="BD944" s="87"/>
    </row>
    <row r="945" s="9" customFormat="true" ht="17.45" hidden="false" customHeight="true" outlineLevel="0" collapsed="false">
      <c r="A945" s="68"/>
      <c r="B945" s="68"/>
      <c r="C945" s="31"/>
      <c r="E945" s="96" t="s">
        <v>53</v>
      </c>
      <c r="F945" s="89"/>
      <c r="G945" s="89"/>
      <c r="H945" s="89"/>
      <c r="I945" s="154" t="n">
        <v>0.238</v>
      </c>
      <c r="J945" s="154"/>
      <c r="K945" s="154"/>
      <c r="L945" s="154"/>
      <c r="M945" s="91" t="s">
        <v>198</v>
      </c>
      <c r="N945" s="93" t="s">
        <v>68</v>
      </c>
      <c r="O945" s="93"/>
      <c r="P945" s="93"/>
      <c r="Q945" s="207" t="n">
        <v>11.9</v>
      </c>
      <c r="R945" s="207"/>
      <c r="S945" s="207"/>
      <c r="T945" s="95" t="s">
        <v>45</v>
      </c>
      <c r="U945" s="150"/>
      <c r="V945" s="150"/>
      <c r="W945" s="150"/>
      <c r="X945" s="31"/>
      <c r="Y945" s="31"/>
      <c r="Z945" s="151"/>
      <c r="AA945" s="151"/>
      <c r="AB945" s="151"/>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7"/>
      <c r="BD945" s="87"/>
    </row>
    <row r="946" s="9" customFormat="true" ht="17.45" hidden="false" customHeight="true" outlineLevel="0" collapsed="false">
      <c r="A946" s="68"/>
      <c r="B946" s="68"/>
      <c r="C946" s="31"/>
      <c r="E946" s="96" t="s">
        <v>55</v>
      </c>
      <c r="F946" s="89"/>
      <c r="G946" s="89"/>
      <c r="H946" s="89"/>
      <c r="I946" s="154" t="n">
        <v>0.167</v>
      </c>
      <c r="J946" s="154"/>
      <c r="K946" s="154"/>
      <c r="L946" s="154"/>
      <c r="M946" s="91" t="s">
        <v>198</v>
      </c>
      <c r="N946" s="93" t="s">
        <v>68</v>
      </c>
      <c r="O946" s="93"/>
      <c r="P946" s="93"/>
      <c r="Q946" s="207" t="n">
        <v>10.8</v>
      </c>
      <c r="R946" s="207"/>
      <c r="S946" s="207"/>
      <c r="T946" s="95" t="s">
        <v>45</v>
      </c>
      <c r="U946" s="150"/>
      <c r="V946" s="150"/>
      <c r="W946" s="150"/>
      <c r="X946" s="31"/>
      <c r="Y946" s="31"/>
      <c r="Z946" s="151"/>
      <c r="AA946" s="151"/>
      <c r="AB946" s="151"/>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7"/>
      <c r="BD946" s="87"/>
    </row>
    <row r="947" s="9" customFormat="true" ht="17.45" hidden="false" customHeight="true" outlineLevel="0" collapsed="false">
      <c r="A947" s="68"/>
      <c r="B947" s="68"/>
      <c r="C947" s="31"/>
      <c r="E947" s="96" t="s">
        <v>29</v>
      </c>
      <c r="F947" s="89"/>
      <c r="G947" s="89"/>
      <c r="H947" s="89"/>
      <c r="I947" s="154" t="n">
        <v>0.234</v>
      </c>
      <c r="J947" s="154"/>
      <c r="K947" s="154"/>
      <c r="L947" s="154"/>
      <c r="M947" s="91" t="s">
        <v>198</v>
      </c>
      <c r="N947" s="93" t="s">
        <v>68</v>
      </c>
      <c r="O947" s="93"/>
      <c r="P947" s="93"/>
      <c r="Q947" s="207" t="n">
        <v>-12.8</v>
      </c>
      <c r="R947" s="207"/>
      <c r="S947" s="207"/>
      <c r="T947" s="95" t="s">
        <v>45</v>
      </c>
      <c r="U947" s="150"/>
      <c r="V947" s="150"/>
      <c r="W947" s="150"/>
      <c r="X947" s="31"/>
      <c r="Y947" s="31"/>
      <c r="Z947" s="151"/>
      <c r="AA947" s="151"/>
      <c r="AB947" s="151"/>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7"/>
      <c r="BD947" s="87"/>
    </row>
    <row r="948" s="9" customFormat="true" ht="17.45" hidden="false" customHeight="true" outlineLevel="0" collapsed="false">
      <c r="A948" s="68"/>
      <c r="B948" s="68"/>
      <c r="C948" s="31"/>
      <c r="E948" s="97" t="s">
        <v>58</v>
      </c>
      <c r="F948" s="89"/>
      <c r="G948" s="89"/>
      <c r="H948" s="89"/>
      <c r="I948" s="154" t="n">
        <v>0.19</v>
      </c>
      <c r="J948" s="154"/>
      <c r="K948" s="154"/>
      <c r="L948" s="154"/>
      <c r="M948" s="91" t="s">
        <v>198</v>
      </c>
      <c r="N948" s="93" t="s">
        <v>68</v>
      </c>
      <c r="O948" s="93"/>
      <c r="P948" s="93"/>
      <c r="Q948" s="207" t="n">
        <v>-9.5</v>
      </c>
      <c r="R948" s="207"/>
      <c r="S948" s="207"/>
      <c r="T948" s="95" t="s">
        <v>45</v>
      </c>
      <c r="U948" s="150"/>
      <c r="V948" s="150"/>
      <c r="W948" s="150"/>
      <c r="X948" s="31"/>
      <c r="Y948" s="31"/>
      <c r="Z948" s="151"/>
      <c r="AA948" s="151"/>
      <c r="AB948" s="151"/>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7"/>
      <c r="BD948" s="87"/>
    </row>
    <row r="949" s="9" customFormat="true" ht="18" hidden="false" customHeight="true" outlineLevel="0" collapsed="false">
      <c r="A949" s="68"/>
      <c r="B949" s="68"/>
      <c r="C949" s="10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7"/>
      <c r="AZ949" s="87"/>
      <c r="BA949" s="88"/>
      <c r="BB949" s="88"/>
    </row>
    <row r="950" s="9" customFormat="true" ht="18" hidden="false" customHeight="true" outlineLevel="0" collapsed="false">
      <c r="A950" s="68"/>
      <c r="B950" s="68"/>
      <c r="C950" s="10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7"/>
      <c r="AZ950" s="87"/>
      <c r="BA950" s="88"/>
      <c r="BB950" s="88"/>
    </row>
    <row r="951" s="9" customFormat="true" ht="18" hidden="false" customHeight="true" outlineLevel="0" collapsed="false">
      <c r="A951" s="68"/>
      <c r="B951" s="68"/>
      <c r="C951" s="10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7"/>
      <c r="AZ951" s="87"/>
      <c r="BA951" s="88"/>
      <c r="BB951" s="88"/>
    </row>
    <row r="952" s="9" customFormat="true" ht="9" hidden="false" customHeight="true" outlineLevel="0" collapsed="false">
      <c r="A952" s="68"/>
      <c r="B952" s="68"/>
      <c r="C952" s="10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7"/>
      <c r="BA952" s="87"/>
      <c r="BB952" s="88"/>
      <c r="BC952" s="88"/>
    </row>
    <row r="953" s="9" customFormat="true" ht="9" hidden="false" customHeight="true" outlineLevel="0" collapsed="false">
      <c r="A953" s="68"/>
      <c r="B953" s="68"/>
      <c r="C953" s="10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7"/>
      <c r="BA953" s="87"/>
      <c r="BB953" s="88"/>
      <c r="BC953" s="88"/>
    </row>
    <row r="954" s="9" customFormat="true" ht="9" hidden="false" customHeight="true" outlineLevel="0" collapsed="false">
      <c r="A954" s="68"/>
      <c r="B954" s="68"/>
      <c r="C954" s="10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7"/>
      <c r="BA954" s="87"/>
      <c r="BB954" s="88"/>
      <c r="BC954" s="88"/>
    </row>
    <row r="955" s="9" customFormat="true" ht="9" hidden="false" customHeight="true" outlineLevel="0" collapsed="false">
      <c r="A955" s="68"/>
      <c r="B955" s="68"/>
      <c r="C955" s="10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7"/>
      <c r="BA955" s="87"/>
      <c r="BB955" s="88"/>
      <c r="BC955" s="88"/>
    </row>
    <row r="956" s="9" customFormat="true" ht="9" hidden="false" customHeight="true" outlineLevel="0" collapsed="false">
      <c r="A956" s="68"/>
      <c r="B956" s="68"/>
      <c r="C956" s="10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7"/>
      <c r="BA956" s="87"/>
      <c r="BB956" s="88"/>
      <c r="BC956" s="88"/>
    </row>
    <row r="957" s="9" customFormat="true" ht="9" hidden="false" customHeight="true" outlineLevel="0" collapsed="false">
      <c r="A957" s="68"/>
      <c r="B957" s="68"/>
      <c r="C957" s="10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7"/>
      <c r="BA957" s="87"/>
      <c r="BB957" s="88"/>
      <c r="BC957" s="88"/>
    </row>
    <row r="958" s="9" customFormat="true" ht="18" hidden="false" customHeight="true" outlineLevel="0" collapsed="false">
      <c r="A958" s="72" t="s">
        <v>263</v>
      </c>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row>
    <row r="959" s="9" customFormat="true" ht="18" hidden="false" customHeight="true" outlineLevel="0" collapsed="false">
      <c r="A959" s="68"/>
      <c r="B959" s="191" t="s">
        <v>264</v>
      </c>
      <c r="C959" s="191"/>
      <c r="D959" s="191"/>
      <c r="E959" s="191"/>
      <c r="F959" s="191"/>
      <c r="G959" s="191"/>
      <c r="H959" s="191"/>
      <c r="I959" s="191"/>
      <c r="J959" s="191"/>
      <c r="K959" s="191"/>
      <c r="L959" s="191"/>
      <c r="M959" s="191"/>
      <c r="N959" s="191"/>
      <c r="O959" s="191"/>
      <c r="P959" s="191"/>
      <c r="Q959" s="191"/>
      <c r="R959" s="191"/>
      <c r="S959" s="191"/>
      <c r="T959" s="191"/>
      <c r="U959" s="191"/>
      <c r="V959" s="191"/>
      <c r="W959" s="191"/>
      <c r="X959" s="191"/>
      <c r="Y959" s="191"/>
      <c r="Z959" s="191"/>
      <c r="AA959" s="191"/>
      <c r="AB959" s="191"/>
      <c r="AC959" s="191"/>
      <c r="AD959" s="191"/>
      <c r="AE959" s="191"/>
      <c r="AF959" s="191"/>
      <c r="AG959" s="191"/>
      <c r="AH959" s="191"/>
      <c r="AI959" s="191"/>
      <c r="AJ959" s="191"/>
      <c r="AK959" s="191"/>
      <c r="AL959" s="191"/>
      <c r="AM959" s="191"/>
      <c r="AN959" s="191"/>
      <c r="AO959" s="191"/>
      <c r="AP959" s="191"/>
      <c r="AQ959" s="191"/>
      <c r="AR959" s="191"/>
      <c r="AS959" s="191"/>
      <c r="AT959" s="191"/>
      <c r="AU959" s="191"/>
      <c r="AV959" s="191"/>
      <c r="AW959" s="191"/>
      <c r="AX959" s="191"/>
      <c r="AY959" s="191"/>
      <c r="AZ959" s="191"/>
      <c r="BA959" s="191"/>
      <c r="BB959" s="191"/>
    </row>
    <row r="960" customFormat="false" ht="30" hidden="false" customHeight="true" outlineLevel="0" collapsed="false">
      <c r="A960" s="29"/>
      <c r="B960" s="74"/>
      <c r="C960" s="74"/>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4"/>
    </row>
    <row r="961" customFormat="false" ht="4.5" hidden="false" customHeight="true" outlineLevel="0" collapsed="false">
      <c r="A961" s="155"/>
      <c r="B961" s="156"/>
      <c r="C961" s="156"/>
      <c r="D961" s="157"/>
      <c r="E961" s="157"/>
      <c r="F961" s="157"/>
      <c r="G961" s="157"/>
      <c r="H961" s="157"/>
      <c r="I961" s="157"/>
      <c r="J961" s="157"/>
      <c r="K961" s="157"/>
      <c r="L961" s="157"/>
      <c r="M961" s="157"/>
      <c r="N961" s="157"/>
      <c r="O961" s="157"/>
      <c r="P961" s="157"/>
      <c r="Q961" s="157"/>
      <c r="R961" s="157"/>
      <c r="S961" s="157"/>
      <c r="T961" s="157"/>
      <c r="U961" s="158" t="s">
        <v>46</v>
      </c>
      <c r="V961" s="158"/>
      <c r="W961" s="158"/>
      <c r="X961" s="158"/>
      <c r="Y961" s="158"/>
      <c r="Z961" s="159" t="s">
        <v>25</v>
      </c>
      <c r="AA961" s="159"/>
      <c r="AB961" s="159"/>
      <c r="AC961" s="159"/>
      <c r="AD961" s="159"/>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1"/>
      <c r="BD961" s="162"/>
    </row>
    <row r="962" customFormat="false" ht="17.1" hidden="false" customHeight="true" outlineLevel="0" collapsed="false">
      <c r="A962" s="155"/>
      <c r="B962" s="156"/>
      <c r="C962" s="156"/>
      <c r="D962" s="157"/>
      <c r="E962" s="157"/>
      <c r="F962" s="157"/>
      <c r="G962" s="157"/>
      <c r="H962" s="157"/>
      <c r="I962" s="157"/>
      <c r="J962" s="157"/>
      <c r="K962" s="157"/>
      <c r="L962" s="157"/>
      <c r="M962" s="157"/>
      <c r="N962" s="157"/>
      <c r="O962" s="157"/>
      <c r="P962" s="157"/>
      <c r="Q962" s="157"/>
      <c r="R962" s="157"/>
      <c r="S962" s="157"/>
      <c r="T962" s="157"/>
      <c r="U962" s="158"/>
      <c r="V962" s="158"/>
      <c r="W962" s="158"/>
      <c r="X962" s="158"/>
      <c r="Y962" s="158"/>
      <c r="Z962" s="159"/>
      <c r="AA962" s="159"/>
      <c r="AB962" s="159"/>
      <c r="AC962" s="159"/>
      <c r="AD962" s="159"/>
      <c r="AE962" s="163" t="s">
        <v>50</v>
      </c>
      <c r="AF962" s="163"/>
      <c r="AG962" s="163"/>
      <c r="AH962" s="163"/>
      <c r="AI962" s="163"/>
      <c r="AJ962" s="164" t="s">
        <v>53</v>
      </c>
      <c r="AK962" s="164"/>
      <c r="AL962" s="164"/>
      <c r="AM962" s="164"/>
      <c r="AN962" s="164"/>
      <c r="AO962" s="164" t="s">
        <v>55</v>
      </c>
      <c r="AP962" s="164"/>
      <c r="AQ962" s="164"/>
      <c r="AR962" s="164"/>
      <c r="AS962" s="164"/>
      <c r="AT962" s="164" t="s">
        <v>29</v>
      </c>
      <c r="AU962" s="164"/>
      <c r="AV962" s="164"/>
      <c r="AW962" s="164"/>
      <c r="AX962" s="164"/>
      <c r="AY962" s="165" t="s">
        <v>58</v>
      </c>
      <c r="AZ962" s="165"/>
      <c r="BA962" s="165"/>
      <c r="BB962" s="165"/>
      <c r="BC962" s="165"/>
      <c r="BD962" s="162"/>
    </row>
    <row r="963" customFormat="false" ht="17.1" hidden="false" customHeight="true" outlineLevel="0" collapsed="false">
      <c r="A963" s="155"/>
      <c r="B963" s="166"/>
      <c r="C963" s="167"/>
      <c r="D963" s="168" t="s">
        <v>210</v>
      </c>
      <c r="E963" s="168"/>
      <c r="F963" s="168"/>
      <c r="G963" s="168"/>
      <c r="H963" s="168"/>
      <c r="I963" s="168"/>
      <c r="J963" s="168"/>
      <c r="K963" s="168"/>
      <c r="L963" s="168"/>
      <c r="M963" s="168"/>
      <c r="N963" s="168"/>
      <c r="O963" s="168"/>
      <c r="P963" s="168"/>
      <c r="Q963" s="168"/>
      <c r="R963" s="168"/>
      <c r="S963" s="168"/>
      <c r="T963" s="168"/>
      <c r="U963" s="169"/>
      <c r="V963" s="169"/>
      <c r="W963" s="208" t="n">
        <f aca="false">'集計（小規模用）'!D1652</f>
        <v>0</v>
      </c>
      <c r="X963" s="208"/>
      <c r="Y963" s="208"/>
      <c r="Z963" s="209"/>
      <c r="AA963" s="209"/>
      <c r="AB963" s="208" t="n">
        <f aca="false">'集計（小規模用）'!F1652</f>
        <v>0.118012422360248</v>
      </c>
      <c r="AC963" s="208"/>
      <c r="AD963" s="208"/>
      <c r="AE963" s="169"/>
      <c r="AF963" s="169"/>
      <c r="AG963" s="170" t="n">
        <f aca="false">'集計（小規模用）'!H1652</f>
        <v>0.114285714285714</v>
      </c>
      <c r="AH963" s="170"/>
      <c r="AI963" s="170"/>
      <c r="AJ963" s="169"/>
      <c r="AK963" s="169"/>
      <c r="AL963" s="170" t="n">
        <f aca="false">'集計（小規模用）'!J1652</f>
        <v>0.142857142857143</v>
      </c>
      <c r="AM963" s="170"/>
      <c r="AN963" s="170"/>
      <c r="AO963" s="169" t="s">
        <v>214</v>
      </c>
      <c r="AP963" s="169"/>
      <c r="AQ963" s="170" t="n">
        <f aca="false">'集計（小規模用）'!L1652</f>
        <v>0.294117647058824</v>
      </c>
      <c r="AR963" s="170"/>
      <c r="AS963" s="170"/>
      <c r="AT963" s="169"/>
      <c r="AU963" s="169"/>
      <c r="AV963" s="170" t="n">
        <f aca="false">'集計（小規模用）'!N1652</f>
        <v>0.0425531914893617</v>
      </c>
      <c r="AW963" s="170"/>
      <c r="AX963" s="170"/>
      <c r="AY963" s="169"/>
      <c r="AZ963" s="169"/>
      <c r="BA963" s="170" t="n">
        <f aca="false">'集計（小規模用）'!P1652</f>
        <v>0.0952380952380952</v>
      </c>
      <c r="BB963" s="170"/>
      <c r="BC963" s="170"/>
      <c r="BD963" s="88"/>
    </row>
    <row r="964" customFormat="false" ht="17.1" hidden="false" customHeight="true" outlineLevel="0" collapsed="false">
      <c r="A964" s="155"/>
      <c r="B964" s="166"/>
      <c r="C964" s="167"/>
      <c r="D964" s="171" t="s">
        <v>212</v>
      </c>
      <c r="E964" s="171"/>
      <c r="F964" s="171"/>
      <c r="G964" s="171"/>
      <c r="H964" s="171"/>
      <c r="I964" s="171"/>
      <c r="J964" s="171"/>
      <c r="K964" s="171"/>
      <c r="L964" s="171"/>
      <c r="M964" s="171"/>
      <c r="N964" s="171"/>
      <c r="O964" s="171"/>
      <c r="P964" s="171"/>
      <c r="Q964" s="171"/>
      <c r="R964" s="171"/>
      <c r="S964" s="171"/>
      <c r="T964" s="171"/>
      <c r="U964" s="172" t="s">
        <v>213</v>
      </c>
      <c r="V964" s="172"/>
      <c r="W964" s="173" t="n">
        <f aca="false">'集計（小規模用）'!D1653</f>
        <v>0.394736842105263</v>
      </c>
      <c r="X964" s="173"/>
      <c r="Y964" s="173"/>
      <c r="Z964" s="172" t="s">
        <v>213</v>
      </c>
      <c r="AA964" s="172"/>
      <c r="AB964" s="173" t="n">
        <f aca="false">'集計（小規模用）'!F1653</f>
        <v>0.453416149068323</v>
      </c>
      <c r="AC964" s="173"/>
      <c r="AD964" s="173"/>
      <c r="AE964" s="172" t="s">
        <v>213</v>
      </c>
      <c r="AF964" s="172"/>
      <c r="AG964" s="173" t="n">
        <f aca="false">'集計（小規模用）'!H1653</f>
        <v>0.514285714285714</v>
      </c>
      <c r="AH964" s="173"/>
      <c r="AI964" s="173"/>
      <c r="AJ964" s="172" t="s">
        <v>213</v>
      </c>
      <c r="AK964" s="172"/>
      <c r="AL964" s="173" t="n">
        <f aca="false">'集計（小規模用）'!J1653</f>
        <v>0.642857142857143</v>
      </c>
      <c r="AM964" s="173"/>
      <c r="AN964" s="173"/>
      <c r="AO964" s="172" t="s">
        <v>213</v>
      </c>
      <c r="AP964" s="172"/>
      <c r="AQ964" s="173" t="n">
        <f aca="false">'集計（小規模用）'!L1653</f>
        <v>0.529411764705882</v>
      </c>
      <c r="AR964" s="173"/>
      <c r="AS964" s="173"/>
      <c r="AT964" s="172" t="s">
        <v>214</v>
      </c>
      <c r="AU964" s="172"/>
      <c r="AV964" s="173" t="n">
        <f aca="false">'集計（小規模用）'!N1653</f>
        <v>0.234042553191489</v>
      </c>
      <c r="AW964" s="173"/>
      <c r="AX964" s="173"/>
      <c r="AY964" s="172" t="s">
        <v>213</v>
      </c>
      <c r="AZ964" s="172"/>
      <c r="BA964" s="173" t="n">
        <f aca="false">'集計（小規模用）'!P1653</f>
        <v>0.380952380952381</v>
      </c>
      <c r="BB964" s="173"/>
      <c r="BC964" s="173"/>
      <c r="BD964" s="88"/>
    </row>
    <row r="965" customFormat="false" ht="17.1" hidden="false" customHeight="true" outlineLevel="0" collapsed="false">
      <c r="A965" s="155"/>
      <c r="B965" s="166"/>
      <c r="C965" s="156"/>
      <c r="D965" s="171" t="s">
        <v>215</v>
      </c>
      <c r="E965" s="171"/>
      <c r="F965" s="171"/>
      <c r="G965" s="171"/>
      <c r="H965" s="171"/>
      <c r="I965" s="171"/>
      <c r="J965" s="171"/>
      <c r="K965" s="171"/>
      <c r="L965" s="171"/>
      <c r="M965" s="171"/>
      <c r="N965" s="171"/>
      <c r="O965" s="171"/>
      <c r="P965" s="171"/>
      <c r="Q965" s="171"/>
      <c r="R965" s="171"/>
      <c r="S965" s="171"/>
      <c r="T965" s="171"/>
      <c r="U965" s="172"/>
      <c r="V965" s="172"/>
      <c r="W965" s="173" t="n">
        <f aca="false">'集計（小規模用）'!D1654</f>
        <v>0.0263157894736842</v>
      </c>
      <c r="X965" s="173"/>
      <c r="Y965" s="173"/>
      <c r="Z965" s="172"/>
      <c r="AA965" s="172"/>
      <c r="AB965" s="173" t="n">
        <f aca="false">'集計（小規模用）'!F1654</f>
        <v>0.031055900621118</v>
      </c>
      <c r="AC965" s="173"/>
      <c r="AD965" s="173"/>
      <c r="AE965" s="172"/>
      <c r="AF965" s="172"/>
      <c r="AG965" s="173" t="n">
        <f aca="false">'集計（小規模用）'!H1654</f>
        <v>0</v>
      </c>
      <c r="AH965" s="173"/>
      <c r="AI965" s="173"/>
      <c r="AJ965" s="172"/>
      <c r="AK965" s="172"/>
      <c r="AL965" s="173" t="n">
        <f aca="false">'集計（小規模用）'!J1654</f>
        <v>0.0238095238095238</v>
      </c>
      <c r="AM965" s="173"/>
      <c r="AN965" s="173"/>
      <c r="AO965" s="172"/>
      <c r="AP965" s="172"/>
      <c r="AQ965" s="173" t="n">
        <f aca="false">'集計（小規模用）'!L1654</f>
        <v>0.0588235294117647</v>
      </c>
      <c r="AR965" s="173"/>
      <c r="AS965" s="173"/>
      <c r="AT965" s="172"/>
      <c r="AU965" s="172"/>
      <c r="AV965" s="173" t="n">
        <f aca="false">'集計（小規模用）'!N1654</f>
        <v>0</v>
      </c>
      <c r="AW965" s="173"/>
      <c r="AX965" s="173"/>
      <c r="AY965" s="172"/>
      <c r="AZ965" s="172"/>
      <c r="BA965" s="173" t="n">
        <f aca="false">'集計（小規模用）'!P1654</f>
        <v>0.142857142857143</v>
      </c>
      <c r="BB965" s="173"/>
      <c r="BC965" s="173"/>
      <c r="BD965" s="88"/>
    </row>
    <row r="966" customFormat="false" ht="17.1" hidden="false" customHeight="true" outlineLevel="0" collapsed="false">
      <c r="A966" s="155"/>
      <c r="B966" s="166"/>
      <c r="C966" s="156"/>
      <c r="D966" s="171" t="s">
        <v>216</v>
      </c>
      <c r="E966" s="171"/>
      <c r="F966" s="171"/>
      <c r="G966" s="171"/>
      <c r="H966" s="171"/>
      <c r="I966" s="171"/>
      <c r="J966" s="171"/>
      <c r="K966" s="171"/>
      <c r="L966" s="171"/>
      <c r="M966" s="171"/>
      <c r="N966" s="171"/>
      <c r="O966" s="171"/>
      <c r="P966" s="171"/>
      <c r="Q966" s="171"/>
      <c r="R966" s="171"/>
      <c r="S966" s="171"/>
      <c r="T966" s="171"/>
      <c r="U966" s="172"/>
      <c r="V966" s="172"/>
      <c r="W966" s="173" t="n">
        <f aca="false">'集計（小規模用）'!D1655</f>
        <v>0.157894736842105</v>
      </c>
      <c r="X966" s="173"/>
      <c r="Y966" s="173"/>
      <c r="Z966" s="172" t="s">
        <v>211</v>
      </c>
      <c r="AA966" s="172"/>
      <c r="AB966" s="173" t="n">
        <f aca="false">'集計（小規模用）'!F1655</f>
        <v>0.167701863354037</v>
      </c>
      <c r="AC966" s="173"/>
      <c r="AD966" s="173"/>
      <c r="AE966" s="172" t="s">
        <v>211</v>
      </c>
      <c r="AF966" s="172"/>
      <c r="AG966" s="173" t="n">
        <f aca="false">'集計（小規模用）'!H1655</f>
        <v>0.257142857142857</v>
      </c>
      <c r="AH966" s="173"/>
      <c r="AI966" s="173"/>
      <c r="AJ966" s="172" t="s">
        <v>211</v>
      </c>
      <c r="AK966" s="172"/>
      <c r="AL966" s="173" t="n">
        <f aca="false">'集計（小規模用）'!J1655</f>
        <v>0.19047619047619</v>
      </c>
      <c r="AM966" s="173"/>
      <c r="AN966" s="173"/>
      <c r="AO966" s="172" t="s">
        <v>211</v>
      </c>
      <c r="AP966" s="172"/>
      <c r="AQ966" s="173" t="n">
        <f aca="false">'集計（小規模用）'!L1655</f>
        <v>0.176470588235294</v>
      </c>
      <c r="AR966" s="173"/>
      <c r="AS966" s="173"/>
      <c r="AT966" s="172"/>
      <c r="AU966" s="172"/>
      <c r="AV966" s="173" t="n">
        <f aca="false">'集計（小規模用）'!N1655</f>
        <v>0.127659574468085</v>
      </c>
      <c r="AW966" s="173"/>
      <c r="AX966" s="173"/>
      <c r="AY966" s="172"/>
      <c r="AZ966" s="172"/>
      <c r="BA966" s="173" t="n">
        <f aca="false">'集計（小規模用）'!P1655</f>
        <v>0.0476190476190476</v>
      </c>
      <c r="BB966" s="173"/>
      <c r="BC966" s="173"/>
      <c r="BD966" s="88"/>
    </row>
    <row r="967" customFormat="false" ht="17.1" hidden="false" customHeight="true" outlineLevel="0" collapsed="false">
      <c r="A967" s="155"/>
      <c r="B967" s="166"/>
      <c r="C967" s="156"/>
      <c r="D967" s="171" t="s">
        <v>217</v>
      </c>
      <c r="E967" s="171"/>
      <c r="F967" s="171"/>
      <c r="G967" s="171"/>
      <c r="H967" s="171"/>
      <c r="I967" s="171"/>
      <c r="J967" s="171"/>
      <c r="K967" s="171"/>
      <c r="L967" s="171"/>
      <c r="M967" s="171"/>
      <c r="N967" s="171"/>
      <c r="O967" s="171"/>
      <c r="P967" s="171"/>
      <c r="Q967" s="171"/>
      <c r="R967" s="171"/>
      <c r="S967" s="171"/>
      <c r="T967" s="171"/>
      <c r="U967" s="172"/>
      <c r="V967" s="172"/>
      <c r="W967" s="173" t="n">
        <f aca="false">'集計（小規模用）'!D1656</f>
        <v>0.0263157894736842</v>
      </c>
      <c r="X967" s="173"/>
      <c r="Y967" s="173"/>
      <c r="Z967" s="172"/>
      <c r="AA967" s="172"/>
      <c r="AB967" s="173" t="n">
        <f aca="false">'集計（小規模用）'!F1656</f>
        <v>0.111801242236025</v>
      </c>
      <c r="AC967" s="173"/>
      <c r="AD967" s="173"/>
      <c r="AE967" s="172"/>
      <c r="AF967" s="172"/>
      <c r="AG967" s="173" t="n">
        <f aca="false">'集計（小規模用）'!H1656</f>
        <v>0.0857142857142857</v>
      </c>
      <c r="AH967" s="173"/>
      <c r="AI967" s="173"/>
      <c r="AJ967" s="172"/>
      <c r="AK967" s="172"/>
      <c r="AL967" s="173" t="n">
        <f aca="false">'集計（小規模用）'!J1656</f>
        <v>0.0476190476190476</v>
      </c>
      <c r="AM967" s="173"/>
      <c r="AN967" s="173"/>
      <c r="AO967" s="172"/>
      <c r="AP967" s="172"/>
      <c r="AQ967" s="173" t="n">
        <f aca="false">'集計（小規模用）'!L1656</f>
        <v>0.0588235294117647</v>
      </c>
      <c r="AR967" s="173"/>
      <c r="AS967" s="173"/>
      <c r="AT967" s="172" t="s">
        <v>211</v>
      </c>
      <c r="AU967" s="172"/>
      <c r="AV967" s="173" t="n">
        <f aca="false">'集計（小規模用）'!N1656</f>
        <v>0.212765957446809</v>
      </c>
      <c r="AW967" s="173"/>
      <c r="AX967" s="173"/>
      <c r="AY967" s="172"/>
      <c r="AZ967" s="172"/>
      <c r="BA967" s="173" t="n">
        <f aca="false">'集計（小規模用）'!P1656</f>
        <v>0.0952380952380952</v>
      </c>
      <c r="BB967" s="173"/>
      <c r="BC967" s="173"/>
      <c r="BD967" s="88"/>
    </row>
    <row r="968" customFormat="false" ht="17.1" hidden="false" customHeight="true" outlineLevel="0" collapsed="false">
      <c r="A968" s="155"/>
      <c r="B968" s="166"/>
      <c r="C968" s="156"/>
      <c r="D968" s="174" t="s">
        <v>218</v>
      </c>
      <c r="E968" s="174"/>
      <c r="F968" s="174"/>
      <c r="G968" s="174"/>
      <c r="H968" s="174"/>
      <c r="I968" s="174"/>
      <c r="J968" s="174"/>
      <c r="K968" s="174"/>
      <c r="L968" s="174"/>
      <c r="M968" s="174"/>
      <c r="N968" s="174"/>
      <c r="O968" s="174"/>
      <c r="P968" s="174"/>
      <c r="Q968" s="174"/>
      <c r="R968" s="174"/>
      <c r="S968" s="174"/>
      <c r="T968" s="174"/>
      <c r="U968" s="172" t="s">
        <v>211</v>
      </c>
      <c r="V968" s="172"/>
      <c r="W968" s="173" t="n">
        <f aca="false">'集計（小規模用）'!D1657</f>
        <v>0.236842105263158</v>
      </c>
      <c r="X968" s="173"/>
      <c r="Y968" s="173"/>
      <c r="Z968" s="172"/>
      <c r="AA968" s="172"/>
      <c r="AB968" s="173" t="n">
        <f aca="false">'集計（小規模用）'!F1657</f>
        <v>0.124223602484472</v>
      </c>
      <c r="AC968" s="173"/>
      <c r="AD968" s="173"/>
      <c r="AE968" s="172"/>
      <c r="AF968" s="172"/>
      <c r="AG968" s="173" t="n">
        <f aca="false">'集計（小規模用）'!H1657</f>
        <v>0.0857142857142857</v>
      </c>
      <c r="AH968" s="173"/>
      <c r="AI968" s="173"/>
      <c r="AJ968" s="172"/>
      <c r="AK968" s="172"/>
      <c r="AL968" s="173" t="n">
        <f aca="false">'集計（小規模用）'!J1657</f>
        <v>0.166666666666667</v>
      </c>
      <c r="AM968" s="173"/>
      <c r="AN968" s="173"/>
      <c r="AO968" s="172"/>
      <c r="AP968" s="172"/>
      <c r="AQ968" s="173" t="n">
        <f aca="false">'集計（小規模用）'!L1657</f>
        <v>0.117647058823529</v>
      </c>
      <c r="AR968" s="173"/>
      <c r="AS968" s="173"/>
      <c r="AT968" s="172"/>
      <c r="AU968" s="172"/>
      <c r="AV968" s="173" t="n">
        <f aca="false">'集計（小規模用）'!N1657</f>
        <v>0.148936170212766</v>
      </c>
      <c r="AW968" s="173"/>
      <c r="AX968" s="173"/>
      <c r="AY968" s="172"/>
      <c r="AZ968" s="172"/>
      <c r="BA968" s="173" t="n">
        <f aca="false">'集計（小規模用）'!P1657</f>
        <v>0.0476190476190476</v>
      </c>
      <c r="BB968" s="173"/>
      <c r="BC968" s="173"/>
      <c r="BD968" s="88"/>
    </row>
    <row r="969" customFormat="false" ht="17.1" hidden="false" customHeight="true" outlineLevel="0" collapsed="false">
      <c r="A969" s="155"/>
      <c r="B969" s="166"/>
      <c r="C969" s="156"/>
      <c r="D969" s="171" t="s">
        <v>219</v>
      </c>
      <c r="E969" s="171"/>
      <c r="F969" s="171"/>
      <c r="G969" s="171"/>
      <c r="H969" s="171"/>
      <c r="I969" s="171"/>
      <c r="J969" s="171"/>
      <c r="K969" s="171"/>
      <c r="L969" s="171"/>
      <c r="M969" s="171"/>
      <c r="N969" s="171"/>
      <c r="O969" s="171"/>
      <c r="P969" s="171"/>
      <c r="Q969" s="171"/>
      <c r="R969" s="171"/>
      <c r="S969" s="171"/>
      <c r="T969" s="171"/>
      <c r="U969" s="172"/>
      <c r="V969" s="172"/>
      <c r="W969" s="173" t="n">
        <f aca="false">'集計（小規模用）'!D1658</f>
        <v>0.105263157894737</v>
      </c>
      <c r="X969" s="173"/>
      <c r="Y969" s="173"/>
      <c r="Z969" s="172"/>
      <c r="AA969" s="172"/>
      <c r="AB969" s="173" t="n">
        <f aca="false">'集計（小規模用）'!F1658</f>
        <v>0.0434782608695652</v>
      </c>
      <c r="AC969" s="173"/>
      <c r="AD969" s="173"/>
      <c r="AE969" s="172"/>
      <c r="AF969" s="172"/>
      <c r="AG969" s="173" t="n">
        <f aca="false">'集計（小規模用）'!H1658</f>
        <v>0</v>
      </c>
      <c r="AH969" s="173"/>
      <c r="AI969" s="173"/>
      <c r="AJ969" s="172"/>
      <c r="AK969" s="172"/>
      <c r="AL969" s="173" t="n">
        <f aca="false">'集計（小規模用）'!J1658</f>
        <v>0.0714285714285714</v>
      </c>
      <c r="AM969" s="173"/>
      <c r="AN969" s="173"/>
      <c r="AO969" s="172"/>
      <c r="AP969" s="172"/>
      <c r="AQ969" s="173" t="n">
        <f aca="false">'集計（小規模用）'!L1658</f>
        <v>0</v>
      </c>
      <c r="AR969" s="173"/>
      <c r="AS969" s="173"/>
      <c r="AT969" s="172"/>
      <c r="AU969" s="172"/>
      <c r="AV969" s="173" t="n">
        <f aca="false">'集計（小規模用）'!N1658</f>
        <v>0.0638297872340426</v>
      </c>
      <c r="AW969" s="173"/>
      <c r="AX969" s="173"/>
      <c r="AY969" s="172"/>
      <c r="AZ969" s="172"/>
      <c r="BA969" s="173" t="n">
        <f aca="false">'集計（小規模用）'!P1658</f>
        <v>0.0476190476190476</v>
      </c>
      <c r="BB969" s="173"/>
      <c r="BC969" s="173"/>
      <c r="BD969" s="88"/>
    </row>
    <row r="970" customFormat="false" ht="17.1" hidden="false" customHeight="true" outlineLevel="0" collapsed="false">
      <c r="A970" s="175"/>
      <c r="B970" s="166"/>
      <c r="C970" s="156"/>
      <c r="D970" s="171" t="s">
        <v>220</v>
      </c>
      <c r="E970" s="171"/>
      <c r="F970" s="171"/>
      <c r="G970" s="171"/>
      <c r="H970" s="171"/>
      <c r="I970" s="171"/>
      <c r="J970" s="171"/>
      <c r="K970" s="171"/>
      <c r="L970" s="171"/>
      <c r="M970" s="171"/>
      <c r="N970" s="171"/>
      <c r="O970" s="171"/>
      <c r="P970" s="171"/>
      <c r="Q970" s="171"/>
      <c r="R970" s="171"/>
      <c r="S970" s="171"/>
      <c r="T970" s="171"/>
      <c r="U970" s="172"/>
      <c r="V970" s="172"/>
      <c r="W970" s="173" t="n">
        <f aca="false">'集計（小規模用）'!D1659</f>
        <v>0.0263157894736842</v>
      </c>
      <c r="X970" s="173"/>
      <c r="Y970" s="173"/>
      <c r="Z970" s="172"/>
      <c r="AA970" s="172"/>
      <c r="AB970" s="173" t="n">
        <f aca="false">'集計（小規模用）'!F1659</f>
        <v>0.0186335403726708</v>
      </c>
      <c r="AC970" s="173"/>
      <c r="AD970" s="173"/>
      <c r="AE970" s="172"/>
      <c r="AF970" s="172"/>
      <c r="AG970" s="173" t="n">
        <f aca="false">'集計（小規模用）'!H1659</f>
        <v>0</v>
      </c>
      <c r="AH970" s="173"/>
      <c r="AI970" s="173"/>
      <c r="AJ970" s="172"/>
      <c r="AK970" s="172"/>
      <c r="AL970" s="173" t="n">
        <f aca="false">'集計（小規模用）'!J1659</f>
        <v>0.0714285714285714</v>
      </c>
      <c r="AM970" s="173"/>
      <c r="AN970" s="173"/>
      <c r="AO970" s="172"/>
      <c r="AP970" s="172"/>
      <c r="AQ970" s="173" t="n">
        <f aca="false">'集計（小規模用）'!L1659</f>
        <v>0</v>
      </c>
      <c r="AR970" s="173"/>
      <c r="AS970" s="173"/>
      <c r="AT970" s="172"/>
      <c r="AU970" s="172"/>
      <c r="AV970" s="173" t="n">
        <f aca="false">'集計（小規模用）'!N1659</f>
        <v>0</v>
      </c>
      <c r="AW970" s="173"/>
      <c r="AX970" s="173"/>
      <c r="AY970" s="172"/>
      <c r="AZ970" s="172"/>
      <c r="BA970" s="173" t="n">
        <f aca="false">'集計（小規模用）'!P1659</f>
        <v>0</v>
      </c>
      <c r="BB970" s="173"/>
      <c r="BC970" s="173"/>
      <c r="BD970" s="87"/>
    </row>
    <row r="971" customFormat="false" ht="17.1" hidden="false" customHeight="true" outlineLevel="0" collapsed="false">
      <c r="A971" s="175"/>
      <c r="B971" s="166"/>
      <c r="C971" s="156"/>
      <c r="D971" s="171" t="s">
        <v>221</v>
      </c>
      <c r="E971" s="171"/>
      <c r="F971" s="171"/>
      <c r="G971" s="171"/>
      <c r="H971" s="171"/>
      <c r="I971" s="171"/>
      <c r="J971" s="171"/>
      <c r="K971" s="171"/>
      <c r="L971" s="171"/>
      <c r="M971" s="171"/>
      <c r="N971" s="171"/>
      <c r="O971" s="171"/>
      <c r="P971" s="171"/>
      <c r="Q971" s="171"/>
      <c r="R971" s="171"/>
      <c r="S971" s="171"/>
      <c r="T971" s="171"/>
      <c r="U971" s="172"/>
      <c r="V971" s="172"/>
      <c r="W971" s="173" t="n">
        <f aca="false">'集計（小規模用）'!D1660</f>
        <v>0.184210526315789</v>
      </c>
      <c r="X971" s="173"/>
      <c r="Y971" s="173"/>
      <c r="Z971" s="172"/>
      <c r="AA971" s="172"/>
      <c r="AB971" s="173" t="n">
        <f aca="false">'集計（小規模用）'!F1660</f>
        <v>0.124223602484472</v>
      </c>
      <c r="AC971" s="173"/>
      <c r="AD971" s="173"/>
      <c r="AE971" s="172"/>
      <c r="AF971" s="172"/>
      <c r="AG971" s="173" t="n">
        <f aca="false">'集計（小規模用）'!H1660</f>
        <v>0.142857142857143</v>
      </c>
      <c r="AH971" s="173"/>
      <c r="AI971" s="173"/>
      <c r="AJ971" s="172" t="s">
        <v>214</v>
      </c>
      <c r="AK971" s="172"/>
      <c r="AL971" s="173" t="n">
        <f aca="false">'集計（小規模用）'!J1660</f>
        <v>0.214285714285714</v>
      </c>
      <c r="AM971" s="173"/>
      <c r="AN971" s="173"/>
      <c r="AO971" s="172"/>
      <c r="AP971" s="172"/>
      <c r="AQ971" s="173" t="n">
        <f aca="false">'集計（小規模用）'!L1660</f>
        <v>0.0588235294117647</v>
      </c>
      <c r="AR971" s="173"/>
      <c r="AS971" s="173"/>
      <c r="AT971" s="172"/>
      <c r="AU971" s="172"/>
      <c r="AV971" s="173" t="n">
        <f aca="false">'集計（小規模用）'!N1660</f>
        <v>0.106382978723404</v>
      </c>
      <c r="AW971" s="173"/>
      <c r="AX971" s="173"/>
      <c r="AY971" s="172"/>
      <c r="AZ971" s="172"/>
      <c r="BA971" s="173" t="n">
        <f aca="false">'集計（小規模用）'!P1660</f>
        <v>0</v>
      </c>
      <c r="BB971" s="173"/>
      <c r="BC971" s="173"/>
      <c r="BD971" s="87"/>
    </row>
    <row r="972" customFormat="false" ht="17.1" hidden="false" customHeight="true" outlineLevel="0" collapsed="false">
      <c r="A972" s="175"/>
      <c r="B972" s="166"/>
      <c r="C972" s="156"/>
      <c r="D972" s="171" t="s">
        <v>222</v>
      </c>
      <c r="E972" s="171"/>
      <c r="F972" s="171"/>
      <c r="G972" s="171"/>
      <c r="H972" s="171"/>
      <c r="I972" s="171"/>
      <c r="J972" s="171"/>
      <c r="K972" s="171"/>
      <c r="L972" s="171"/>
      <c r="M972" s="171"/>
      <c r="N972" s="171"/>
      <c r="O972" s="171"/>
      <c r="P972" s="171"/>
      <c r="Q972" s="171"/>
      <c r="R972" s="171"/>
      <c r="S972" s="171"/>
      <c r="T972" s="171"/>
      <c r="U972" s="172"/>
      <c r="V972" s="172"/>
      <c r="W972" s="173" t="n">
        <f aca="false">'集計（小規模用）'!D1661</f>
        <v>0</v>
      </c>
      <c r="X972" s="173"/>
      <c r="Y972" s="173"/>
      <c r="Z972" s="172"/>
      <c r="AA972" s="172"/>
      <c r="AB972" s="173" t="n">
        <f aca="false">'集計（小規模用）'!F1661</f>
        <v>0.0124223602484472</v>
      </c>
      <c r="AC972" s="173"/>
      <c r="AD972" s="173"/>
      <c r="AE972" s="172"/>
      <c r="AF972" s="172"/>
      <c r="AG972" s="173" t="n">
        <f aca="false">'集計（小規模用）'!H1661</f>
        <v>0.0285714285714286</v>
      </c>
      <c r="AH972" s="173"/>
      <c r="AI972" s="173"/>
      <c r="AJ972" s="172"/>
      <c r="AK972" s="172"/>
      <c r="AL972" s="173" t="n">
        <f aca="false">'集計（小規模用）'!J1661</f>
        <v>0</v>
      </c>
      <c r="AM972" s="173"/>
      <c r="AN972" s="173"/>
      <c r="AO972" s="172"/>
      <c r="AP972" s="172"/>
      <c r="AQ972" s="173" t="n">
        <f aca="false">'集計（小規模用）'!L1661</f>
        <v>0</v>
      </c>
      <c r="AR972" s="173"/>
      <c r="AS972" s="173"/>
      <c r="AT972" s="172"/>
      <c r="AU972" s="172"/>
      <c r="AV972" s="173" t="n">
        <f aca="false">'集計（小規模用）'!N1661</f>
        <v>0</v>
      </c>
      <c r="AW972" s="173"/>
      <c r="AX972" s="173"/>
      <c r="AY972" s="172"/>
      <c r="AZ972" s="172"/>
      <c r="BA972" s="173" t="n">
        <f aca="false">'集計（小規模用）'!P1661</f>
        <v>0.0476190476190476</v>
      </c>
      <c r="BB972" s="173"/>
      <c r="BC972" s="173"/>
      <c r="BD972" s="88"/>
    </row>
    <row r="973" customFormat="false" ht="17.1" hidden="false" customHeight="true" outlineLevel="0" collapsed="false">
      <c r="A973" s="175"/>
      <c r="B973" s="166"/>
      <c r="C973" s="156"/>
      <c r="D973" s="171" t="s">
        <v>223</v>
      </c>
      <c r="E973" s="171"/>
      <c r="F973" s="171"/>
      <c r="G973" s="171"/>
      <c r="H973" s="171"/>
      <c r="I973" s="171"/>
      <c r="J973" s="171"/>
      <c r="K973" s="171"/>
      <c r="L973" s="171"/>
      <c r="M973" s="171"/>
      <c r="N973" s="171"/>
      <c r="O973" s="171"/>
      <c r="P973" s="171"/>
      <c r="Q973" s="171"/>
      <c r="R973" s="171"/>
      <c r="S973" s="171"/>
      <c r="T973" s="171"/>
      <c r="U973" s="172"/>
      <c r="V973" s="172"/>
      <c r="W973" s="173" t="n">
        <f aca="false">'集計（小規模用）'!D1662</f>
        <v>0.0526315789473684</v>
      </c>
      <c r="X973" s="173"/>
      <c r="Y973" s="173"/>
      <c r="Z973" s="172"/>
      <c r="AA973" s="172"/>
      <c r="AB973" s="173" t="n">
        <f aca="false">'集計（小規模用）'!F1662</f>
        <v>0.0496894409937888</v>
      </c>
      <c r="AC973" s="173"/>
      <c r="AD973" s="173"/>
      <c r="AE973" s="172"/>
      <c r="AF973" s="172"/>
      <c r="AG973" s="173" t="n">
        <f aca="false">'集計（小規模用）'!H1662</f>
        <v>0.171428571428571</v>
      </c>
      <c r="AH973" s="173"/>
      <c r="AI973" s="173"/>
      <c r="AJ973" s="172"/>
      <c r="AK973" s="172"/>
      <c r="AL973" s="173" t="n">
        <f aca="false">'集計（小規模用）'!J1662</f>
        <v>0</v>
      </c>
      <c r="AM973" s="173"/>
      <c r="AN973" s="173"/>
      <c r="AO973" s="172"/>
      <c r="AP973" s="172"/>
      <c r="AQ973" s="173" t="n">
        <f aca="false">'集計（小規模用）'!L1662</f>
        <v>0.0588235294117647</v>
      </c>
      <c r="AR973" s="173"/>
      <c r="AS973" s="173"/>
      <c r="AT973" s="172"/>
      <c r="AU973" s="172"/>
      <c r="AV973" s="173" t="n">
        <f aca="false">'集計（小規模用）'!N1662</f>
        <v>0.0212765957446809</v>
      </c>
      <c r="AW973" s="173"/>
      <c r="AX973" s="173"/>
      <c r="AY973" s="172"/>
      <c r="AZ973" s="172"/>
      <c r="BA973" s="173" t="n">
        <f aca="false">'集計（小規模用）'!P1662</f>
        <v>0</v>
      </c>
      <c r="BB973" s="173"/>
      <c r="BC973" s="173"/>
      <c r="BD973" s="88"/>
    </row>
    <row r="974" customFormat="false" ht="17.1" hidden="false" customHeight="true" outlineLevel="0" collapsed="false">
      <c r="A974" s="175"/>
      <c r="B974" s="166"/>
      <c r="C974" s="156"/>
      <c r="D974" s="171" t="s">
        <v>224</v>
      </c>
      <c r="E974" s="171"/>
      <c r="F974" s="171"/>
      <c r="G974" s="171"/>
      <c r="H974" s="171"/>
      <c r="I974" s="171"/>
      <c r="J974" s="171"/>
      <c r="K974" s="171"/>
      <c r="L974" s="171"/>
      <c r="M974" s="171"/>
      <c r="N974" s="171"/>
      <c r="O974" s="171"/>
      <c r="P974" s="171"/>
      <c r="Q974" s="171"/>
      <c r="R974" s="171"/>
      <c r="S974" s="171"/>
      <c r="T974" s="171"/>
      <c r="U974" s="172"/>
      <c r="V974" s="172"/>
      <c r="W974" s="173" t="n">
        <f aca="false">'集計（小規模用）'!D1663</f>
        <v>0.0789473684210526</v>
      </c>
      <c r="X974" s="173"/>
      <c r="Y974" s="173"/>
      <c r="Z974" s="172"/>
      <c r="AA974" s="172"/>
      <c r="AB974" s="173" t="n">
        <f aca="false">'集計（小規模用）'!F1663</f>
        <v>0.031055900621118</v>
      </c>
      <c r="AC974" s="173"/>
      <c r="AD974" s="173"/>
      <c r="AE974" s="172"/>
      <c r="AF974" s="172"/>
      <c r="AG974" s="173" t="n">
        <f aca="false">'集計（小規模用）'!H1663</f>
        <v>0.0571428571428571</v>
      </c>
      <c r="AH974" s="173"/>
      <c r="AI974" s="173"/>
      <c r="AJ974" s="172"/>
      <c r="AK974" s="172"/>
      <c r="AL974" s="173" t="n">
        <f aca="false">'集計（小規模用）'!J1663</f>
        <v>0</v>
      </c>
      <c r="AM974" s="173"/>
      <c r="AN974" s="173"/>
      <c r="AO974" s="172"/>
      <c r="AP974" s="172"/>
      <c r="AQ974" s="173" t="n">
        <f aca="false">'集計（小規模用）'!L1663</f>
        <v>0</v>
      </c>
      <c r="AR974" s="173"/>
      <c r="AS974" s="173"/>
      <c r="AT974" s="172"/>
      <c r="AU974" s="172"/>
      <c r="AV974" s="173" t="n">
        <f aca="false">'集計（小規模用）'!N1663</f>
        <v>0.0638297872340426</v>
      </c>
      <c r="AW974" s="173"/>
      <c r="AX974" s="173"/>
      <c r="AY974" s="172"/>
      <c r="AZ974" s="172"/>
      <c r="BA974" s="173" t="n">
        <f aca="false">'集計（小規模用）'!P1663</f>
        <v>0</v>
      </c>
      <c r="BB974" s="173"/>
      <c r="BC974" s="173"/>
      <c r="BD974" s="7"/>
    </row>
    <row r="975" customFormat="false" ht="17.1" hidden="false" customHeight="true" outlineLevel="0" collapsed="false">
      <c r="A975" s="175"/>
      <c r="B975" s="166"/>
      <c r="C975" s="156"/>
      <c r="D975" s="171" t="s">
        <v>225</v>
      </c>
      <c r="E975" s="171"/>
      <c r="F975" s="171"/>
      <c r="G975" s="171"/>
      <c r="H975" s="171"/>
      <c r="I975" s="171"/>
      <c r="J975" s="171"/>
      <c r="K975" s="171"/>
      <c r="L975" s="171"/>
      <c r="M975" s="171"/>
      <c r="N975" s="171"/>
      <c r="O975" s="171"/>
      <c r="P975" s="171"/>
      <c r="Q975" s="171"/>
      <c r="R975" s="171"/>
      <c r="S975" s="171"/>
      <c r="T975" s="171"/>
      <c r="U975" s="172"/>
      <c r="V975" s="172"/>
      <c r="W975" s="173" t="n">
        <f aca="false">'集計（小規模用）'!D1664</f>
        <v>0</v>
      </c>
      <c r="X975" s="173"/>
      <c r="Y975" s="173"/>
      <c r="Z975" s="172"/>
      <c r="AA975" s="172"/>
      <c r="AB975" s="173" t="n">
        <f aca="false">'集計（小規模用）'!F1664</f>
        <v>0.0124223602484472</v>
      </c>
      <c r="AC975" s="173"/>
      <c r="AD975" s="173"/>
      <c r="AE975" s="172"/>
      <c r="AF975" s="172"/>
      <c r="AG975" s="173" t="n">
        <f aca="false">'集計（小規模用）'!H1664</f>
        <v>0.0285714285714286</v>
      </c>
      <c r="AH975" s="173"/>
      <c r="AI975" s="173"/>
      <c r="AJ975" s="172"/>
      <c r="AK975" s="172"/>
      <c r="AL975" s="173" t="n">
        <f aca="false">'集計（小規模用）'!J1664</f>
        <v>0</v>
      </c>
      <c r="AM975" s="173"/>
      <c r="AN975" s="173"/>
      <c r="AO975" s="172"/>
      <c r="AP975" s="172"/>
      <c r="AQ975" s="173" t="n">
        <f aca="false">'集計（小規模用）'!L1664</f>
        <v>0.0588235294117647</v>
      </c>
      <c r="AR975" s="173"/>
      <c r="AS975" s="173"/>
      <c r="AT975" s="172"/>
      <c r="AU975" s="172"/>
      <c r="AV975" s="173" t="n">
        <f aca="false">'集計（小規模用）'!N1664</f>
        <v>0</v>
      </c>
      <c r="AW975" s="173"/>
      <c r="AX975" s="173"/>
      <c r="AY975" s="172"/>
      <c r="AZ975" s="172"/>
      <c r="BA975" s="173" t="n">
        <f aca="false">'集計（小規模用）'!P1664</f>
        <v>0</v>
      </c>
      <c r="BB975" s="173"/>
      <c r="BC975" s="173"/>
      <c r="BD975" s="88"/>
    </row>
    <row r="976" customFormat="false" ht="17.1" hidden="false" customHeight="true" outlineLevel="0" collapsed="false">
      <c r="A976" s="175"/>
      <c r="B976" s="166"/>
      <c r="C976" s="156"/>
      <c r="D976" s="171" t="s">
        <v>226</v>
      </c>
      <c r="E976" s="171"/>
      <c r="F976" s="171"/>
      <c r="G976" s="171"/>
      <c r="H976" s="171"/>
      <c r="I976" s="171"/>
      <c r="J976" s="171"/>
      <c r="K976" s="171"/>
      <c r="L976" s="171"/>
      <c r="M976" s="171"/>
      <c r="N976" s="171"/>
      <c r="O976" s="171"/>
      <c r="P976" s="171"/>
      <c r="Q976" s="171"/>
      <c r="R976" s="171"/>
      <c r="S976" s="171"/>
      <c r="T976" s="171"/>
      <c r="U976" s="172"/>
      <c r="V976" s="172"/>
      <c r="W976" s="173" t="n">
        <f aca="false">'集計（小規模用）'!D1665</f>
        <v>0.0263157894736842</v>
      </c>
      <c r="X976" s="173"/>
      <c r="Y976" s="173"/>
      <c r="Z976" s="172"/>
      <c r="AA976" s="172"/>
      <c r="AB976" s="173" t="n">
        <f aca="false">'集計（小規模用）'!F1665</f>
        <v>0.0434782608695652</v>
      </c>
      <c r="AC976" s="173"/>
      <c r="AD976" s="173"/>
      <c r="AE976" s="172"/>
      <c r="AF976" s="172"/>
      <c r="AG976" s="173" t="n">
        <f aca="false">'集計（小規模用）'!H1665</f>
        <v>0.0571428571428571</v>
      </c>
      <c r="AH976" s="173"/>
      <c r="AI976" s="173"/>
      <c r="AJ976" s="172"/>
      <c r="AK976" s="172"/>
      <c r="AL976" s="173" t="n">
        <f aca="false">'集計（小規模用）'!J1665</f>
        <v>0</v>
      </c>
      <c r="AM976" s="173"/>
      <c r="AN976" s="173"/>
      <c r="AO976" s="172"/>
      <c r="AP976" s="172"/>
      <c r="AQ976" s="173" t="n">
        <f aca="false">'集計（小規模用）'!L1665</f>
        <v>0.0588235294117647</v>
      </c>
      <c r="AR976" s="173"/>
      <c r="AS976" s="173"/>
      <c r="AT976" s="172"/>
      <c r="AU976" s="172"/>
      <c r="AV976" s="173" t="n">
        <f aca="false">'集計（小規模用）'!N1665</f>
        <v>0.0851063829787234</v>
      </c>
      <c r="AW976" s="173"/>
      <c r="AX976" s="173"/>
      <c r="AY976" s="172"/>
      <c r="AZ976" s="172"/>
      <c r="BA976" s="173" t="n">
        <f aca="false">'集計（小規模用）'!P1665</f>
        <v>0</v>
      </c>
      <c r="BB976" s="173"/>
      <c r="BC976" s="173"/>
      <c r="BD976" s="88"/>
    </row>
    <row r="977" customFormat="false" ht="17.1" hidden="false" customHeight="true" outlineLevel="0" collapsed="false">
      <c r="A977" s="175"/>
      <c r="B977" s="166"/>
      <c r="C977" s="156"/>
      <c r="D977" s="171" t="s">
        <v>227</v>
      </c>
      <c r="E977" s="171"/>
      <c r="F977" s="171"/>
      <c r="G977" s="171"/>
      <c r="H977" s="171"/>
      <c r="I977" s="171"/>
      <c r="J977" s="171"/>
      <c r="K977" s="171"/>
      <c r="L977" s="171"/>
      <c r="M977" s="171"/>
      <c r="N977" s="171"/>
      <c r="O977" s="171"/>
      <c r="P977" s="171"/>
      <c r="Q977" s="171"/>
      <c r="R977" s="171"/>
      <c r="S977" s="171"/>
      <c r="T977" s="171"/>
      <c r="U977" s="172"/>
      <c r="V977" s="172"/>
      <c r="W977" s="173" t="n">
        <f aca="false">'集計（小規模用）'!D1666</f>
        <v>0.105263157894737</v>
      </c>
      <c r="X977" s="173"/>
      <c r="Y977" s="173"/>
      <c r="Z977" s="172"/>
      <c r="AA977" s="172"/>
      <c r="AB977" s="173" t="n">
        <f aca="false">'集計（小規模用）'!F1666</f>
        <v>0.0745341614906832</v>
      </c>
      <c r="AC977" s="173"/>
      <c r="AD977" s="173"/>
      <c r="AE977" s="172"/>
      <c r="AF977" s="172"/>
      <c r="AG977" s="173" t="n">
        <f aca="false">'集計（小規模用）'!H1666</f>
        <v>0.0285714285714286</v>
      </c>
      <c r="AH977" s="173"/>
      <c r="AI977" s="173"/>
      <c r="AJ977" s="172"/>
      <c r="AK977" s="172"/>
      <c r="AL977" s="173" t="n">
        <f aca="false">'集計（小規模用）'!J1666</f>
        <v>0.142857142857143</v>
      </c>
      <c r="AM977" s="173"/>
      <c r="AN977" s="173"/>
      <c r="AO977" s="172"/>
      <c r="AP977" s="172"/>
      <c r="AQ977" s="173" t="n">
        <f aca="false">'集計（小規模用）'!L1666</f>
        <v>0</v>
      </c>
      <c r="AR977" s="173"/>
      <c r="AS977" s="173"/>
      <c r="AT977" s="172"/>
      <c r="AU977" s="172"/>
      <c r="AV977" s="173" t="n">
        <f aca="false">'集計（小規模用）'!N1666</f>
        <v>0.106382978723404</v>
      </c>
      <c r="AW977" s="173"/>
      <c r="AX977" s="173"/>
      <c r="AY977" s="172"/>
      <c r="AZ977" s="172"/>
      <c r="BA977" s="173" t="n">
        <f aca="false">'集計（小規模用）'!P1666</f>
        <v>0</v>
      </c>
      <c r="BB977" s="173"/>
      <c r="BC977" s="173"/>
      <c r="BD977" s="176"/>
    </row>
    <row r="978" customFormat="false" ht="17.1" hidden="false" customHeight="true" outlineLevel="0" collapsed="false">
      <c r="A978" s="175"/>
      <c r="B978" s="166"/>
      <c r="C978" s="156"/>
      <c r="D978" s="171" t="s">
        <v>228</v>
      </c>
      <c r="E978" s="171"/>
      <c r="F978" s="171"/>
      <c r="G978" s="171"/>
      <c r="H978" s="171"/>
      <c r="I978" s="171"/>
      <c r="J978" s="171"/>
      <c r="K978" s="171"/>
      <c r="L978" s="171"/>
      <c r="M978" s="171"/>
      <c r="N978" s="171"/>
      <c r="O978" s="171"/>
      <c r="P978" s="171"/>
      <c r="Q978" s="171"/>
      <c r="R978" s="171"/>
      <c r="S978" s="171"/>
      <c r="T978" s="171"/>
      <c r="U978" s="172"/>
      <c r="V978" s="172"/>
      <c r="W978" s="173" t="n">
        <f aca="false">'集計（小規模用）'!D1667</f>
        <v>0</v>
      </c>
      <c r="X978" s="173"/>
      <c r="Y978" s="173"/>
      <c r="Z978" s="172"/>
      <c r="AA978" s="172"/>
      <c r="AB978" s="173" t="n">
        <f aca="false">'集計（小規模用）'!F1667</f>
        <v>0.0248447204968944</v>
      </c>
      <c r="AC978" s="173"/>
      <c r="AD978" s="173"/>
      <c r="AE978" s="172"/>
      <c r="AF978" s="172"/>
      <c r="AG978" s="173" t="n">
        <f aca="false">'集計（小規模用）'!H1667</f>
        <v>0</v>
      </c>
      <c r="AH978" s="173"/>
      <c r="AI978" s="173"/>
      <c r="AJ978" s="172"/>
      <c r="AK978" s="172"/>
      <c r="AL978" s="173" t="n">
        <f aca="false">'集計（小規模用）'!J1667</f>
        <v>0.0476190476190476</v>
      </c>
      <c r="AM978" s="173"/>
      <c r="AN978" s="173"/>
      <c r="AO978" s="172"/>
      <c r="AP978" s="172"/>
      <c r="AQ978" s="173" t="n">
        <f aca="false">'集計（小規模用）'!L1667</f>
        <v>0.0588235294117647</v>
      </c>
      <c r="AR978" s="173"/>
      <c r="AS978" s="173"/>
      <c r="AT978" s="172"/>
      <c r="AU978" s="172"/>
      <c r="AV978" s="173" t="n">
        <f aca="false">'集計（小規模用）'!N1667</f>
        <v>0</v>
      </c>
      <c r="AW978" s="173"/>
      <c r="AX978" s="173"/>
      <c r="AY978" s="172"/>
      <c r="AZ978" s="172"/>
      <c r="BA978" s="173" t="n">
        <f aca="false">'集計（小規模用）'!P1667</f>
        <v>0.0476190476190476</v>
      </c>
      <c r="BB978" s="173"/>
      <c r="BC978" s="173"/>
      <c r="BD978" s="176"/>
    </row>
    <row r="979" customFormat="false" ht="17.1" hidden="false" customHeight="true" outlineLevel="0" collapsed="false">
      <c r="A979" s="175"/>
      <c r="B979" s="166"/>
      <c r="C979" s="156"/>
      <c r="D979" s="171" t="s">
        <v>229</v>
      </c>
      <c r="E979" s="171"/>
      <c r="F979" s="171"/>
      <c r="G979" s="171"/>
      <c r="H979" s="171"/>
      <c r="I979" s="171"/>
      <c r="J979" s="171"/>
      <c r="K979" s="171"/>
      <c r="L979" s="171"/>
      <c r="M979" s="171"/>
      <c r="N979" s="171"/>
      <c r="O979" s="171"/>
      <c r="P979" s="171"/>
      <c r="Q979" s="171"/>
      <c r="R979" s="171"/>
      <c r="S979" s="171"/>
      <c r="T979" s="171"/>
      <c r="U979" s="172"/>
      <c r="V979" s="172"/>
      <c r="W979" s="173" t="n">
        <f aca="false">'集計（小規模用）'!D1668</f>
        <v>0.105263157894737</v>
      </c>
      <c r="X979" s="173"/>
      <c r="Y979" s="173"/>
      <c r="Z979" s="172"/>
      <c r="AA979" s="172"/>
      <c r="AB979" s="173" t="n">
        <f aca="false">'集計（小規模用）'!F1668</f>
        <v>0.0434782608695652</v>
      </c>
      <c r="AC979" s="173"/>
      <c r="AD979" s="173"/>
      <c r="AE979" s="172"/>
      <c r="AF979" s="172"/>
      <c r="AG979" s="173" t="n">
        <f aca="false">'集計（小規模用）'!H1668</f>
        <v>0.0571428571428571</v>
      </c>
      <c r="AH979" s="173"/>
      <c r="AI979" s="173"/>
      <c r="AJ979" s="172"/>
      <c r="AK979" s="172"/>
      <c r="AL979" s="173" t="n">
        <f aca="false">'集計（小規模用）'!J1668</f>
        <v>0.0714285714285714</v>
      </c>
      <c r="AM979" s="173"/>
      <c r="AN979" s="173"/>
      <c r="AO979" s="172"/>
      <c r="AP979" s="172"/>
      <c r="AQ979" s="173" t="n">
        <f aca="false">'集計（小規模用）'!L1668</f>
        <v>0.0588235294117647</v>
      </c>
      <c r="AR979" s="173"/>
      <c r="AS979" s="173"/>
      <c r="AT979" s="172"/>
      <c r="AU979" s="172"/>
      <c r="AV979" s="173" t="n">
        <f aca="false">'集計（小規模用）'!N1668</f>
        <v>0</v>
      </c>
      <c r="AW979" s="173"/>
      <c r="AX979" s="173"/>
      <c r="AY979" s="172"/>
      <c r="AZ979" s="172"/>
      <c r="BA979" s="173" t="n">
        <f aca="false">'集計（小規模用）'!P1668</f>
        <v>0.0476190476190476</v>
      </c>
      <c r="BB979" s="173"/>
      <c r="BC979" s="173"/>
      <c r="BD979" s="176"/>
    </row>
    <row r="980" customFormat="false" ht="17.1" hidden="false" customHeight="true" outlineLevel="0" collapsed="false">
      <c r="A980" s="175"/>
      <c r="B980" s="166"/>
      <c r="C980" s="156"/>
      <c r="D980" s="171" t="s">
        <v>230</v>
      </c>
      <c r="E980" s="171"/>
      <c r="F980" s="171"/>
      <c r="G980" s="171"/>
      <c r="H980" s="171"/>
      <c r="I980" s="171"/>
      <c r="J980" s="171"/>
      <c r="K980" s="171"/>
      <c r="L980" s="171"/>
      <c r="M980" s="171"/>
      <c r="N980" s="171"/>
      <c r="O980" s="171"/>
      <c r="P980" s="171"/>
      <c r="Q980" s="171"/>
      <c r="R980" s="171"/>
      <c r="S980" s="171"/>
      <c r="T980" s="171"/>
      <c r="U980" s="172"/>
      <c r="V980" s="172"/>
      <c r="W980" s="173" t="n">
        <f aca="false">'集計（小規模用）'!D1669</f>
        <v>0.0263157894736842</v>
      </c>
      <c r="X980" s="173"/>
      <c r="Y980" s="173"/>
      <c r="Z980" s="172"/>
      <c r="AA980" s="172"/>
      <c r="AB980" s="173" t="n">
        <f aca="false">'集計（小規模用）'!F1669</f>
        <v>0.0559006211180124</v>
      </c>
      <c r="AC980" s="173"/>
      <c r="AD980" s="173"/>
      <c r="AE980" s="172"/>
      <c r="AF980" s="172"/>
      <c r="AG980" s="173" t="n">
        <f aca="false">'集計（小規模用）'!H1669</f>
        <v>0.0571428571428571</v>
      </c>
      <c r="AH980" s="173"/>
      <c r="AI980" s="173"/>
      <c r="AJ980" s="172"/>
      <c r="AK980" s="172"/>
      <c r="AL980" s="173" t="n">
        <f aca="false">'集計（小規模用）'!J1669</f>
        <v>0.0238095238095238</v>
      </c>
      <c r="AM980" s="173"/>
      <c r="AN980" s="173"/>
      <c r="AO980" s="172"/>
      <c r="AP980" s="172"/>
      <c r="AQ980" s="173" t="n">
        <f aca="false">'集計（小規模用）'!L1669</f>
        <v>0</v>
      </c>
      <c r="AR980" s="173"/>
      <c r="AS980" s="173"/>
      <c r="AT980" s="172"/>
      <c r="AU980" s="172"/>
      <c r="AV980" s="173" t="n">
        <f aca="false">'集計（小規模用）'!N1669</f>
        <v>0.0851063829787234</v>
      </c>
      <c r="AW980" s="173"/>
      <c r="AX980" s="173"/>
      <c r="AY980" s="172"/>
      <c r="AZ980" s="172"/>
      <c r="BA980" s="173" t="n">
        <f aca="false">'集計（小規模用）'!P1669</f>
        <v>0.0952380952380952</v>
      </c>
      <c r="BB980" s="173"/>
      <c r="BC980" s="173"/>
      <c r="BD980" s="176"/>
    </row>
    <row r="981" customFormat="false" ht="17.1" hidden="false" customHeight="true" outlineLevel="0" collapsed="false">
      <c r="A981" s="175"/>
      <c r="B981" s="166"/>
      <c r="C981" s="156"/>
      <c r="D981" s="171" t="s">
        <v>231</v>
      </c>
      <c r="E981" s="171"/>
      <c r="F981" s="171"/>
      <c r="G981" s="171"/>
      <c r="H981" s="171"/>
      <c r="I981" s="171"/>
      <c r="J981" s="171"/>
      <c r="K981" s="171"/>
      <c r="L981" s="171"/>
      <c r="M981" s="171"/>
      <c r="N981" s="171"/>
      <c r="O981" s="171"/>
      <c r="P981" s="171"/>
      <c r="Q981" s="171"/>
      <c r="R981" s="171"/>
      <c r="S981" s="171"/>
      <c r="T981" s="171"/>
      <c r="U981" s="172"/>
      <c r="V981" s="172"/>
      <c r="W981" s="173" t="n">
        <f aca="false">'集計（小規模用）'!D1670</f>
        <v>0</v>
      </c>
      <c r="X981" s="173"/>
      <c r="Y981" s="173"/>
      <c r="Z981" s="172"/>
      <c r="AA981" s="172"/>
      <c r="AB981" s="173" t="n">
        <f aca="false">'集計（小規模用）'!F1670</f>
        <v>0</v>
      </c>
      <c r="AC981" s="173"/>
      <c r="AD981" s="173"/>
      <c r="AE981" s="172"/>
      <c r="AF981" s="172"/>
      <c r="AG981" s="173" t="n">
        <f aca="false">'集計（小規模用）'!H1670</f>
        <v>0</v>
      </c>
      <c r="AH981" s="173"/>
      <c r="AI981" s="173"/>
      <c r="AJ981" s="172"/>
      <c r="AK981" s="172"/>
      <c r="AL981" s="173" t="n">
        <f aca="false">'集計（小規模用）'!J1670</f>
        <v>0</v>
      </c>
      <c r="AM981" s="173"/>
      <c r="AN981" s="173"/>
      <c r="AO981" s="172"/>
      <c r="AP981" s="172"/>
      <c r="AQ981" s="173" t="n">
        <f aca="false">'集計（小規模用）'!L1670</f>
        <v>0</v>
      </c>
      <c r="AR981" s="173"/>
      <c r="AS981" s="173"/>
      <c r="AT981" s="172"/>
      <c r="AU981" s="172"/>
      <c r="AV981" s="173" t="n">
        <f aca="false">'集計（小規模用）'!N1670</f>
        <v>0</v>
      </c>
      <c r="AW981" s="173"/>
      <c r="AX981" s="173"/>
      <c r="AY981" s="172"/>
      <c r="AZ981" s="172"/>
      <c r="BA981" s="173" t="n">
        <f aca="false">'集計（小規模用）'!P1670</f>
        <v>0</v>
      </c>
      <c r="BB981" s="173"/>
      <c r="BC981" s="173"/>
      <c r="BD981" s="176"/>
    </row>
    <row r="982" customFormat="false" ht="17.1" hidden="false" customHeight="true" outlineLevel="0" collapsed="false">
      <c r="A982" s="175"/>
      <c r="B982" s="166"/>
      <c r="C982" s="156"/>
      <c r="D982" s="171" t="s">
        <v>232</v>
      </c>
      <c r="E982" s="171"/>
      <c r="F982" s="171"/>
      <c r="G982" s="171"/>
      <c r="H982" s="171"/>
      <c r="I982" s="171"/>
      <c r="J982" s="171"/>
      <c r="K982" s="171"/>
      <c r="L982" s="171"/>
      <c r="M982" s="171"/>
      <c r="N982" s="171"/>
      <c r="O982" s="171"/>
      <c r="P982" s="171"/>
      <c r="Q982" s="171"/>
      <c r="R982" s="171"/>
      <c r="S982" s="171"/>
      <c r="T982" s="171"/>
      <c r="U982" s="172"/>
      <c r="V982" s="172"/>
      <c r="W982" s="173" t="n">
        <f aca="false">'集計（小規模用）'!D1671</f>
        <v>0.0263157894736842</v>
      </c>
      <c r="X982" s="173"/>
      <c r="Y982" s="173"/>
      <c r="Z982" s="172"/>
      <c r="AA982" s="172"/>
      <c r="AB982" s="173" t="n">
        <f aca="false">'集計（小規模用）'!F1671</f>
        <v>0.0186335403726708</v>
      </c>
      <c r="AC982" s="173"/>
      <c r="AD982" s="173"/>
      <c r="AE982" s="172"/>
      <c r="AF982" s="172"/>
      <c r="AG982" s="173" t="n">
        <f aca="false">'集計（小規模用）'!H1671</f>
        <v>0.0285714285714286</v>
      </c>
      <c r="AH982" s="173"/>
      <c r="AI982" s="173"/>
      <c r="AJ982" s="172"/>
      <c r="AK982" s="172"/>
      <c r="AL982" s="173" t="n">
        <f aca="false">'集計（小規模用）'!J1671</f>
        <v>0.0238095238095238</v>
      </c>
      <c r="AM982" s="173"/>
      <c r="AN982" s="173"/>
      <c r="AO982" s="172"/>
      <c r="AP982" s="172"/>
      <c r="AQ982" s="173" t="n">
        <f aca="false">'集計（小規模用）'!L1671</f>
        <v>0</v>
      </c>
      <c r="AR982" s="173"/>
      <c r="AS982" s="173"/>
      <c r="AT982" s="172"/>
      <c r="AU982" s="172"/>
      <c r="AV982" s="173" t="n">
        <f aca="false">'集計（小規模用）'!N1671</f>
        <v>0.0212765957446809</v>
      </c>
      <c r="AW982" s="173"/>
      <c r="AX982" s="173"/>
      <c r="AY982" s="172"/>
      <c r="AZ982" s="172"/>
      <c r="BA982" s="173" t="n">
        <f aca="false">'集計（小規模用）'!P1671</f>
        <v>0</v>
      </c>
      <c r="BB982" s="173"/>
      <c r="BC982" s="173"/>
      <c r="BD982" s="176"/>
    </row>
    <row r="983" customFormat="false" ht="17.1" hidden="false" customHeight="true" outlineLevel="0" collapsed="false">
      <c r="A983" s="175"/>
      <c r="B983" s="166"/>
      <c r="C983" s="156"/>
      <c r="D983" s="171" t="s">
        <v>233</v>
      </c>
      <c r="E983" s="171"/>
      <c r="F983" s="171"/>
      <c r="G983" s="171"/>
      <c r="H983" s="171"/>
      <c r="I983" s="171"/>
      <c r="J983" s="171"/>
      <c r="K983" s="171"/>
      <c r="L983" s="171"/>
      <c r="M983" s="171"/>
      <c r="N983" s="171"/>
      <c r="O983" s="171"/>
      <c r="P983" s="171"/>
      <c r="Q983" s="171"/>
      <c r="R983" s="171"/>
      <c r="S983" s="171"/>
      <c r="T983" s="171"/>
      <c r="U983" s="172"/>
      <c r="V983" s="172"/>
      <c r="W983" s="173" t="n">
        <f aca="false">'集計（小規模用）'!D1672</f>
        <v>0</v>
      </c>
      <c r="X983" s="173"/>
      <c r="Y983" s="173"/>
      <c r="Z983" s="172"/>
      <c r="AA983" s="172"/>
      <c r="AB983" s="173" t="n">
        <f aca="false">'集計（小規模用）'!F1672</f>
        <v>0.0559006211180124</v>
      </c>
      <c r="AC983" s="173"/>
      <c r="AD983" s="173"/>
      <c r="AE983" s="172"/>
      <c r="AF983" s="172"/>
      <c r="AG983" s="173" t="n">
        <f aca="false">'集計（小規模用）'!H1672</f>
        <v>0</v>
      </c>
      <c r="AH983" s="173"/>
      <c r="AI983" s="173"/>
      <c r="AJ983" s="172"/>
      <c r="AK983" s="172"/>
      <c r="AL983" s="173" t="n">
        <f aca="false">'集計（小規模用）'!J1672</f>
        <v>0.0476190476190476</v>
      </c>
      <c r="AM983" s="173"/>
      <c r="AN983" s="173"/>
      <c r="AO983" s="172"/>
      <c r="AP983" s="172"/>
      <c r="AQ983" s="173" t="n">
        <f aca="false">'集計（小規模用）'!L1672</f>
        <v>0</v>
      </c>
      <c r="AR983" s="173"/>
      <c r="AS983" s="173"/>
      <c r="AT983" s="172"/>
      <c r="AU983" s="172"/>
      <c r="AV983" s="173" t="n">
        <f aca="false">'集計（小規模用）'!N1672</f>
        <v>0.0851063829787234</v>
      </c>
      <c r="AW983" s="173"/>
      <c r="AX983" s="173"/>
      <c r="AY983" s="172"/>
      <c r="AZ983" s="172"/>
      <c r="BA983" s="173" t="n">
        <f aca="false">'集計（小規模用）'!P1672</f>
        <v>0.142857142857143</v>
      </c>
      <c r="BB983" s="173"/>
      <c r="BC983" s="173"/>
      <c r="BD983" s="176"/>
    </row>
    <row r="984" customFormat="false" ht="17.1" hidden="false" customHeight="true" outlineLevel="0" collapsed="false">
      <c r="A984" s="175"/>
      <c r="B984" s="166"/>
      <c r="C984" s="156"/>
      <c r="D984" s="171" t="s">
        <v>234</v>
      </c>
      <c r="E984" s="171"/>
      <c r="F984" s="171"/>
      <c r="G984" s="171"/>
      <c r="H984" s="171"/>
      <c r="I984" s="171"/>
      <c r="J984" s="171"/>
      <c r="K984" s="171"/>
      <c r="L984" s="171"/>
      <c r="M984" s="171"/>
      <c r="N984" s="171"/>
      <c r="O984" s="171"/>
      <c r="P984" s="171"/>
      <c r="Q984" s="171"/>
      <c r="R984" s="171"/>
      <c r="S984" s="171"/>
      <c r="T984" s="171"/>
      <c r="U984" s="172"/>
      <c r="V984" s="172"/>
      <c r="W984" s="173" t="n">
        <f aca="false">'集計（小規模用）'!D1673</f>
        <v>0.105263157894737</v>
      </c>
      <c r="X984" s="173"/>
      <c r="Y984" s="173"/>
      <c r="Z984" s="172"/>
      <c r="AA984" s="172"/>
      <c r="AB984" s="173" t="n">
        <f aca="false">'集計（小規模用）'!F1673</f>
        <v>0.0993788819875776</v>
      </c>
      <c r="AC984" s="173"/>
      <c r="AD984" s="173"/>
      <c r="AE984" s="172"/>
      <c r="AF984" s="172"/>
      <c r="AG984" s="173" t="n">
        <f aca="false">'集計（小規模用）'!H1673</f>
        <v>0</v>
      </c>
      <c r="AH984" s="173"/>
      <c r="AI984" s="173"/>
      <c r="AJ984" s="172"/>
      <c r="AK984" s="172"/>
      <c r="AL984" s="173" t="n">
        <f aca="false">'集計（小規模用）'!J1673</f>
        <v>0.142857142857143</v>
      </c>
      <c r="AM984" s="173"/>
      <c r="AN984" s="173"/>
      <c r="AO984" s="172"/>
      <c r="AP984" s="172"/>
      <c r="AQ984" s="173" t="n">
        <f aca="false">'集計（小規模用）'!L1673</f>
        <v>0.117647058823529</v>
      </c>
      <c r="AR984" s="173"/>
      <c r="AS984" s="173"/>
      <c r="AT984" s="172"/>
      <c r="AU984" s="172"/>
      <c r="AV984" s="173" t="n">
        <f aca="false">'集計（小規模用）'!N1673</f>
        <v>0.0851063829787234</v>
      </c>
      <c r="AW984" s="173"/>
      <c r="AX984" s="173"/>
      <c r="AY984" s="172" t="s">
        <v>214</v>
      </c>
      <c r="AZ984" s="172"/>
      <c r="BA984" s="173" t="n">
        <f aca="false">'集計（小規模用）'!P1673</f>
        <v>0.19047619047619</v>
      </c>
      <c r="BB984" s="173"/>
      <c r="BC984" s="173"/>
      <c r="BD984" s="176"/>
    </row>
    <row r="985" customFormat="false" ht="17.1" hidden="false" customHeight="true" outlineLevel="0" collapsed="false">
      <c r="A985" s="175"/>
      <c r="B985" s="166"/>
      <c r="C985" s="156"/>
      <c r="D985" s="171" t="s">
        <v>235</v>
      </c>
      <c r="E985" s="171"/>
      <c r="F985" s="171"/>
      <c r="G985" s="171"/>
      <c r="H985" s="171"/>
      <c r="I985" s="171"/>
      <c r="J985" s="171"/>
      <c r="K985" s="171"/>
      <c r="L985" s="171"/>
      <c r="M985" s="171"/>
      <c r="N985" s="171"/>
      <c r="O985" s="171"/>
      <c r="P985" s="171"/>
      <c r="Q985" s="171"/>
      <c r="R985" s="171"/>
      <c r="S985" s="171"/>
      <c r="T985" s="171"/>
      <c r="U985" s="172" t="s">
        <v>214</v>
      </c>
      <c r="V985" s="172"/>
      <c r="W985" s="173" t="n">
        <f aca="false">'集計（小規模用）'!D1674</f>
        <v>0.263157894736842</v>
      </c>
      <c r="X985" s="173"/>
      <c r="Y985" s="173"/>
      <c r="Z985" s="172" t="s">
        <v>214</v>
      </c>
      <c r="AA985" s="172"/>
      <c r="AB985" s="173" t="n">
        <f aca="false">'集計（小規模用）'!F1674</f>
        <v>0.217391304347826</v>
      </c>
      <c r="AC985" s="173"/>
      <c r="AD985" s="173"/>
      <c r="AE985" s="172" t="s">
        <v>214</v>
      </c>
      <c r="AF985" s="172"/>
      <c r="AG985" s="173" t="n">
        <f aca="false">'集計（小規模用）'!H1674</f>
        <v>0.371428571428571</v>
      </c>
      <c r="AH985" s="173"/>
      <c r="AI985" s="173"/>
      <c r="AJ985" s="172"/>
      <c r="AK985" s="172"/>
      <c r="AL985" s="173" t="n">
        <f aca="false">'集計（小規模用）'!J1674</f>
        <v>0.0476190476190476</v>
      </c>
      <c r="AM985" s="173"/>
      <c r="AN985" s="173"/>
      <c r="AO985" s="172" t="s">
        <v>211</v>
      </c>
      <c r="AP985" s="172"/>
      <c r="AQ985" s="173" t="n">
        <f aca="false">'集計（小規模用）'!L1674</f>
        <v>0.176470588235294</v>
      </c>
      <c r="AR985" s="173"/>
      <c r="AS985" s="173"/>
      <c r="AT985" s="172" t="s">
        <v>213</v>
      </c>
      <c r="AU985" s="172"/>
      <c r="AV985" s="173" t="n">
        <f aca="false">'集計（小規模用）'!N1674</f>
        <v>0.276595744680851</v>
      </c>
      <c r="AW985" s="173"/>
      <c r="AX985" s="173"/>
      <c r="AY985" s="172" t="s">
        <v>214</v>
      </c>
      <c r="AZ985" s="172"/>
      <c r="BA985" s="173" t="n">
        <f aca="false">'集計（小規模用）'!P1674</f>
        <v>0.19047619047619</v>
      </c>
      <c r="BB985" s="173"/>
      <c r="BC985" s="173"/>
      <c r="BD985" s="176"/>
    </row>
    <row r="986" customFormat="false" ht="17.1" hidden="false" customHeight="true" outlineLevel="0" collapsed="false">
      <c r="A986" s="175"/>
      <c r="B986" s="166"/>
      <c r="C986" s="156"/>
      <c r="D986" s="171" t="s">
        <v>236</v>
      </c>
      <c r="E986" s="171"/>
      <c r="F986" s="171"/>
      <c r="G986" s="171"/>
      <c r="H986" s="171"/>
      <c r="I986" s="171"/>
      <c r="J986" s="171"/>
      <c r="K986" s="171"/>
      <c r="L986" s="171"/>
      <c r="M986" s="171"/>
      <c r="N986" s="171"/>
      <c r="O986" s="171"/>
      <c r="P986" s="171"/>
      <c r="Q986" s="171"/>
      <c r="R986" s="171"/>
      <c r="S986" s="171"/>
      <c r="T986" s="171"/>
      <c r="U986" s="172"/>
      <c r="V986" s="172"/>
      <c r="W986" s="173" t="n">
        <f aca="false">'集計（小規模用）'!D1675</f>
        <v>0.105263157894737</v>
      </c>
      <c r="X986" s="173"/>
      <c r="Y986" s="173"/>
      <c r="Z986" s="172"/>
      <c r="AA986" s="172"/>
      <c r="AB986" s="173" t="n">
        <f aca="false">'集計（小規模用）'!F1675</f>
        <v>0.031055900621118</v>
      </c>
      <c r="AC986" s="173"/>
      <c r="AD986" s="173"/>
      <c r="AE986" s="172"/>
      <c r="AF986" s="172"/>
      <c r="AG986" s="173" t="n">
        <f aca="false">'集計（小規模用）'!H1675</f>
        <v>0.0285714285714286</v>
      </c>
      <c r="AH986" s="173"/>
      <c r="AI986" s="173"/>
      <c r="AJ986" s="172"/>
      <c r="AK986" s="172"/>
      <c r="AL986" s="173" t="n">
        <f aca="false">'集計（小規模用）'!J1675</f>
        <v>0.0238095238095238</v>
      </c>
      <c r="AM986" s="173"/>
      <c r="AN986" s="173"/>
      <c r="AO986" s="172"/>
      <c r="AP986" s="172"/>
      <c r="AQ986" s="173" t="n">
        <f aca="false">'集計（小規模用）'!L1675</f>
        <v>0</v>
      </c>
      <c r="AR986" s="173"/>
      <c r="AS986" s="173"/>
      <c r="AT986" s="172"/>
      <c r="AU986" s="172"/>
      <c r="AV986" s="173" t="n">
        <f aca="false">'集計（小規模用）'!N1675</f>
        <v>0.0638297872340426</v>
      </c>
      <c r="AW986" s="173"/>
      <c r="AX986" s="173"/>
      <c r="AY986" s="172"/>
      <c r="AZ986" s="172"/>
      <c r="BA986" s="173" t="n">
        <f aca="false">'集計（小規模用）'!P1675</f>
        <v>0</v>
      </c>
      <c r="BB986" s="173"/>
      <c r="BC986" s="173"/>
      <c r="BD986" s="176"/>
    </row>
    <row r="987" customFormat="false" ht="17.1" hidden="false" customHeight="true" outlineLevel="0" collapsed="false">
      <c r="A987" s="175"/>
      <c r="B987" s="166"/>
      <c r="C987" s="156"/>
      <c r="D987" s="177" t="s">
        <v>237</v>
      </c>
      <c r="E987" s="177"/>
      <c r="F987" s="177"/>
      <c r="G987" s="177"/>
      <c r="H987" s="177"/>
      <c r="I987" s="177"/>
      <c r="J987" s="177"/>
      <c r="K987" s="177"/>
      <c r="L987" s="177"/>
      <c r="M987" s="177"/>
      <c r="N987" s="177"/>
      <c r="O987" s="177"/>
      <c r="P987" s="177"/>
      <c r="Q987" s="177"/>
      <c r="R987" s="177"/>
      <c r="S987" s="177"/>
      <c r="T987" s="177"/>
      <c r="U987" s="178"/>
      <c r="V987" s="178"/>
      <c r="W987" s="179" t="n">
        <f aca="false">'集計（小規模用）'!D1676</f>
        <v>0.0526315789473684</v>
      </c>
      <c r="X987" s="179"/>
      <c r="Y987" s="179"/>
      <c r="Z987" s="178"/>
      <c r="AA987" s="178"/>
      <c r="AB987" s="179" t="n">
        <f aca="false">'集計（小規模用）'!F1676</f>
        <v>0.0683229813664596</v>
      </c>
      <c r="AC987" s="179"/>
      <c r="AD987" s="179"/>
      <c r="AE987" s="178"/>
      <c r="AF987" s="178"/>
      <c r="AG987" s="179" t="n">
        <f aca="false">'集計（小規模用）'!H1676</f>
        <v>0.0285714285714286</v>
      </c>
      <c r="AH987" s="179"/>
      <c r="AI987" s="179"/>
      <c r="AJ987" s="178"/>
      <c r="AK987" s="178"/>
      <c r="AL987" s="179" t="n">
        <f aca="false">'集計（小規模用）'!J1676</f>
        <v>0.0238095238095238</v>
      </c>
      <c r="AM987" s="179"/>
      <c r="AN987" s="179"/>
      <c r="AO987" s="178"/>
      <c r="AP987" s="178"/>
      <c r="AQ987" s="179" t="n">
        <f aca="false">'集計（小規模用）'!L1676</f>
        <v>0.117647058823529</v>
      </c>
      <c r="AR987" s="179"/>
      <c r="AS987" s="179"/>
      <c r="AT987" s="178"/>
      <c r="AU987" s="178"/>
      <c r="AV987" s="179" t="n">
        <f aca="false">'集計（小規模用）'!N1676</f>
        <v>0.0638297872340426</v>
      </c>
      <c r="AW987" s="179"/>
      <c r="AX987" s="179"/>
      <c r="AY987" s="178" t="s">
        <v>211</v>
      </c>
      <c r="AZ987" s="178"/>
      <c r="BA987" s="179" t="n">
        <f aca="false">'集計（小規模用）'!P1676</f>
        <v>0.19047619047619</v>
      </c>
      <c r="BB987" s="179"/>
      <c r="BC987" s="179"/>
      <c r="BD987" s="88"/>
    </row>
    <row r="988" customFormat="false" ht="17.1" hidden="false" customHeight="true" outlineLevel="0" collapsed="false">
      <c r="A988" s="175"/>
      <c r="B988" s="166"/>
      <c r="C988" s="156"/>
      <c r="D988" s="180"/>
      <c r="E988" s="181"/>
      <c r="F988" s="181"/>
      <c r="G988" s="181"/>
      <c r="H988" s="181"/>
      <c r="I988" s="181"/>
      <c r="J988" s="181"/>
      <c r="K988" s="181"/>
      <c r="L988" s="181"/>
      <c r="M988" s="181"/>
      <c r="N988" s="181"/>
      <c r="O988" s="181"/>
      <c r="P988" s="181"/>
      <c r="Q988" s="181"/>
      <c r="R988" s="181"/>
      <c r="S988" s="181"/>
      <c r="T988" s="181"/>
      <c r="U988" s="182"/>
      <c r="V988" s="181"/>
      <c r="W988" s="181"/>
      <c r="X988" s="181"/>
      <c r="Y988" s="181"/>
      <c r="Z988" s="182"/>
      <c r="AA988" s="181"/>
      <c r="AB988" s="181"/>
      <c r="AC988" s="181"/>
      <c r="AD988" s="181"/>
      <c r="AE988" s="182"/>
      <c r="AF988" s="181"/>
      <c r="AG988" s="181"/>
      <c r="AH988" s="181"/>
      <c r="AI988" s="181"/>
      <c r="AJ988" s="182"/>
      <c r="AK988" s="181"/>
      <c r="AL988" s="181"/>
      <c r="AM988" s="181"/>
      <c r="AN988" s="181"/>
      <c r="AO988" s="182"/>
      <c r="AP988" s="181"/>
      <c r="AQ988" s="181"/>
      <c r="AR988" s="181"/>
      <c r="AS988" s="181"/>
      <c r="AT988" s="182"/>
      <c r="AU988" s="181"/>
      <c r="AV988" s="181"/>
      <c r="AW988" s="181"/>
      <c r="AX988" s="181"/>
      <c r="AY988" s="182"/>
      <c r="AZ988" s="181"/>
      <c r="BA988" s="181"/>
      <c r="BB988" s="181"/>
      <c r="BC988" s="181"/>
      <c r="BD988" s="88"/>
    </row>
    <row r="1018" s="9" customFormat="true" ht="18" hidden="false" customHeight="true" outlineLevel="0" collapsed="false">
      <c r="A1018" s="72" t="s">
        <v>265</v>
      </c>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row>
  </sheetData>
  <mergeCells count="2258">
    <mergeCell ref="A1:BD2"/>
    <mergeCell ref="A3:BD5"/>
    <mergeCell ref="A7:BD9"/>
    <mergeCell ref="AM10:BD11"/>
    <mergeCell ref="D13:K13"/>
    <mergeCell ref="M13:BC13"/>
    <mergeCell ref="D14:K14"/>
    <mergeCell ref="M14:AG14"/>
    <mergeCell ref="D15:K15"/>
    <mergeCell ref="M15:AG15"/>
    <mergeCell ref="D16:K16"/>
    <mergeCell ref="M16:AG16"/>
    <mergeCell ref="D17:K17"/>
    <mergeCell ref="M17:BC17"/>
    <mergeCell ref="D18:K18"/>
    <mergeCell ref="M18:AG18"/>
    <mergeCell ref="D19:K19"/>
    <mergeCell ref="M19:AG19"/>
    <mergeCell ref="E20:O20"/>
    <mergeCell ref="P20:T20"/>
    <mergeCell ref="U20:Y20"/>
    <mergeCell ref="Z20:AD20"/>
    <mergeCell ref="AE20:AI20"/>
    <mergeCell ref="AJ20:AN20"/>
    <mergeCell ref="AO20:AS20"/>
    <mergeCell ref="E21:O21"/>
    <mergeCell ref="P21:T21"/>
    <mergeCell ref="U21:Y21"/>
    <mergeCell ref="Z21:AD21"/>
    <mergeCell ref="AE21:AI21"/>
    <mergeCell ref="AJ21:AN21"/>
    <mergeCell ref="AO21:AS21"/>
    <mergeCell ref="E22:F26"/>
    <mergeCell ref="G22:O22"/>
    <mergeCell ref="P22:T22"/>
    <mergeCell ref="U22:Y22"/>
    <mergeCell ref="Z22:AD22"/>
    <mergeCell ref="AE22:AI22"/>
    <mergeCell ref="AJ22:AN22"/>
    <mergeCell ref="AO22:AS22"/>
    <mergeCell ref="G23:O23"/>
    <mergeCell ref="P23:T23"/>
    <mergeCell ref="U23:Y23"/>
    <mergeCell ref="Z23:AD23"/>
    <mergeCell ref="AE23:AI23"/>
    <mergeCell ref="AJ23:AN23"/>
    <mergeCell ref="AO23:AS23"/>
    <mergeCell ref="G24:O24"/>
    <mergeCell ref="P24:T24"/>
    <mergeCell ref="U24:Y24"/>
    <mergeCell ref="Z24:AD24"/>
    <mergeCell ref="AE24:AI24"/>
    <mergeCell ref="AJ24:AN24"/>
    <mergeCell ref="AO24:AS24"/>
    <mergeCell ref="G25:O25"/>
    <mergeCell ref="P25:T25"/>
    <mergeCell ref="U25:Y25"/>
    <mergeCell ref="Z25:AD25"/>
    <mergeCell ref="AE25:AI25"/>
    <mergeCell ref="AJ25:AN25"/>
    <mergeCell ref="AO25:AS25"/>
    <mergeCell ref="G26:O26"/>
    <mergeCell ref="P26:T26"/>
    <mergeCell ref="U26:Y26"/>
    <mergeCell ref="Z26:AD26"/>
    <mergeCell ref="AE26:AI26"/>
    <mergeCell ref="AJ26:AN26"/>
    <mergeCell ref="AO26:AS26"/>
    <mergeCell ref="E27:O27"/>
    <mergeCell ref="P27:T27"/>
    <mergeCell ref="U27:Y27"/>
    <mergeCell ref="Z27:AD27"/>
    <mergeCell ref="AE27:AI27"/>
    <mergeCell ref="AJ27:AN27"/>
    <mergeCell ref="AO27:AS27"/>
    <mergeCell ref="D29:K29"/>
    <mergeCell ref="D30:BC37"/>
    <mergeCell ref="C39:AZ50"/>
    <mergeCell ref="D52:AZ54"/>
    <mergeCell ref="D55:BC55"/>
    <mergeCell ref="A58:BD58"/>
    <mergeCell ref="A59:BD59"/>
    <mergeCell ref="C61:P61"/>
    <mergeCell ref="AD61:AU61"/>
    <mergeCell ref="AY61:BC61"/>
    <mergeCell ref="C62:G62"/>
    <mergeCell ref="H62:J62"/>
    <mergeCell ref="K62:M62"/>
    <mergeCell ref="N62:P62"/>
    <mergeCell ref="Q62:S62"/>
    <mergeCell ref="C63:G63"/>
    <mergeCell ref="H63:J63"/>
    <mergeCell ref="K63:M63"/>
    <mergeCell ref="N63:P63"/>
    <mergeCell ref="Q63:S63"/>
    <mergeCell ref="C64:G64"/>
    <mergeCell ref="H64:J64"/>
    <mergeCell ref="K64:M64"/>
    <mergeCell ref="N64:P64"/>
    <mergeCell ref="Q64:S64"/>
    <mergeCell ref="H65:J65"/>
    <mergeCell ref="K65:M65"/>
    <mergeCell ref="N65:P65"/>
    <mergeCell ref="Q65:S65"/>
    <mergeCell ref="H66:J66"/>
    <mergeCell ref="K66:M66"/>
    <mergeCell ref="N66:P66"/>
    <mergeCell ref="Q66:S66"/>
    <mergeCell ref="H67:J67"/>
    <mergeCell ref="K67:M67"/>
    <mergeCell ref="N67:P67"/>
    <mergeCell ref="Q67:S67"/>
    <mergeCell ref="H68:J68"/>
    <mergeCell ref="K68:M68"/>
    <mergeCell ref="N68:P68"/>
    <mergeCell ref="Q68:S68"/>
    <mergeCell ref="H69:J69"/>
    <mergeCell ref="K69:M69"/>
    <mergeCell ref="N69:P69"/>
    <mergeCell ref="Q69:S69"/>
    <mergeCell ref="B70:AI70"/>
    <mergeCell ref="C72:R72"/>
    <mergeCell ref="D73:BC81"/>
    <mergeCell ref="C83:Y83"/>
    <mergeCell ref="D84:BC89"/>
    <mergeCell ref="C91:H91"/>
    <mergeCell ref="E92:L92"/>
    <mergeCell ref="E101:L101"/>
    <mergeCell ref="E102:L102"/>
    <mergeCell ref="C110:X111"/>
    <mergeCell ref="AD110:AU111"/>
    <mergeCell ref="AY110:BC111"/>
    <mergeCell ref="C112:G112"/>
    <mergeCell ref="H112:J112"/>
    <mergeCell ref="K112:M112"/>
    <mergeCell ref="N112:P112"/>
    <mergeCell ref="Q112:S112"/>
    <mergeCell ref="C113:G113"/>
    <mergeCell ref="H113:J113"/>
    <mergeCell ref="K113:M113"/>
    <mergeCell ref="N113:P113"/>
    <mergeCell ref="Q113:S113"/>
    <mergeCell ref="C114:G114"/>
    <mergeCell ref="H114:J114"/>
    <mergeCell ref="K114:M114"/>
    <mergeCell ref="N114:P114"/>
    <mergeCell ref="Q114:S114"/>
    <mergeCell ref="H115:J115"/>
    <mergeCell ref="K115:M115"/>
    <mergeCell ref="N115:P115"/>
    <mergeCell ref="Q115:S115"/>
    <mergeCell ref="H116:J116"/>
    <mergeCell ref="K116:M116"/>
    <mergeCell ref="N116:P116"/>
    <mergeCell ref="Q116:S116"/>
    <mergeCell ref="H117:J117"/>
    <mergeCell ref="K117:M117"/>
    <mergeCell ref="N117:P117"/>
    <mergeCell ref="Q117:S117"/>
    <mergeCell ref="H118:J118"/>
    <mergeCell ref="K118:M118"/>
    <mergeCell ref="N118:P118"/>
    <mergeCell ref="Q118:S118"/>
    <mergeCell ref="H119:J119"/>
    <mergeCell ref="K119:M119"/>
    <mergeCell ref="N119:P119"/>
    <mergeCell ref="Q119:S119"/>
    <mergeCell ref="C120:AJ120"/>
    <mergeCell ref="A122:BD122"/>
    <mergeCell ref="A123:BD123"/>
    <mergeCell ref="C125:P125"/>
    <mergeCell ref="AD125:AU125"/>
    <mergeCell ref="AY125:BC125"/>
    <mergeCell ref="C127:G127"/>
    <mergeCell ref="H127:J127"/>
    <mergeCell ref="K127:M127"/>
    <mergeCell ref="N127:P127"/>
    <mergeCell ref="Q127:S127"/>
    <mergeCell ref="C128:G128"/>
    <mergeCell ref="H128:J128"/>
    <mergeCell ref="K128:M128"/>
    <mergeCell ref="N128:P128"/>
    <mergeCell ref="Q128:S128"/>
    <mergeCell ref="C129:G129"/>
    <mergeCell ref="H129:J129"/>
    <mergeCell ref="K129:M129"/>
    <mergeCell ref="N129:P129"/>
    <mergeCell ref="Q129:S129"/>
    <mergeCell ref="H130:J130"/>
    <mergeCell ref="K130:M130"/>
    <mergeCell ref="N130:P130"/>
    <mergeCell ref="Q130:S130"/>
    <mergeCell ref="H131:J131"/>
    <mergeCell ref="K131:M131"/>
    <mergeCell ref="N131:P131"/>
    <mergeCell ref="Q131:S131"/>
    <mergeCell ref="H132:J132"/>
    <mergeCell ref="K132:M132"/>
    <mergeCell ref="N132:P132"/>
    <mergeCell ref="Q132:S132"/>
    <mergeCell ref="H133:J133"/>
    <mergeCell ref="K133:M133"/>
    <mergeCell ref="N133:P133"/>
    <mergeCell ref="Q133:S133"/>
    <mergeCell ref="H134:J134"/>
    <mergeCell ref="K134:M134"/>
    <mergeCell ref="N134:P134"/>
    <mergeCell ref="Q134:S134"/>
    <mergeCell ref="B135:AI135"/>
    <mergeCell ref="C137:R137"/>
    <mergeCell ref="D139:BC143"/>
    <mergeCell ref="C144:Y144"/>
    <mergeCell ref="D146:BC148"/>
    <mergeCell ref="C152:H152"/>
    <mergeCell ref="E153:L153"/>
    <mergeCell ref="E163:L163"/>
    <mergeCell ref="E164:L164"/>
    <mergeCell ref="C174:X175"/>
    <mergeCell ref="AD174:AU175"/>
    <mergeCell ref="AY174:BC175"/>
    <mergeCell ref="C176:G176"/>
    <mergeCell ref="H176:J176"/>
    <mergeCell ref="K176:M176"/>
    <mergeCell ref="N176:P176"/>
    <mergeCell ref="Q176:S176"/>
    <mergeCell ref="C177:G177"/>
    <mergeCell ref="H177:J177"/>
    <mergeCell ref="K177:M177"/>
    <mergeCell ref="N177:P177"/>
    <mergeCell ref="Q177:S177"/>
    <mergeCell ref="C178:G178"/>
    <mergeCell ref="H178:J178"/>
    <mergeCell ref="K178:M178"/>
    <mergeCell ref="N178:P178"/>
    <mergeCell ref="Q178:S178"/>
    <mergeCell ref="H179:J179"/>
    <mergeCell ref="K179:M179"/>
    <mergeCell ref="N179:P179"/>
    <mergeCell ref="Q179:S179"/>
    <mergeCell ref="H180:J180"/>
    <mergeCell ref="K180:M180"/>
    <mergeCell ref="N180:P180"/>
    <mergeCell ref="Q180:S180"/>
    <mergeCell ref="H181:J181"/>
    <mergeCell ref="K181:M181"/>
    <mergeCell ref="N181:P181"/>
    <mergeCell ref="Q181:S181"/>
    <mergeCell ref="H182:J182"/>
    <mergeCell ref="K182:M182"/>
    <mergeCell ref="N182:P182"/>
    <mergeCell ref="Q182:S182"/>
    <mergeCell ref="H183:J183"/>
    <mergeCell ref="K183:M183"/>
    <mergeCell ref="N183:P183"/>
    <mergeCell ref="Q183:S183"/>
    <mergeCell ref="C184:AJ184"/>
    <mergeCell ref="A187:BD187"/>
    <mergeCell ref="A188:BD188"/>
    <mergeCell ref="C190:P190"/>
    <mergeCell ref="AD190:AU190"/>
    <mergeCell ref="AY190:BC190"/>
    <mergeCell ref="C192:G192"/>
    <mergeCell ref="H192:J192"/>
    <mergeCell ref="K192:M192"/>
    <mergeCell ref="N192:P192"/>
    <mergeCell ref="Q192:S192"/>
    <mergeCell ref="C193:G193"/>
    <mergeCell ref="H193:J193"/>
    <mergeCell ref="K193:M193"/>
    <mergeCell ref="N193:P193"/>
    <mergeCell ref="Q193:S193"/>
    <mergeCell ref="C194:G194"/>
    <mergeCell ref="H194:J194"/>
    <mergeCell ref="K194:M194"/>
    <mergeCell ref="N194:P194"/>
    <mergeCell ref="Q194:S194"/>
    <mergeCell ref="H195:J195"/>
    <mergeCell ref="K195:M195"/>
    <mergeCell ref="N195:P195"/>
    <mergeCell ref="Q195:S195"/>
    <mergeCell ref="H196:J196"/>
    <mergeCell ref="K196:M196"/>
    <mergeCell ref="N196:P196"/>
    <mergeCell ref="Q196:S196"/>
    <mergeCell ref="H197:J197"/>
    <mergeCell ref="K197:M197"/>
    <mergeCell ref="N197:P197"/>
    <mergeCell ref="Q197:S197"/>
    <mergeCell ref="H198:J198"/>
    <mergeCell ref="K198:M198"/>
    <mergeCell ref="N198:P198"/>
    <mergeCell ref="Q198:S198"/>
    <mergeCell ref="H199:J199"/>
    <mergeCell ref="K199:M199"/>
    <mergeCell ref="N199:P199"/>
    <mergeCell ref="Q199:S199"/>
    <mergeCell ref="B200:AI200"/>
    <mergeCell ref="C202:R202"/>
    <mergeCell ref="D204:BC211"/>
    <mergeCell ref="C212:Y212"/>
    <mergeCell ref="D214:BC217"/>
    <mergeCell ref="C219:H219"/>
    <mergeCell ref="E220:L220"/>
    <mergeCell ref="E232:L232"/>
    <mergeCell ref="C241:X242"/>
    <mergeCell ref="AD241:AU242"/>
    <mergeCell ref="AY241:BC242"/>
    <mergeCell ref="C243:G243"/>
    <mergeCell ref="H243:J243"/>
    <mergeCell ref="K243:M243"/>
    <mergeCell ref="N243:P243"/>
    <mergeCell ref="Q243:S243"/>
    <mergeCell ref="C244:G244"/>
    <mergeCell ref="H244:J244"/>
    <mergeCell ref="K244:M244"/>
    <mergeCell ref="N244:P244"/>
    <mergeCell ref="Q244:S244"/>
    <mergeCell ref="C245:G245"/>
    <mergeCell ref="H245:J245"/>
    <mergeCell ref="K245:M245"/>
    <mergeCell ref="N245:P245"/>
    <mergeCell ref="Q245:S245"/>
    <mergeCell ref="H246:J246"/>
    <mergeCell ref="K246:M246"/>
    <mergeCell ref="N246:P246"/>
    <mergeCell ref="Q246:S246"/>
    <mergeCell ref="H247:J247"/>
    <mergeCell ref="K247:M247"/>
    <mergeCell ref="N247:P247"/>
    <mergeCell ref="Q247:S247"/>
    <mergeCell ref="H248:J248"/>
    <mergeCell ref="K248:M248"/>
    <mergeCell ref="N248:P248"/>
    <mergeCell ref="Q248:S248"/>
    <mergeCell ref="H249:J249"/>
    <mergeCell ref="K249:M249"/>
    <mergeCell ref="N249:P249"/>
    <mergeCell ref="Q249:S249"/>
    <mergeCell ref="H250:J250"/>
    <mergeCell ref="K250:M250"/>
    <mergeCell ref="N250:P250"/>
    <mergeCell ref="Q250:S250"/>
    <mergeCell ref="C251:AJ251"/>
    <mergeCell ref="A254:BD254"/>
    <mergeCell ref="A255:BD255"/>
    <mergeCell ref="C257:P257"/>
    <mergeCell ref="AD257:AU257"/>
    <mergeCell ref="AY257:BC257"/>
    <mergeCell ref="C259:G259"/>
    <mergeCell ref="H259:J259"/>
    <mergeCell ref="K259:M259"/>
    <mergeCell ref="N259:P259"/>
    <mergeCell ref="Q259:S259"/>
    <mergeCell ref="C260:G260"/>
    <mergeCell ref="H260:J260"/>
    <mergeCell ref="K260:M260"/>
    <mergeCell ref="N260:P260"/>
    <mergeCell ref="Q260:S260"/>
    <mergeCell ref="C261:G261"/>
    <mergeCell ref="H261:J261"/>
    <mergeCell ref="K261:M261"/>
    <mergeCell ref="N261:P261"/>
    <mergeCell ref="Q261:S261"/>
    <mergeCell ref="H262:J262"/>
    <mergeCell ref="K262:M262"/>
    <mergeCell ref="N262:P262"/>
    <mergeCell ref="Q262:S262"/>
    <mergeCell ref="H263:J263"/>
    <mergeCell ref="K263:M263"/>
    <mergeCell ref="N263:P263"/>
    <mergeCell ref="Q263:S263"/>
    <mergeCell ref="H264:J264"/>
    <mergeCell ref="K264:M264"/>
    <mergeCell ref="N264:P264"/>
    <mergeCell ref="Q264:S264"/>
    <mergeCell ref="H265:J265"/>
    <mergeCell ref="K265:M265"/>
    <mergeCell ref="N265:P265"/>
    <mergeCell ref="Q265:S265"/>
    <mergeCell ref="H266:J266"/>
    <mergeCell ref="K266:M266"/>
    <mergeCell ref="N266:P266"/>
    <mergeCell ref="Q266:S266"/>
    <mergeCell ref="B267:AI267"/>
    <mergeCell ref="C269:R269"/>
    <mergeCell ref="D271:BC275"/>
    <mergeCell ref="C276:Y276"/>
    <mergeCell ref="D278:BC279"/>
    <mergeCell ref="C283:H283"/>
    <mergeCell ref="E284:L284"/>
    <mergeCell ref="E296:L296"/>
    <mergeCell ref="C305:X306"/>
    <mergeCell ref="AD305:AU306"/>
    <mergeCell ref="AY305:BC306"/>
    <mergeCell ref="C307:G307"/>
    <mergeCell ref="H307:J307"/>
    <mergeCell ref="K307:M307"/>
    <mergeCell ref="N307:P307"/>
    <mergeCell ref="Q307:S307"/>
    <mergeCell ref="C308:G308"/>
    <mergeCell ref="H308:J308"/>
    <mergeCell ref="K308:M308"/>
    <mergeCell ref="N308:P308"/>
    <mergeCell ref="Q308:S308"/>
    <mergeCell ref="C309:G309"/>
    <mergeCell ref="H309:J309"/>
    <mergeCell ref="K309:M309"/>
    <mergeCell ref="N309:P309"/>
    <mergeCell ref="Q309:S309"/>
    <mergeCell ref="H310:J310"/>
    <mergeCell ref="K310:M310"/>
    <mergeCell ref="N310:P310"/>
    <mergeCell ref="Q310:S310"/>
    <mergeCell ref="H311:J311"/>
    <mergeCell ref="K311:M311"/>
    <mergeCell ref="N311:P311"/>
    <mergeCell ref="Q311:S311"/>
    <mergeCell ref="H312:J312"/>
    <mergeCell ref="K312:M312"/>
    <mergeCell ref="N312:P312"/>
    <mergeCell ref="Q312:S312"/>
    <mergeCell ref="H313:J313"/>
    <mergeCell ref="K313:M313"/>
    <mergeCell ref="N313:P313"/>
    <mergeCell ref="Q313:S313"/>
    <mergeCell ref="H314:J314"/>
    <mergeCell ref="K314:M314"/>
    <mergeCell ref="N314:P314"/>
    <mergeCell ref="Q314:S314"/>
    <mergeCell ref="C315:AJ315"/>
    <mergeCell ref="A319:BD319"/>
    <mergeCell ref="A320:BD320"/>
    <mergeCell ref="C322:P322"/>
    <mergeCell ref="AD322:AU322"/>
    <mergeCell ref="AY322:BC322"/>
    <mergeCell ref="C324:G324"/>
    <mergeCell ref="H324:J324"/>
    <mergeCell ref="K324:M324"/>
    <mergeCell ref="N324:P324"/>
    <mergeCell ref="Q324:S324"/>
    <mergeCell ref="C325:G325"/>
    <mergeCell ref="H325:J325"/>
    <mergeCell ref="K325:M325"/>
    <mergeCell ref="N325:P325"/>
    <mergeCell ref="Q325:S325"/>
    <mergeCell ref="C326:G326"/>
    <mergeCell ref="H326:J326"/>
    <mergeCell ref="K326:M326"/>
    <mergeCell ref="N326:P326"/>
    <mergeCell ref="Q326:S326"/>
    <mergeCell ref="H327:J327"/>
    <mergeCell ref="K327:M327"/>
    <mergeCell ref="N327:P327"/>
    <mergeCell ref="Q327:S327"/>
    <mergeCell ref="H328:J328"/>
    <mergeCell ref="K328:M328"/>
    <mergeCell ref="N328:P328"/>
    <mergeCell ref="Q328:S328"/>
    <mergeCell ref="H329:J329"/>
    <mergeCell ref="K329:M329"/>
    <mergeCell ref="N329:P329"/>
    <mergeCell ref="Q329:S329"/>
    <mergeCell ref="H330:J330"/>
    <mergeCell ref="K330:M330"/>
    <mergeCell ref="N330:P330"/>
    <mergeCell ref="Q330:S330"/>
    <mergeCell ref="H331:J331"/>
    <mergeCell ref="K331:M331"/>
    <mergeCell ref="N331:P331"/>
    <mergeCell ref="Q331:S331"/>
    <mergeCell ref="B332:AI332"/>
    <mergeCell ref="C334:R334"/>
    <mergeCell ref="D336:BC340"/>
    <mergeCell ref="C341:Y341"/>
    <mergeCell ref="D343:BC345"/>
    <mergeCell ref="D346:BC346"/>
    <mergeCell ref="C349:H349"/>
    <mergeCell ref="E350:L350"/>
    <mergeCell ref="E362:L362"/>
    <mergeCell ref="C371:X372"/>
    <mergeCell ref="AD371:AU372"/>
    <mergeCell ref="AY371:BC372"/>
    <mergeCell ref="C373:G373"/>
    <mergeCell ref="H373:J373"/>
    <mergeCell ref="K373:M373"/>
    <mergeCell ref="N373:P373"/>
    <mergeCell ref="Q373:S373"/>
    <mergeCell ref="C374:G374"/>
    <mergeCell ref="H374:J374"/>
    <mergeCell ref="K374:M374"/>
    <mergeCell ref="N374:P374"/>
    <mergeCell ref="Q374:S374"/>
    <mergeCell ref="C375:G375"/>
    <mergeCell ref="H375:J375"/>
    <mergeCell ref="K375:M375"/>
    <mergeCell ref="N375:P375"/>
    <mergeCell ref="Q375:S375"/>
    <mergeCell ref="H376:J376"/>
    <mergeCell ref="K376:M376"/>
    <mergeCell ref="N376:P376"/>
    <mergeCell ref="Q376:S376"/>
    <mergeCell ref="H377:J377"/>
    <mergeCell ref="K377:M377"/>
    <mergeCell ref="N377:P377"/>
    <mergeCell ref="Q377:S377"/>
    <mergeCell ref="H378:J378"/>
    <mergeCell ref="K378:M378"/>
    <mergeCell ref="N378:P378"/>
    <mergeCell ref="Q378:S378"/>
    <mergeCell ref="H379:J379"/>
    <mergeCell ref="K379:M379"/>
    <mergeCell ref="N379:P379"/>
    <mergeCell ref="Q379:S379"/>
    <mergeCell ref="H380:J380"/>
    <mergeCell ref="K380:M380"/>
    <mergeCell ref="N380:P380"/>
    <mergeCell ref="Q380:S380"/>
    <mergeCell ref="C381:AJ381"/>
    <mergeCell ref="A384:BD384"/>
    <mergeCell ref="A385:BD385"/>
    <mergeCell ref="A386:BD386"/>
    <mergeCell ref="C388:P388"/>
    <mergeCell ref="AD388:AU388"/>
    <mergeCell ref="AY388:BC388"/>
    <mergeCell ref="C390:G390"/>
    <mergeCell ref="H390:J390"/>
    <mergeCell ref="K390:M390"/>
    <mergeCell ref="N390:P390"/>
    <mergeCell ref="Q390:S390"/>
    <mergeCell ref="C391:G391"/>
    <mergeCell ref="H391:J391"/>
    <mergeCell ref="K391:M391"/>
    <mergeCell ref="N391:P391"/>
    <mergeCell ref="Q391:S391"/>
    <mergeCell ref="C392:G392"/>
    <mergeCell ref="H392:J392"/>
    <mergeCell ref="K392:M392"/>
    <mergeCell ref="N392:P392"/>
    <mergeCell ref="Q392:S392"/>
    <mergeCell ref="H393:J393"/>
    <mergeCell ref="K393:M393"/>
    <mergeCell ref="N393:P393"/>
    <mergeCell ref="Q393:S393"/>
    <mergeCell ref="H394:J394"/>
    <mergeCell ref="K394:M394"/>
    <mergeCell ref="N394:P394"/>
    <mergeCell ref="Q394:S394"/>
    <mergeCell ref="H395:J395"/>
    <mergeCell ref="K395:M395"/>
    <mergeCell ref="N395:P395"/>
    <mergeCell ref="Q395:S395"/>
    <mergeCell ref="H396:J396"/>
    <mergeCell ref="K396:M396"/>
    <mergeCell ref="N396:P396"/>
    <mergeCell ref="Q396:S396"/>
    <mergeCell ref="H397:J397"/>
    <mergeCell ref="K397:M397"/>
    <mergeCell ref="N397:P397"/>
    <mergeCell ref="Q397:S397"/>
    <mergeCell ref="B398:AI398"/>
    <mergeCell ref="C400:R400"/>
    <mergeCell ref="D402:BC407"/>
    <mergeCell ref="C408:Y408"/>
    <mergeCell ref="D410:BC411"/>
    <mergeCell ref="C413:H413"/>
    <mergeCell ref="E414:L414"/>
    <mergeCell ref="E426:L426"/>
    <mergeCell ref="C435:AA436"/>
    <mergeCell ref="AD435:AU436"/>
    <mergeCell ref="AY435:BC436"/>
    <mergeCell ref="C437:G437"/>
    <mergeCell ref="H437:J437"/>
    <mergeCell ref="K437:M437"/>
    <mergeCell ref="N437:P437"/>
    <mergeCell ref="Q437:S437"/>
    <mergeCell ref="C438:G438"/>
    <mergeCell ref="H438:J438"/>
    <mergeCell ref="K438:M438"/>
    <mergeCell ref="N438:P438"/>
    <mergeCell ref="Q438:S438"/>
    <mergeCell ref="C439:G439"/>
    <mergeCell ref="H439:J439"/>
    <mergeCell ref="K439:M439"/>
    <mergeCell ref="N439:P439"/>
    <mergeCell ref="Q439:S439"/>
    <mergeCell ref="H440:J440"/>
    <mergeCell ref="K440:M440"/>
    <mergeCell ref="N440:P440"/>
    <mergeCell ref="Q440:S440"/>
    <mergeCell ref="H441:J441"/>
    <mergeCell ref="K441:M441"/>
    <mergeCell ref="N441:P441"/>
    <mergeCell ref="Q441:S441"/>
    <mergeCell ref="H442:J442"/>
    <mergeCell ref="K442:M442"/>
    <mergeCell ref="N442:P442"/>
    <mergeCell ref="Q442:S442"/>
    <mergeCell ref="H443:J443"/>
    <mergeCell ref="K443:M443"/>
    <mergeCell ref="N443:P443"/>
    <mergeCell ref="Q443:S443"/>
    <mergeCell ref="H444:J444"/>
    <mergeCell ref="K444:M444"/>
    <mergeCell ref="N444:P444"/>
    <mergeCell ref="Q444:S444"/>
    <mergeCell ref="C445:AJ445"/>
    <mergeCell ref="A449:BD449"/>
    <mergeCell ref="A450:BD450"/>
    <mergeCell ref="C452:P452"/>
    <mergeCell ref="AD452:AU452"/>
    <mergeCell ref="AY452:BC452"/>
    <mergeCell ref="C454:G454"/>
    <mergeCell ref="H454:J454"/>
    <mergeCell ref="K454:M454"/>
    <mergeCell ref="N454:P454"/>
    <mergeCell ref="Q454:S454"/>
    <mergeCell ref="C455:G455"/>
    <mergeCell ref="H455:J455"/>
    <mergeCell ref="K455:M455"/>
    <mergeCell ref="N455:P455"/>
    <mergeCell ref="Q455:S455"/>
    <mergeCell ref="C456:G456"/>
    <mergeCell ref="H456:J456"/>
    <mergeCell ref="K456:M456"/>
    <mergeCell ref="N456:P456"/>
    <mergeCell ref="Q456:S456"/>
    <mergeCell ref="H457:J457"/>
    <mergeCell ref="K457:M457"/>
    <mergeCell ref="N457:P457"/>
    <mergeCell ref="Q457:S457"/>
    <mergeCell ref="H458:J458"/>
    <mergeCell ref="K458:M458"/>
    <mergeCell ref="N458:P458"/>
    <mergeCell ref="Q458:S458"/>
    <mergeCell ref="H459:J459"/>
    <mergeCell ref="K459:M459"/>
    <mergeCell ref="N459:P459"/>
    <mergeCell ref="Q459:S459"/>
    <mergeCell ref="H460:J460"/>
    <mergeCell ref="K460:M460"/>
    <mergeCell ref="N460:P460"/>
    <mergeCell ref="Q460:S460"/>
    <mergeCell ref="H461:J461"/>
    <mergeCell ref="K461:M461"/>
    <mergeCell ref="N461:P461"/>
    <mergeCell ref="Q461:S461"/>
    <mergeCell ref="B462:AI462"/>
    <mergeCell ref="C464:R464"/>
    <mergeCell ref="D466:BC471"/>
    <mergeCell ref="C472:Y472"/>
    <mergeCell ref="D474:BC475"/>
    <mergeCell ref="C477:H477"/>
    <mergeCell ref="E478:L478"/>
    <mergeCell ref="E490:L490"/>
    <mergeCell ref="C499:X500"/>
    <mergeCell ref="AD499:AU500"/>
    <mergeCell ref="AY499:BC500"/>
    <mergeCell ref="C501:G501"/>
    <mergeCell ref="H501:J501"/>
    <mergeCell ref="K501:M501"/>
    <mergeCell ref="N501:P501"/>
    <mergeCell ref="Q501:S501"/>
    <mergeCell ref="C502:G502"/>
    <mergeCell ref="H502:J502"/>
    <mergeCell ref="K502:M502"/>
    <mergeCell ref="N502:P502"/>
    <mergeCell ref="Q502:S502"/>
    <mergeCell ref="C503:G503"/>
    <mergeCell ref="H503:J503"/>
    <mergeCell ref="K503:M503"/>
    <mergeCell ref="N503:P503"/>
    <mergeCell ref="Q503:S503"/>
    <mergeCell ref="H504:J504"/>
    <mergeCell ref="K504:M504"/>
    <mergeCell ref="N504:P504"/>
    <mergeCell ref="Q504:S504"/>
    <mergeCell ref="H505:J505"/>
    <mergeCell ref="K505:M505"/>
    <mergeCell ref="N505:P505"/>
    <mergeCell ref="Q505:S505"/>
    <mergeCell ref="H506:J506"/>
    <mergeCell ref="K506:M506"/>
    <mergeCell ref="N506:P506"/>
    <mergeCell ref="Q506:S506"/>
    <mergeCell ref="H507:J507"/>
    <mergeCell ref="K507:M507"/>
    <mergeCell ref="N507:P507"/>
    <mergeCell ref="Q507:S507"/>
    <mergeCell ref="H508:J508"/>
    <mergeCell ref="K508:M508"/>
    <mergeCell ref="N508:P508"/>
    <mergeCell ref="Q508:S508"/>
    <mergeCell ref="C509:AJ509"/>
    <mergeCell ref="A513:BD513"/>
    <mergeCell ref="A514:BD514"/>
    <mergeCell ref="C516:P516"/>
    <mergeCell ref="AD516:AU516"/>
    <mergeCell ref="AY516:BC516"/>
    <mergeCell ref="C518:G518"/>
    <mergeCell ref="H518:J518"/>
    <mergeCell ref="K518:M518"/>
    <mergeCell ref="N518:P518"/>
    <mergeCell ref="Q518:S518"/>
    <mergeCell ref="C519:G519"/>
    <mergeCell ref="H519:J519"/>
    <mergeCell ref="K519:M519"/>
    <mergeCell ref="N519:P519"/>
    <mergeCell ref="Q519:S519"/>
    <mergeCell ref="C520:G520"/>
    <mergeCell ref="H520:J520"/>
    <mergeCell ref="K520:M520"/>
    <mergeCell ref="N520:P520"/>
    <mergeCell ref="Q520:S520"/>
    <mergeCell ref="H521:J521"/>
    <mergeCell ref="K521:M521"/>
    <mergeCell ref="N521:P521"/>
    <mergeCell ref="Q521:S521"/>
    <mergeCell ref="H522:J522"/>
    <mergeCell ref="K522:M522"/>
    <mergeCell ref="N522:P522"/>
    <mergeCell ref="Q522:S522"/>
    <mergeCell ref="H523:J523"/>
    <mergeCell ref="K523:M523"/>
    <mergeCell ref="N523:P523"/>
    <mergeCell ref="Q523:S523"/>
    <mergeCell ref="H524:J524"/>
    <mergeCell ref="K524:M524"/>
    <mergeCell ref="N524:P524"/>
    <mergeCell ref="Q524:S524"/>
    <mergeCell ref="H525:J525"/>
    <mergeCell ref="K525:M525"/>
    <mergeCell ref="N525:P525"/>
    <mergeCell ref="Q525:S525"/>
    <mergeCell ref="B526:AI526"/>
    <mergeCell ref="C528:R528"/>
    <mergeCell ref="D530:BC533"/>
    <mergeCell ref="C534:Y534"/>
    <mergeCell ref="D536:BC537"/>
    <mergeCell ref="C539:H539"/>
    <mergeCell ref="E540:L540"/>
    <mergeCell ref="E552:L552"/>
    <mergeCell ref="C561:X562"/>
    <mergeCell ref="AD561:AU562"/>
    <mergeCell ref="AY561:BC562"/>
    <mergeCell ref="C563:G563"/>
    <mergeCell ref="H563:J563"/>
    <mergeCell ref="K563:M563"/>
    <mergeCell ref="N563:P563"/>
    <mergeCell ref="Q563:S563"/>
    <mergeCell ref="C564:G564"/>
    <mergeCell ref="H564:J564"/>
    <mergeCell ref="K564:M564"/>
    <mergeCell ref="N564:P564"/>
    <mergeCell ref="Q564:S564"/>
    <mergeCell ref="C565:G565"/>
    <mergeCell ref="H565:J565"/>
    <mergeCell ref="K565:M565"/>
    <mergeCell ref="N565:P565"/>
    <mergeCell ref="Q565:S565"/>
    <mergeCell ref="H566:J566"/>
    <mergeCell ref="K566:M566"/>
    <mergeCell ref="N566:P566"/>
    <mergeCell ref="Q566:S566"/>
    <mergeCell ref="H567:J567"/>
    <mergeCell ref="K567:M567"/>
    <mergeCell ref="N567:P567"/>
    <mergeCell ref="Q567:S567"/>
    <mergeCell ref="H568:J568"/>
    <mergeCell ref="K568:M568"/>
    <mergeCell ref="N568:P568"/>
    <mergeCell ref="Q568:S568"/>
    <mergeCell ref="H569:J569"/>
    <mergeCell ref="K569:M569"/>
    <mergeCell ref="N569:P569"/>
    <mergeCell ref="Q569:S569"/>
    <mergeCell ref="H570:J570"/>
    <mergeCell ref="K570:M570"/>
    <mergeCell ref="N570:P570"/>
    <mergeCell ref="Q570:S570"/>
    <mergeCell ref="C571:AJ571"/>
    <mergeCell ref="A577:BD577"/>
    <mergeCell ref="A578:BD578"/>
    <mergeCell ref="B581:BA581"/>
    <mergeCell ref="D583:H583"/>
    <mergeCell ref="I583:L583"/>
    <mergeCell ref="N583:P583"/>
    <mergeCell ref="Q583:S583"/>
    <mergeCell ref="Z583:AB583"/>
    <mergeCell ref="D584:H584"/>
    <mergeCell ref="I584:L584"/>
    <mergeCell ref="N584:P584"/>
    <mergeCell ref="Q584:S584"/>
    <mergeCell ref="Z584:AB584"/>
    <mergeCell ref="D585:H585"/>
    <mergeCell ref="I585:L585"/>
    <mergeCell ref="N585:P585"/>
    <mergeCell ref="Q585:S585"/>
    <mergeCell ref="Z585:AB585"/>
    <mergeCell ref="I586:L586"/>
    <mergeCell ref="N586:P586"/>
    <mergeCell ref="Q586:S586"/>
    <mergeCell ref="Z586:AB586"/>
    <mergeCell ref="I587:L587"/>
    <mergeCell ref="N587:P587"/>
    <mergeCell ref="Q587:S587"/>
    <mergeCell ref="Z587:AB587"/>
    <mergeCell ref="I588:L588"/>
    <mergeCell ref="N588:P588"/>
    <mergeCell ref="Q588:S588"/>
    <mergeCell ref="Z588:AB588"/>
    <mergeCell ref="I589:L589"/>
    <mergeCell ref="N589:P589"/>
    <mergeCell ref="Q589:S589"/>
    <mergeCell ref="Z589:AB589"/>
    <mergeCell ref="I590:L590"/>
    <mergeCell ref="N590:P590"/>
    <mergeCell ref="Q590:S590"/>
    <mergeCell ref="Z590:AB590"/>
    <mergeCell ref="C591:AJ591"/>
    <mergeCell ref="C592:AJ592"/>
    <mergeCell ref="B594:BA594"/>
    <mergeCell ref="D596:H596"/>
    <mergeCell ref="I596:L596"/>
    <mergeCell ref="N596:P596"/>
    <mergeCell ref="Q596:S596"/>
    <mergeCell ref="Z596:AB596"/>
    <mergeCell ref="D597:H597"/>
    <mergeCell ref="I597:L597"/>
    <mergeCell ref="N597:P597"/>
    <mergeCell ref="Q597:S597"/>
    <mergeCell ref="Z597:AB597"/>
    <mergeCell ref="D598:H598"/>
    <mergeCell ref="I598:L598"/>
    <mergeCell ref="N598:P598"/>
    <mergeCell ref="Q598:S598"/>
    <mergeCell ref="Z598:AB598"/>
    <mergeCell ref="I599:L599"/>
    <mergeCell ref="N599:P599"/>
    <mergeCell ref="Q599:S599"/>
    <mergeCell ref="Z599:AB599"/>
    <mergeCell ref="I600:L600"/>
    <mergeCell ref="N600:P600"/>
    <mergeCell ref="Q600:S600"/>
    <mergeCell ref="Z600:AB600"/>
    <mergeCell ref="I601:L601"/>
    <mergeCell ref="N601:P601"/>
    <mergeCell ref="Q601:S601"/>
    <mergeCell ref="Z601:AB601"/>
    <mergeCell ref="I602:L602"/>
    <mergeCell ref="N602:P602"/>
    <mergeCell ref="Q602:S602"/>
    <mergeCell ref="Z602:AB602"/>
    <mergeCell ref="I603:L603"/>
    <mergeCell ref="N603:P603"/>
    <mergeCell ref="Q603:S603"/>
    <mergeCell ref="Z603:AB603"/>
    <mergeCell ref="D605:BC605"/>
    <mergeCell ref="A608:BD608"/>
    <mergeCell ref="D610:T611"/>
    <mergeCell ref="U610:Y611"/>
    <mergeCell ref="Z610:AD611"/>
    <mergeCell ref="AE611:AI611"/>
    <mergeCell ref="AJ611:AN611"/>
    <mergeCell ref="AO611:AS611"/>
    <mergeCell ref="AT611:AX611"/>
    <mergeCell ref="AY611:BC611"/>
    <mergeCell ref="D612:T612"/>
    <mergeCell ref="U612:V612"/>
    <mergeCell ref="W612:Y612"/>
    <mergeCell ref="Z612:AA612"/>
    <mergeCell ref="AB612:AD612"/>
    <mergeCell ref="AE612:AF612"/>
    <mergeCell ref="AG612:AI612"/>
    <mergeCell ref="AJ612:AK612"/>
    <mergeCell ref="AL612:AN612"/>
    <mergeCell ref="AO612:AP612"/>
    <mergeCell ref="AQ612:AS612"/>
    <mergeCell ref="AT612:AU612"/>
    <mergeCell ref="AV612:AX612"/>
    <mergeCell ref="AY612:AZ612"/>
    <mergeCell ref="BA612:BC612"/>
    <mergeCell ref="D613:T613"/>
    <mergeCell ref="U613:V613"/>
    <mergeCell ref="W613:Y613"/>
    <mergeCell ref="Z613:AA613"/>
    <mergeCell ref="AB613:AD613"/>
    <mergeCell ref="AE613:AF613"/>
    <mergeCell ref="AG613:AI613"/>
    <mergeCell ref="AJ613:AK613"/>
    <mergeCell ref="AL613:AN613"/>
    <mergeCell ref="AO613:AP613"/>
    <mergeCell ref="AQ613:AS613"/>
    <mergeCell ref="AT613:AU613"/>
    <mergeCell ref="AV613:AX613"/>
    <mergeCell ref="AY613:AZ613"/>
    <mergeCell ref="BA613:BC613"/>
    <mergeCell ref="D614:T614"/>
    <mergeCell ref="U614:V614"/>
    <mergeCell ref="W614:Y614"/>
    <mergeCell ref="Z614:AA614"/>
    <mergeCell ref="AB614:AD614"/>
    <mergeCell ref="AE614:AF614"/>
    <mergeCell ref="AG614:AI614"/>
    <mergeCell ref="AJ614:AK614"/>
    <mergeCell ref="AL614:AN614"/>
    <mergeCell ref="AO614:AP614"/>
    <mergeCell ref="AQ614:AS614"/>
    <mergeCell ref="AT614:AU614"/>
    <mergeCell ref="AV614:AX614"/>
    <mergeCell ref="AY614:AZ614"/>
    <mergeCell ref="BA614:BC614"/>
    <mergeCell ref="D615:T615"/>
    <mergeCell ref="U615:V615"/>
    <mergeCell ref="W615:Y615"/>
    <mergeCell ref="Z615:AA615"/>
    <mergeCell ref="AB615:AD615"/>
    <mergeCell ref="AE615:AF615"/>
    <mergeCell ref="AG615:AI615"/>
    <mergeCell ref="AJ615:AK615"/>
    <mergeCell ref="AL615:AN615"/>
    <mergeCell ref="AO615:AP615"/>
    <mergeCell ref="AQ615:AS615"/>
    <mergeCell ref="AT615:AU615"/>
    <mergeCell ref="AV615:AX615"/>
    <mergeCell ref="AY615:AZ615"/>
    <mergeCell ref="BA615:BC615"/>
    <mergeCell ref="D616:T616"/>
    <mergeCell ref="U616:V616"/>
    <mergeCell ref="W616:Y616"/>
    <mergeCell ref="Z616:AA616"/>
    <mergeCell ref="AB616:AD616"/>
    <mergeCell ref="AE616:AF616"/>
    <mergeCell ref="AG616:AI616"/>
    <mergeCell ref="AJ616:AK616"/>
    <mergeCell ref="AL616:AN616"/>
    <mergeCell ref="AO616:AP616"/>
    <mergeCell ref="AQ616:AS616"/>
    <mergeCell ref="AT616:AU616"/>
    <mergeCell ref="AV616:AX616"/>
    <mergeCell ref="AY616:AZ616"/>
    <mergeCell ref="BA616:BC616"/>
    <mergeCell ref="D617:T617"/>
    <mergeCell ref="U617:V617"/>
    <mergeCell ref="W617:Y617"/>
    <mergeCell ref="Z617:AA617"/>
    <mergeCell ref="AB617:AD617"/>
    <mergeCell ref="AE617:AF617"/>
    <mergeCell ref="AG617:AI617"/>
    <mergeCell ref="AJ617:AK617"/>
    <mergeCell ref="AL617:AN617"/>
    <mergeCell ref="AO617:AP617"/>
    <mergeCell ref="AQ617:AS617"/>
    <mergeCell ref="AT617:AU617"/>
    <mergeCell ref="AV617:AX617"/>
    <mergeCell ref="AY617:AZ617"/>
    <mergeCell ref="BA617:BC617"/>
    <mergeCell ref="D618:T618"/>
    <mergeCell ref="U618:V618"/>
    <mergeCell ref="W618:Y618"/>
    <mergeCell ref="Z618:AA618"/>
    <mergeCell ref="AB618:AD618"/>
    <mergeCell ref="AE618:AF618"/>
    <mergeCell ref="AG618:AI618"/>
    <mergeCell ref="AJ618:AK618"/>
    <mergeCell ref="AL618:AN618"/>
    <mergeCell ref="AO618:AP618"/>
    <mergeCell ref="AQ618:AS618"/>
    <mergeCell ref="AT618:AU618"/>
    <mergeCell ref="AV618:AX618"/>
    <mergeCell ref="AY618:AZ618"/>
    <mergeCell ref="BA618:BC618"/>
    <mergeCell ref="D619:T619"/>
    <mergeCell ref="U619:V619"/>
    <mergeCell ref="W619:Y619"/>
    <mergeCell ref="Z619:AA619"/>
    <mergeCell ref="AB619:AD619"/>
    <mergeCell ref="AE619:AF619"/>
    <mergeCell ref="AG619:AI619"/>
    <mergeCell ref="AJ619:AK619"/>
    <mergeCell ref="AL619:AN619"/>
    <mergeCell ref="AO619:AP619"/>
    <mergeCell ref="AQ619:AS619"/>
    <mergeCell ref="AT619:AU619"/>
    <mergeCell ref="AV619:AX619"/>
    <mergeCell ref="AY619:AZ619"/>
    <mergeCell ref="BA619:BC619"/>
    <mergeCell ref="D620:T620"/>
    <mergeCell ref="U620:V620"/>
    <mergeCell ref="W620:Y620"/>
    <mergeCell ref="Z620:AA620"/>
    <mergeCell ref="AB620:AD620"/>
    <mergeCell ref="AE620:AF620"/>
    <mergeCell ref="AG620:AI620"/>
    <mergeCell ref="AJ620:AK620"/>
    <mergeCell ref="AL620:AN620"/>
    <mergeCell ref="AO620:AP620"/>
    <mergeCell ref="AQ620:AS620"/>
    <mergeCell ref="AT620:AU620"/>
    <mergeCell ref="AV620:AX620"/>
    <mergeCell ref="AY620:AZ620"/>
    <mergeCell ref="BA620:BC620"/>
    <mergeCell ref="D621:T621"/>
    <mergeCell ref="U621:V621"/>
    <mergeCell ref="W621:Y621"/>
    <mergeCell ref="Z621:AA621"/>
    <mergeCell ref="AB621:AD621"/>
    <mergeCell ref="AE621:AF621"/>
    <mergeCell ref="AG621:AI621"/>
    <mergeCell ref="AJ621:AK621"/>
    <mergeCell ref="AL621:AN621"/>
    <mergeCell ref="AO621:AP621"/>
    <mergeCell ref="AQ621:AS621"/>
    <mergeCell ref="AT621:AU621"/>
    <mergeCell ref="AV621:AX621"/>
    <mergeCell ref="AY621:AZ621"/>
    <mergeCell ref="BA621:BC621"/>
    <mergeCell ref="D622:T622"/>
    <mergeCell ref="U622:V622"/>
    <mergeCell ref="W622:Y622"/>
    <mergeCell ref="Z622:AA622"/>
    <mergeCell ref="AB622:AD622"/>
    <mergeCell ref="AE622:AF622"/>
    <mergeCell ref="AG622:AI622"/>
    <mergeCell ref="AJ622:AK622"/>
    <mergeCell ref="AL622:AN622"/>
    <mergeCell ref="AO622:AP622"/>
    <mergeCell ref="AQ622:AS622"/>
    <mergeCell ref="AT622:AU622"/>
    <mergeCell ref="AV622:AX622"/>
    <mergeCell ref="AY622:AZ622"/>
    <mergeCell ref="BA622:BC622"/>
    <mergeCell ref="D623:T623"/>
    <mergeCell ref="U623:V623"/>
    <mergeCell ref="W623:Y623"/>
    <mergeCell ref="Z623:AA623"/>
    <mergeCell ref="AB623:AD623"/>
    <mergeCell ref="AE623:AF623"/>
    <mergeCell ref="AG623:AI623"/>
    <mergeCell ref="AJ623:AK623"/>
    <mergeCell ref="AL623:AN623"/>
    <mergeCell ref="AO623:AP623"/>
    <mergeCell ref="AQ623:AS623"/>
    <mergeCell ref="AT623:AU623"/>
    <mergeCell ref="AV623:AX623"/>
    <mergeCell ref="AY623:AZ623"/>
    <mergeCell ref="BA623:BC623"/>
    <mergeCell ref="D624:T624"/>
    <mergeCell ref="U624:V624"/>
    <mergeCell ref="W624:Y624"/>
    <mergeCell ref="Z624:AA624"/>
    <mergeCell ref="AB624:AD624"/>
    <mergeCell ref="AE624:AF624"/>
    <mergeCell ref="AG624:AI624"/>
    <mergeCell ref="AJ624:AK624"/>
    <mergeCell ref="AL624:AN624"/>
    <mergeCell ref="AO624:AP624"/>
    <mergeCell ref="AQ624:AS624"/>
    <mergeCell ref="AT624:AU624"/>
    <mergeCell ref="AV624:AX624"/>
    <mergeCell ref="AY624:AZ624"/>
    <mergeCell ref="BA624:BC624"/>
    <mergeCell ref="D625:T625"/>
    <mergeCell ref="U625:V625"/>
    <mergeCell ref="W625:Y625"/>
    <mergeCell ref="Z625:AA625"/>
    <mergeCell ref="AB625:AD625"/>
    <mergeCell ref="AE625:AF625"/>
    <mergeCell ref="AG625:AI625"/>
    <mergeCell ref="AJ625:AK625"/>
    <mergeCell ref="AL625:AN625"/>
    <mergeCell ref="AO625:AP625"/>
    <mergeCell ref="AQ625:AS625"/>
    <mergeCell ref="AT625:AU625"/>
    <mergeCell ref="AV625:AX625"/>
    <mergeCell ref="AY625:AZ625"/>
    <mergeCell ref="BA625:BC625"/>
    <mergeCell ref="D626:T626"/>
    <mergeCell ref="U626:V626"/>
    <mergeCell ref="W626:Y626"/>
    <mergeCell ref="Z626:AA626"/>
    <mergeCell ref="AB626:AD626"/>
    <mergeCell ref="AE626:AF626"/>
    <mergeCell ref="AG626:AI626"/>
    <mergeCell ref="AJ626:AK626"/>
    <mergeCell ref="AL626:AN626"/>
    <mergeCell ref="AO626:AP626"/>
    <mergeCell ref="AQ626:AS626"/>
    <mergeCell ref="AT626:AU626"/>
    <mergeCell ref="AV626:AX626"/>
    <mergeCell ref="AY626:AZ626"/>
    <mergeCell ref="BA626:BC626"/>
    <mergeCell ref="D627:T627"/>
    <mergeCell ref="U627:V627"/>
    <mergeCell ref="W627:Y627"/>
    <mergeCell ref="Z627:AA627"/>
    <mergeCell ref="AB627:AD627"/>
    <mergeCell ref="AE627:AF627"/>
    <mergeCell ref="AG627:AI627"/>
    <mergeCell ref="AJ627:AK627"/>
    <mergeCell ref="AL627:AN627"/>
    <mergeCell ref="AO627:AP627"/>
    <mergeCell ref="AQ627:AS627"/>
    <mergeCell ref="AT627:AU627"/>
    <mergeCell ref="AV627:AX627"/>
    <mergeCell ref="AY627:AZ627"/>
    <mergeCell ref="BA627:BC627"/>
    <mergeCell ref="D628:T628"/>
    <mergeCell ref="U628:V628"/>
    <mergeCell ref="W628:Y628"/>
    <mergeCell ref="Z628:AA628"/>
    <mergeCell ref="AB628:AD628"/>
    <mergeCell ref="AE628:AF628"/>
    <mergeCell ref="AG628:AI628"/>
    <mergeCell ref="AJ628:AK628"/>
    <mergeCell ref="AL628:AN628"/>
    <mergeCell ref="AO628:AP628"/>
    <mergeCell ref="AQ628:AS628"/>
    <mergeCell ref="AT628:AU628"/>
    <mergeCell ref="AV628:AX628"/>
    <mergeCell ref="AY628:AZ628"/>
    <mergeCell ref="BA628:BC628"/>
    <mergeCell ref="D629:T629"/>
    <mergeCell ref="U629:V629"/>
    <mergeCell ref="W629:Y629"/>
    <mergeCell ref="Z629:AA629"/>
    <mergeCell ref="AB629:AD629"/>
    <mergeCell ref="AE629:AF629"/>
    <mergeCell ref="AG629:AI629"/>
    <mergeCell ref="AJ629:AK629"/>
    <mergeCell ref="AL629:AN629"/>
    <mergeCell ref="AO629:AP629"/>
    <mergeCell ref="AQ629:AS629"/>
    <mergeCell ref="AT629:AU629"/>
    <mergeCell ref="AV629:AX629"/>
    <mergeCell ref="AY629:AZ629"/>
    <mergeCell ref="BA629:BC629"/>
    <mergeCell ref="D630:T630"/>
    <mergeCell ref="U630:V630"/>
    <mergeCell ref="W630:Y630"/>
    <mergeCell ref="Z630:AA630"/>
    <mergeCell ref="AB630:AD630"/>
    <mergeCell ref="AE630:AF630"/>
    <mergeCell ref="AG630:AI630"/>
    <mergeCell ref="AJ630:AK630"/>
    <mergeCell ref="AL630:AN630"/>
    <mergeCell ref="AO630:AP630"/>
    <mergeCell ref="AQ630:AS630"/>
    <mergeCell ref="AT630:AU630"/>
    <mergeCell ref="AV630:AX630"/>
    <mergeCell ref="AY630:AZ630"/>
    <mergeCell ref="BA630:BC630"/>
    <mergeCell ref="D631:T631"/>
    <mergeCell ref="U631:V631"/>
    <mergeCell ref="W631:Y631"/>
    <mergeCell ref="Z631:AA631"/>
    <mergeCell ref="AB631:AD631"/>
    <mergeCell ref="AE631:AF631"/>
    <mergeCell ref="AG631:AI631"/>
    <mergeCell ref="AJ631:AK631"/>
    <mergeCell ref="AL631:AN631"/>
    <mergeCell ref="AO631:AP631"/>
    <mergeCell ref="AQ631:AS631"/>
    <mergeCell ref="AT631:AU631"/>
    <mergeCell ref="AV631:AX631"/>
    <mergeCell ref="AY631:AZ631"/>
    <mergeCell ref="BA631:BC631"/>
    <mergeCell ref="D632:T632"/>
    <mergeCell ref="U632:V632"/>
    <mergeCell ref="W632:Y632"/>
    <mergeCell ref="Z632:AA632"/>
    <mergeCell ref="AB632:AD632"/>
    <mergeCell ref="AE632:AF632"/>
    <mergeCell ref="AG632:AI632"/>
    <mergeCell ref="AJ632:AK632"/>
    <mergeCell ref="AL632:AN632"/>
    <mergeCell ref="AO632:AP632"/>
    <mergeCell ref="AQ632:AS632"/>
    <mergeCell ref="AT632:AU632"/>
    <mergeCell ref="AV632:AX632"/>
    <mergeCell ref="AY632:AZ632"/>
    <mergeCell ref="BA632:BC632"/>
    <mergeCell ref="D633:T633"/>
    <mergeCell ref="U633:V633"/>
    <mergeCell ref="W633:Y633"/>
    <mergeCell ref="Z633:AA633"/>
    <mergeCell ref="AB633:AD633"/>
    <mergeCell ref="AE633:AF633"/>
    <mergeCell ref="AG633:AI633"/>
    <mergeCell ref="AJ633:AK633"/>
    <mergeCell ref="AL633:AN633"/>
    <mergeCell ref="AO633:AP633"/>
    <mergeCell ref="AQ633:AS633"/>
    <mergeCell ref="AT633:AU633"/>
    <mergeCell ref="AV633:AX633"/>
    <mergeCell ref="AY633:AZ633"/>
    <mergeCell ref="BA633:BC633"/>
    <mergeCell ref="D634:T634"/>
    <mergeCell ref="U634:V634"/>
    <mergeCell ref="W634:Y634"/>
    <mergeCell ref="Z634:AA634"/>
    <mergeCell ref="AB634:AD634"/>
    <mergeCell ref="AE634:AF634"/>
    <mergeCell ref="AG634:AI634"/>
    <mergeCell ref="AJ634:AK634"/>
    <mergeCell ref="AL634:AN634"/>
    <mergeCell ref="AO634:AP634"/>
    <mergeCell ref="AQ634:AS634"/>
    <mergeCell ref="AT634:AU634"/>
    <mergeCell ref="AV634:AX634"/>
    <mergeCell ref="AY634:AZ634"/>
    <mergeCell ref="BA634:BC634"/>
    <mergeCell ref="D635:T635"/>
    <mergeCell ref="U635:V635"/>
    <mergeCell ref="W635:Y635"/>
    <mergeCell ref="Z635:AA635"/>
    <mergeCell ref="AB635:AD635"/>
    <mergeCell ref="AE635:AF635"/>
    <mergeCell ref="AG635:AI635"/>
    <mergeCell ref="AJ635:AK635"/>
    <mergeCell ref="AL635:AN635"/>
    <mergeCell ref="AO635:AP635"/>
    <mergeCell ref="AQ635:AS635"/>
    <mergeCell ref="AT635:AU635"/>
    <mergeCell ref="AV635:AX635"/>
    <mergeCell ref="AY635:AZ635"/>
    <mergeCell ref="BA635:BC635"/>
    <mergeCell ref="D636:T636"/>
    <mergeCell ref="U636:V636"/>
    <mergeCell ref="W636:Y636"/>
    <mergeCell ref="Z636:AA636"/>
    <mergeCell ref="AB636:AD636"/>
    <mergeCell ref="AE636:AF636"/>
    <mergeCell ref="AG636:AI636"/>
    <mergeCell ref="AJ636:AK636"/>
    <mergeCell ref="AL636:AN636"/>
    <mergeCell ref="AO636:AP636"/>
    <mergeCell ref="AQ636:AS636"/>
    <mergeCell ref="AT636:AU636"/>
    <mergeCell ref="AV636:AX636"/>
    <mergeCell ref="AY636:AZ636"/>
    <mergeCell ref="BA636:BC636"/>
    <mergeCell ref="A639:BD639"/>
    <mergeCell ref="B641:K641"/>
    <mergeCell ref="A643:BD643"/>
    <mergeCell ref="A644:BD644"/>
    <mergeCell ref="D646:L646"/>
    <mergeCell ref="N646:AH646"/>
    <mergeCell ref="D647:L647"/>
    <mergeCell ref="N647:AH647"/>
    <mergeCell ref="D648:L648"/>
    <mergeCell ref="N648:AH648"/>
    <mergeCell ref="D649:L649"/>
    <mergeCell ref="N649:BC649"/>
    <mergeCell ref="N650:BC650"/>
    <mergeCell ref="D651:L651"/>
    <mergeCell ref="N651:AH651"/>
    <mergeCell ref="E653:O653"/>
    <mergeCell ref="P653:T653"/>
    <mergeCell ref="U653:Y653"/>
    <mergeCell ref="Z653:AD653"/>
    <mergeCell ref="E654:O654"/>
    <mergeCell ref="P654:T654"/>
    <mergeCell ref="U654:Y654"/>
    <mergeCell ref="Z654:AD654"/>
    <mergeCell ref="E655:F659"/>
    <mergeCell ref="G655:O655"/>
    <mergeCell ref="P655:T655"/>
    <mergeCell ref="U655:Y655"/>
    <mergeCell ref="Z655:AD655"/>
    <mergeCell ref="G656:O656"/>
    <mergeCell ref="P656:T656"/>
    <mergeCell ref="U656:Y656"/>
    <mergeCell ref="Z656:AD656"/>
    <mergeCell ref="G657:O657"/>
    <mergeCell ref="P657:T657"/>
    <mergeCell ref="U657:Y657"/>
    <mergeCell ref="Z657:AD657"/>
    <mergeCell ref="G658:O658"/>
    <mergeCell ref="P658:T658"/>
    <mergeCell ref="U658:Y658"/>
    <mergeCell ref="Z658:AD658"/>
    <mergeCell ref="G659:O659"/>
    <mergeCell ref="P659:T659"/>
    <mergeCell ref="U659:Y659"/>
    <mergeCell ref="Z659:AD659"/>
    <mergeCell ref="E660:O660"/>
    <mergeCell ref="P660:T660"/>
    <mergeCell ref="U660:Y660"/>
    <mergeCell ref="Z660:AD660"/>
    <mergeCell ref="B669:BB669"/>
    <mergeCell ref="C671:P671"/>
    <mergeCell ref="AD671:AU671"/>
    <mergeCell ref="AY671:BC671"/>
    <mergeCell ref="C673:G673"/>
    <mergeCell ref="H673:J673"/>
    <mergeCell ref="K673:M673"/>
    <mergeCell ref="C674:G674"/>
    <mergeCell ref="H674:J674"/>
    <mergeCell ref="K674:M674"/>
    <mergeCell ref="C675:G675"/>
    <mergeCell ref="H675:J675"/>
    <mergeCell ref="K675:M675"/>
    <mergeCell ref="H676:J676"/>
    <mergeCell ref="K676:M676"/>
    <mergeCell ref="H677:J677"/>
    <mergeCell ref="K677:M677"/>
    <mergeCell ref="H678:J678"/>
    <mergeCell ref="K678:M678"/>
    <mergeCell ref="H679:J679"/>
    <mergeCell ref="K679:M679"/>
    <mergeCell ref="H680:J680"/>
    <mergeCell ref="K680:M680"/>
    <mergeCell ref="B681:AI681"/>
    <mergeCell ref="D683:Y684"/>
    <mergeCell ref="D685:BA685"/>
    <mergeCell ref="C686:G686"/>
    <mergeCell ref="H686:J686"/>
    <mergeCell ref="K686:M686"/>
    <mergeCell ref="N686:P686"/>
    <mergeCell ref="Q686:S686"/>
    <mergeCell ref="AY686:BC686"/>
    <mergeCell ref="C687:G687"/>
    <mergeCell ref="H687:J687"/>
    <mergeCell ref="K687:M687"/>
    <mergeCell ref="N687:P687"/>
    <mergeCell ref="Q687:S687"/>
    <mergeCell ref="C688:G688"/>
    <mergeCell ref="H688:J688"/>
    <mergeCell ref="K688:M688"/>
    <mergeCell ref="N688:P688"/>
    <mergeCell ref="Q688:S688"/>
    <mergeCell ref="H689:J689"/>
    <mergeCell ref="K689:M689"/>
    <mergeCell ref="N689:P689"/>
    <mergeCell ref="Q689:S689"/>
    <mergeCell ref="H690:J690"/>
    <mergeCell ref="K690:M690"/>
    <mergeCell ref="N690:P690"/>
    <mergeCell ref="Q690:S690"/>
    <mergeCell ref="H691:J691"/>
    <mergeCell ref="K691:M691"/>
    <mergeCell ref="N691:P691"/>
    <mergeCell ref="Q691:S691"/>
    <mergeCell ref="H692:J692"/>
    <mergeCell ref="K692:M692"/>
    <mergeCell ref="N692:P692"/>
    <mergeCell ref="Q692:S692"/>
    <mergeCell ref="H693:J693"/>
    <mergeCell ref="K693:M693"/>
    <mergeCell ref="N693:P693"/>
    <mergeCell ref="Q693:S693"/>
    <mergeCell ref="B694:AI694"/>
    <mergeCell ref="A700:BD700"/>
    <mergeCell ref="B701:BB701"/>
    <mergeCell ref="C703:P703"/>
    <mergeCell ref="AD703:AU703"/>
    <mergeCell ref="AY703:BC703"/>
    <mergeCell ref="C705:G705"/>
    <mergeCell ref="H705:J705"/>
    <mergeCell ref="K705:M705"/>
    <mergeCell ref="C706:G706"/>
    <mergeCell ref="H706:J706"/>
    <mergeCell ref="K706:M706"/>
    <mergeCell ref="C707:G707"/>
    <mergeCell ref="H707:J707"/>
    <mergeCell ref="K707:M707"/>
    <mergeCell ref="H708:J708"/>
    <mergeCell ref="K708:M708"/>
    <mergeCell ref="H709:J709"/>
    <mergeCell ref="K709:M709"/>
    <mergeCell ref="H710:J710"/>
    <mergeCell ref="K710:M710"/>
    <mergeCell ref="H711:J711"/>
    <mergeCell ref="K711:M711"/>
    <mergeCell ref="H712:J712"/>
    <mergeCell ref="K712:M712"/>
    <mergeCell ref="B713:AI713"/>
    <mergeCell ref="D715:Y716"/>
    <mergeCell ref="D717:BA717"/>
    <mergeCell ref="C718:G718"/>
    <mergeCell ref="H718:J718"/>
    <mergeCell ref="K718:M718"/>
    <mergeCell ref="N718:P718"/>
    <mergeCell ref="Q718:S718"/>
    <mergeCell ref="AY718:BC718"/>
    <mergeCell ref="C719:G719"/>
    <mergeCell ref="H719:J719"/>
    <mergeCell ref="K719:M719"/>
    <mergeCell ref="N719:P719"/>
    <mergeCell ref="Q719:S719"/>
    <mergeCell ref="C720:G720"/>
    <mergeCell ref="H720:J720"/>
    <mergeCell ref="K720:M720"/>
    <mergeCell ref="N720:P720"/>
    <mergeCell ref="Q720:S720"/>
    <mergeCell ref="H721:J721"/>
    <mergeCell ref="K721:M721"/>
    <mergeCell ref="N721:P721"/>
    <mergeCell ref="Q721:S721"/>
    <mergeCell ref="H722:J722"/>
    <mergeCell ref="K722:M722"/>
    <mergeCell ref="N722:P722"/>
    <mergeCell ref="Q722:S722"/>
    <mergeCell ref="H723:J723"/>
    <mergeCell ref="K723:M723"/>
    <mergeCell ref="N723:P723"/>
    <mergeCell ref="Q723:S723"/>
    <mergeCell ref="H724:J724"/>
    <mergeCell ref="K724:M724"/>
    <mergeCell ref="N724:P724"/>
    <mergeCell ref="Q724:S724"/>
    <mergeCell ref="H725:J725"/>
    <mergeCell ref="K725:M725"/>
    <mergeCell ref="N725:P725"/>
    <mergeCell ref="Q725:S725"/>
    <mergeCell ref="B726:AI726"/>
    <mergeCell ref="B731:BB731"/>
    <mergeCell ref="C733:P733"/>
    <mergeCell ref="AD733:AU733"/>
    <mergeCell ref="AY733:BC733"/>
    <mergeCell ref="C735:G735"/>
    <mergeCell ref="H735:J735"/>
    <mergeCell ref="K735:M735"/>
    <mergeCell ref="C736:G736"/>
    <mergeCell ref="H736:J736"/>
    <mergeCell ref="K736:M736"/>
    <mergeCell ref="C737:G737"/>
    <mergeCell ref="H737:J737"/>
    <mergeCell ref="K737:M737"/>
    <mergeCell ref="H738:J738"/>
    <mergeCell ref="K738:M738"/>
    <mergeCell ref="H739:J739"/>
    <mergeCell ref="K739:M739"/>
    <mergeCell ref="H740:J740"/>
    <mergeCell ref="K740:M740"/>
    <mergeCell ref="H741:J741"/>
    <mergeCell ref="K741:M741"/>
    <mergeCell ref="H742:J742"/>
    <mergeCell ref="K742:M742"/>
    <mergeCell ref="B743:AI743"/>
    <mergeCell ref="D745:Y746"/>
    <mergeCell ref="D747:BA747"/>
    <mergeCell ref="C748:G748"/>
    <mergeCell ref="H748:J748"/>
    <mergeCell ref="K748:M748"/>
    <mergeCell ref="N748:P748"/>
    <mergeCell ref="Q748:S748"/>
    <mergeCell ref="AY748:BC748"/>
    <mergeCell ref="C749:G749"/>
    <mergeCell ref="H749:J749"/>
    <mergeCell ref="K749:M749"/>
    <mergeCell ref="N749:P749"/>
    <mergeCell ref="Q749:S749"/>
    <mergeCell ref="C750:G750"/>
    <mergeCell ref="H750:J750"/>
    <mergeCell ref="K750:M750"/>
    <mergeCell ref="N750:P750"/>
    <mergeCell ref="Q750:S750"/>
    <mergeCell ref="H751:J751"/>
    <mergeCell ref="K751:M751"/>
    <mergeCell ref="N751:P751"/>
    <mergeCell ref="Q751:S751"/>
    <mergeCell ref="H752:J752"/>
    <mergeCell ref="K752:M752"/>
    <mergeCell ref="N752:P752"/>
    <mergeCell ref="Q752:S752"/>
    <mergeCell ref="H753:J753"/>
    <mergeCell ref="K753:M753"/>
    <mergeCell ref="N753:P753"/>
    <mergeCell ref="Q753:S753"/>
    <mergeCell ref="H754:J754"/>
    <mergeCell ref="K754:M754"/>
    <mergeCell ref="N754:P754"/>
    <mergeCell ref="Q754:S754"/>
    <mergeCell ref="H755:J755"/>
    <mergeCell ref="K755:M755"/>
    <mergeCell ref="N755:P755"/>
    <mergeCell ref="Q755:S755"/>
    <mergeCell ref="B756:AI756"/>
    <mergeCell ref="A763:BD763"/>
    <mergeCell ref="B764:BB764"/>
    <mergeCell ref="C766:P766"/>
    <mergeCell ref="AD766:AU766"/>
    <mergeCell ref="AY766:BC766"/>
    <mergeCell ref="C768:G768"/>
    <mergeCell ref="H768:J768"/>
    <mergeCell ref="K768:M768"/>
    <mergeCell ref="C769:G769"/>
    <mergeCell ref="H769:J769"/>
    <mergeCell ref="K769:M769"/>
    <mergeCell ref="C770:G770"/>
    <mergeCell ref="H770:J770"/>
    <mergeCell ref="K770:M770"/>
    <mergeCell ref="H771:J771"/>
    <mergeCell ref="K771:M771"/>
    <mergeCell ref="H772:J772"/>
    <mergeCell ref="K772:M772"/>
    <mergeCell ref="H773:J773"/>
    <mergeCell ref="K773:M773"/>
    <mergeCell ref="H774:J774"/>
    <mergeCell ref="K774:M774"/>
    <mergeCell ref="H775:J775"/>
    <mergeCell ref="K775:M775"/>
    <mergeCell ref="B776:AI776"/>
    <mergeCell ref="D778:Y779"/>
    <mergeCell ref="D780:BA780"/>
    <mergeCell ref="C781:G781"/>
    <mergeCell ref="H781:J781"/>
    <mergeCell ref="K781:M781"/>
    <mergeCell ref="N781:P781"/>
    <mergeCell ref="Q781:S781"/>
    <mergeCell ref="AY781:BC781"/>
    <mergeCell ref="C782:G782"/>
    <mergeCell ref="H782:J782"/>
    <mergeCell ref="K782:M782"/>
    <mergeCell ref="N782:P782"/>
    <mergeCell ref="Q782:S782"/>
    <mergeCell ref="C783:G783"/>
    <mergeCell ref="H783:J783"/>
    <mergeCell ref="K783:M783"/>
    <mergeCell ref="N783:P783"/>
    <mergeCell ref="Q783:S783"/>
    <mergeCell ref="H784:J784"/>
    <mergeCell ref="K784:M784"/>
    <mergeCell ref="N784:P784"/>
    <mergeCell ref="Q784:S784"/>
    <mergeCell ref="H785:J785"/>
    <mergeCell ref="K785:M785"/>
    <mergeCell ref="N785:P785"/>
    <mergeCell ref="Q785:S785"/>
    <mergeCell ref="H786:J786"/>
    <mergeCell ref="K786:M786"/>
    <mergeCell ref="N786:P786"/>
    <mergeCell ref="Q786:S786"/>
    <mergeCell ref="H787:J787"/>
    <mergeCell ref="K787:M787"/>
    <mergeCell ref="N787:P787"/>
    <mergeCell ref="Q787:S787"/>
    <mergeCell ref="H788:J788"/>
    <mergeCell ref="K788:M788"/>
    <mergeCell ref="N788:P788"/>
    <mergeCell ref="Q788:S788"/>
    <mergeCell ref="B789:AI789"/>
    <mergeCell ref="B794:BB794"/>
    <mergeCell ref="C796:P796"/>
    <mergeCell ref="AD796:AU796"/>
    <mergeCell ref="AY796:BC796"/>
    <mergeCell ref="C798:G798"/>
    <mergeCell ref="H798:J798"/>
    <mergeCell ref="K798:M798"/>
    <mergeCell ref="C799:G799"/>
    <mergeCell ref="H799:J799"/>
    <mergeCell ref="K799:M799"/>
    <mergeCell ref="C800:G800"/>
    <mergeCell ref="H800:J800"/>
    <mergeCell ref="K800:M800"/>
    <mergeCell ref="H801:J801"/>
    <mergeCell ref="K801:M801"/>
    <mergeCell ref="H802:J802"/>
    <mergeCell ref="K802:M802"/>
    <mergeCell ref="H803:J803"/>
    <mergeCell ref="K803:M803"/>
    <mergeCell ref="H804:J804"/>
    <mergeCell ref="K804:M804"/>
    <mergeCell ref="H805:J805"/>
    <mergeCell ref="K805:M805"/>
    <mergeCell ref="B806:AI806"/>
    <mergeCell ref="D808:Y809"/>
    <mergeCell ref="D810:BA810"/>
    <mergeCell ref="C811:G811"/>
    <mergeCell ref="H811:J811"/>
    <mergeCell ref="K811:M811"/>
    <mergeCell ref="N811:P811"/>
    <mergeCell ref="Q811:S811"/>
    <mergeCell ref="AY811:BC811"/>
    <mergeCell ref="C812:G812"/>
    <mergeCell ref="H812:J812"/>
    <mergeCell ref="K812:M812"/>
    <mergeCell ref="N812:P812"/>
    <mergeCell ref="Q812:S812"/>
    <mergeCell ref="C813:G813"/>
    <mergeCell ref="H813:J813"/>
    <mergeCell ref="K813:M813"/>
    <mergeCell ref="N813:P813"/>
    <mergeCell ref="Q813:S813"/>
    <mergeCell ref="H814:J814"/>
    <mergeCell ref="K814:M814"/>
    <mergeCell ref="N814:P814"/>
    <mergeCell ref="Q814:S814"/>
    <mergeCell ref="H815:J815"/>
    <mergeCell ref="K815:M815"/>
    <mergeCell ref="N815:P815"/>
    <mergeCell ref="Q815:S815"/>
    <mergeCell ref="H816:J816"/>
    <mergeCell ref="K816:M816"/>
    <mergeCell ref="N816:P816"/>
    <mergeCell ref="Q816:S816"/>
    <mergeCell ref="H817:J817"/>
    <mergeCell ref="K817:M817"/>
    <mergeCell ref="N817:P817"/>
    <mergeCell ref="Q817:S817"/>
    <mergeCell ref="H818:J818"/>
    <mergeCell ref="K818:M818"/>
    <mergeCell ref="N818:P818"/>
    <mergeCell ref="Q818:S818"/>
    <mergeCell ref="B819:AI819"/>
    <mergeCell ref="A827:BD827"/>
    <mergeCell ref="B828:BB828"/>
    <mergeCell ref="C830:P830"/>
    <mergeCell ref="AD830:AU830"/>
    <mergeCell ref="AY830:BC830"/>
    <mergeCell ref="C832:G832"/>
    <mergeCell ref="H832:J832"/>
    <mergeCell ref="K832:M832"/>
    <mergeCell ref="C833:G833"/>
    <mergeCell ref="H833:J833"/>
    <mergeCell ref="K833:M833"/>
    <mergeCell ref="C834:G834"/>
    <mergeCell ref="H834:J834"/>
    <mergeCell ref="K834:M834"/>
    <mergeCell ref="H835:J835"/>
    <mergeCell ref="K835:M835"/>
    <mergeCell ref="H836:J836"/>
    <mergeCell ref="K836:M836"/>
    <mergeCell ref="H837:J837"/>
    <mergeCell ref="K837:M837"/>
    <mergeCell ref="H838:J838"/>
    <mergeCell ref="K838:M838"/>
    <mergeCell ref="H839:J839"/>
    <mergeCell ref="K839:M839"/>
    <mergeCell ref="B840:AI840"/>
    <mergeCell ref="D842:Y843"/>
    <mergeCell ref="D844:BA844"/>
    <mergeCell ref="C845:G845"/>
    <mergeCell ref="H845:J845"/>
    <mergeCell ref="K845:M845"/>
    <mergeCell ref="N845:P845"/>
    <mergeCell ref="Q845:S845"/>
    <mergeCell ref="AY845:BC845"/>
    <mergeCell ref="C846:G846"/>
    <mergeCell ref="H846:J846"/>
    <mergeCell ref="K846:M846"/>
    <mergeCell ref="N846:P846"/>
    <mergeCell ref="Q846:S846"/>
    <mergeCell ref="C847:G847"/>
    <mergeCell ref="H847:J847"/>
    <mergeCell ref="K847:M847"/>
    <mergeCell ref="N847:P847"/>
    <mergeCell ref="Q847:S847"/>
    <mergeCell ref="H848:J848"/>
    <mergeCell ref="K848:M848"/>
    <mergeCell ref="N848:P848"/>
    <mergeCell ref="Q848:S848"/>
    <mergeCell ref="H849:J849"/>
    <mergeCell ref="K849:M849"/>
    <mergeCell ref="N849:P849"/>
    <mergeCell ref="Q849:S849"/>
    <mergeCell ref="H850:J850"/>
    <mergeCell ref="K850:M850"/>
    <mergeCell ref="N850:P850"/>
    <mergeCell ref="Q850:S850"/>
    <mergeCell ref="H851:J851"/>
    <mergeCell ref="K851:M851"/>
    <mergeCell ref="N851:P851"/>
    <mergeCell ref="Q851:S851"/>
    <mergeCell ref="H852:J852"/>
    <mergeCell ref="K852:M852"/>
    <mergeCell ref="N852:P852"/>
    <mergeCell ref="Q852:S852"/>
    <mergeCell ref="B853:AI853"/>
    <mergeCell ref="B858:BB858"/>
    <mergeCell ref="C860:P860"/>
    <mergeCell ref="AD860:AU860"/>
    <mergeCell ref="AY860:BC860"/>
    <mergeCell ref="C862:G862"/>
    <mergeCell ref="H862:J862"/>
    <mergeCell ref="K862:M862"/>
    <mergeCell ref="C863:G863"/>
    <mergeCell ref="H863:J863"/>
    <mergeCell ref="K863:M863"/>
    <mergeCell ref="C864:G864"/>
    <mergeCell ref="H864:J864"/>
    <mergeCell ref="K864:M864"/>
    <mergeCell ref="H865:J865"/>
    <mergeCell ref="K865:M865"/>
    <mergeCell ref="H866:J866"/>
    <mergeCell ref="K866:M866"/>
    <mergeCell ref="H867:J867"/>
    <mergeCell ref="K867:M867"/>
    <mergeCell ref="H868:J868"/>
    <mergeCell ref="K868:M868"/>
    <mergeCell ref="H869:J869"/>
    <mergeCell ref="K869:M869"/>
    <mergeCell ref="B870:AI870"/>
    <mergeCell ref="D872:Y873"/>
    <mergeCell ref="D874:BA874"/>
    <mergeCell ref="C875:G875"/>
    <mergeCell ref="H875:J875"/>
    <mergeCell ref="K875:M875"/>
    <mergeCell ref="N875:P875"/>
    <mergeCell ref="Q875:S875"/>
    <mergeCell ref="AY875:BC875"/>
    <mergeCell ref="C876:G876"/>
    <mergeCell ref="H876:J876"/>
    <mergeCell ref="K876:M876"/>
    <mergeCell ref="N876:P876"/>
    <mergeCell ref="Q876:S876"/>
    <mergeCell ref="C877:G877"/>
    <mergeCell ref="H877:J877"/>
    <mergeCell ref="K877:M877"/>
    <mergeCell ref="N877:P877"/>
    <mergeCell ref="Q877:S877"/>
    <mergeCell ref="H878:J878"/>
    <mergeCell ref="K878:M878"/>
    <mergeCell ref="N878:P878"/>
    <mergeCell ref="Q878:S878"/>
    <mergeCell ref="H879:J879"/>
    <mergeCell ref="K879:M879"/>
    <mergeCell ref="N879:P879"/>
    <mergeCell ref="Q879:S879"/>
    <mergeCell ref="H880:J880"/>
    <mergeCell ref="K880:M880"/>
    <mergeCell ref="N880:P880"/>
    <mergeCell ref="Q880:S880"/>
    <mergeCell ref="H881:J881"/>
    <mergeCell ref="K881:M881"/>
    <mergeCell ref="N881:P881"/>
    <mergeCell ref="Q881:S881"/>
    <mergeCell ref="H882:J882"/>
    <mergeCell ref="K882:M882"/>
    <mergeCell ref="N882:P882"/>
    <mergeCell ref="Q882:S882"/>
    <mergeCell ref="B883:AI883"/>
    <mergeCell ref="A891:BD891"/>
    <mergeCell ref="B892:BB892"/>
    <mergeCell ref="C894:P894"/>
    <mergeCell ref="AD894:AU894"/>
    <mergeCell ref="AY894:BC894"/>
    <mergeCell ref="C896:G896"/>
    <mergeCell ref="H896:J896"/>
    <mergeCell ref="K896:M896"/>
    <mergeCell ref="C897:G897"/>
    <mergeCell ref="H897:J897"/>
    <mergeCell ref="K897:M897"/>
    <mergeCell ref="C898:G898"/>
    <mergeCell ref="H898:J898"/>
    <mergeCell ref="K898:M898"/>
    <mergeCell ref="H899:J899"/>
    <mergeCell ref="K899:M899"/>
    <mergeCell ref="H900:J900"/>
    <mergeCell ref="K900:M900"/>
    <mergeCell ref="H901:J901"/>
    <mergeCell ref="K901:M901"/>
    <mergeCell ref="H902:J902"/>
    <mergeCell ref="K902:M902"/>
    <mergeCell ref="H903:J903"/>
    <mergeCell ref="K903:M903"/>
    <mergeCell ref="B904:AI904"/>
    <mergeCell ref="D906:Y907"/>
    <mergeCell ref="D908:BA908"/>
    <mergeCell ref="C909:G909"/>
    <mergeCell ref="H909:J909"/>
    <mergeCell ref="K909:M909"/>
    <mergeCell ref="N909:P909"/>
    <mergeCell ref="Q909:S909"/>
    <mergeCell ref="AY909:BC909"/>
    <mergeCell ref="C910:G910"/>
    <mergeCell ref="H910:J910"/>
    <mergeCell ref="K910:M910"/>
    <mergeCell ref="N910:P910"/>
    <mergeCell ref="Q910:S910"/>
    <mergeCell ref="C911:G911"/>
    <mergeCell ref="H911:J911"/>
    <mergeCell ref="K911:M911"/>
    <mergeCell ref="N911:P911"/>
    <mergeCell ref="Q911:S911"/>
    <mergeCell ref="H912:J912"/>
    <mergeCell ref="K912:M912"/>
    <mergeCell ref="N912:P912"/>
    <mergeCell ref="Q912:S912"/>
    <mergeCell ref="H913:J913"/>
    <mergeCell ref="K913:M913"/>
    <mergeCell ref="N913:P913"/>
    <mergeCell ref="Q913:S913"/>
    <mergeCell ref="H914:J914"/>
    <mergeCell ref="K914:M914"/>
    <mergeCell ref="N914:P914"/>
    <mergeCell ref="Q914:S914"/>
    <mergeCell ref="H915:J915"/>
    <mergeCell ref="K915:M915"/>
    <mergeCell ref="N915:P915"/>
    <mergeCell ref="Q915:S915"/>
    <mergeCell ref="H916:J916"/>
    <mergeCell ref="K916:M916"/>
    <mergeCell ref="N916:P916"/>
    <mergeCell ref="Q916:S916"/>
    <mergeCell ref="B917:AI917"/>
    <mergeCell ref="B922:BB922"/>
    <mergeCell ref="B926:BA926"/>
    <mergeCell ref="D928:H928"/>
    <mergeCell ref="I928:L928"/>
    <mergeCell ref="N928:P928"/>
    <mergeCell ref="Q928:S928"/>
    <mergeCell ref="Z928:AB928"/>
    <mergeCell ref="D929:H929"/>
    <mergeCell ref="I929:L929"/>
    <mergeCell ref="N929:P929"/>
    <mergeCell ref="Q929:S929"/>
    <mergeCell ref="Z929:AB929"/>
    <mergeCell ref="D930:H930"/>
    <mergeCell ref="I930:L930"/>
    <mergeCell ref="N930:P930"/>
    <mergeCell ref="Q930:S930"/>
    <mergeCell ref="Z930:AB930"/>
    <mergeCell ref="I931:L931"/>
    <mergeCell ref="N931:P931"/>
    <mergeCell ref="Q931:S931"/>
    <mergeCell ref="Z931:AB931"/>
    <mergeCell ref="I932:L932"/>
    <mergeCell ref="N932:P932"/>
    <mergeCell ref="Q932:S932"/>
    <mergeCell ref="Z932:AB932"/>
    <mergeCell ref="I933:L933"/>
    <mergeCell ref="N933:P933"/>
    <mergeCell ref="Q933:S933"/>
    <mergeCell ref="Z933:AB933"/>
    <mergeCell ref="I934:L934"/>
    <mergeCell ref="N934:P934"/>
    <mergeCell ref="Q934:S934"/>
    <mergeCell ref="Z934:AB934"/>
    <mergeCell ref="I935:L935"/>
    <mergeCell ref="N935:P935"/>
    <mergeCell ref="Q935:S935"/>
    <mergeCell ref="Z935:AB935"/>
    <mergeCell ref="C936:AJ936"/>
    <mergeCell ref="C937:AJ937"/>
    <mergeCell ref="B939:BA939"/>
    <mergeCell ref="D941:H941"/>
    <mergeCell ref="I941:L941"/>
    <mergeCell ref="N941:P941"/>
    <mergeCell ref="Q941:S941"/>
    <mergeCell ref="Z941:AB941"/>
    <mergeCell ref="D942:H942"/>
    <mergeCell ref="I942:L942"/>
    <mergeCell ref="N942:P942"/>
    <mergeCell ref="Q942:S942"/>
    <mergeCell ref="Z942:AB942"/>
    <mergeCell ref="D943:H943"/>
    <mergeCell ref="I943:L943"/>
    <mergeCell ref="N943:P943"/>
    <mergeCell ref="Q943:S943"/>
    <mergeCell ref="Z943:AB943"/>
    <mergeCell ref="I944:L944"/>
    <mergeCell ref="N944:P944"/>
    <mergeCell ref="Q944:S944"/>
    <mergeCell ref="Z944:AB944"/>
    <mergeCell ref="I945:L945"/>
    <mergeCell ref="N945:P945"/>
    <mergeCell ref="Q945:S945"/>
    <mergeCell ref="Z945:AB945"/>
    <mergeCell ref="I946:L946"/>
    <mergeCell ref="N946:P946"/>
    <mergeCell ref="Q946:S946"/>
    <mergeCell ref="Z946:AB946"/>
    <mergeCell ref="I947:L947"/>
    <mergeCell ref="N947:P947"/>
    <mergeCell ref="Q947:S947"/>
    <mergeCell ref="Z947:AB947"/>
    <mergeCell ref="I948:L948"/>
    <mergeCell ref="N948:P948"/>
    <mergeCell ref="Q948:S948"/>
    <mergeCell ref="Z948:AB948"/>
    <mergeCell ref="A958:BD958"/>
    <mergeCell ref="B959:BB959"/>
    <mergeCell ref="D961:T962"/>
    <mergeCell ref="U961:Y962"/>
    <mergeCell ref="Z961:AD962"/>
    <mergeCell ref="AE962:AI962"/>
    <mergeCell ref="AJ962:AN962"/>
    <mergeCell ref="AO962:AS962"/>
    <mergeCell ref="AT962:AX962"/>
    <mergeCell ref="AY962:BC962"/>
    <mergeCell ref="D963:T963"/>
    <mergeCell ref="U963:V963"/>
    <mergeCell ref="W963:Y963"/>
    <mergeCell ref="Z963:AA963"/>
    <mergeCell ref="AB963:AD963"/>
    <mergeCell ref="AE963:AF963"/>
    <mergeCell ref="AG963:AI963"/>
    <mergeCell ref="AJ963:AK963"/>
    <mergeCell ref="AL963:AN963"/>
    <mergeCell ref="AO963:AP963"/>
    <mergeCell ref="AQ963:AS963"/>
    <mergeCell ref="AT963:AU963"/>
    <mergeCell ref="AV963:AX963"/>
    <mergeCell ref="AY963:AZ963"/>
    <mergeCell ref="BA963:BC963"/>
    <mergeCell ref="D964:T964"/>
    <mergeCell ref="U964:V964"/>
    <mergeCell ref="W964:Y964"/>
    <mergeCell ref="Z964:AA964"/>
    <mergeCell ref="AB964:AD964"/>
    <mergeCell ref="AE964:AF964"/>
    <mergeCell ref="AG964:AI964"/>
    <mergeCell ref="AJ964:AK964"/>
    <mergeCell ref="AL964:AN964"/>
    <mergeCell ref="AO964:AP964"/>
    <mergeCell ref="AQ964:AS964"/>
    <mergeCell ref="AT964:AU964"/>
    <mergeCell ref="AV964:AX964"/>
    <mergeCell ref="AY964:AZ964"/>
    <mergeCell ref="BA964:BC964"/>
    <mergeCell ref="D965:T965"/>
    <mergeCell ref="U965:V965"/>
    <mergeCell ref="W965:Y965"/>
    <mergeCell ref="Z965:AA965"/>
    <mergeCell ref="AB965:AD965"/>
    <mergeCell ref="AE965:AF965"/>
    <mergeCell ref="AG965:AI965"/>
    <mergeCell ref="AJ965:AK965"/>
    <mergeCell ref="AL965:AN965"/>
    <mergeCell ref="AO965:AP965"/>
    <mergeCell ref="AQ965:AS965"/>
    <mergeCell ref="AT965:AU965"/>
    <mergeCell ref="AV965:AX965"/>
    <mergeCell ref="AY965:AZ965"/>
    <mergeCell ref="BA965:BC965"/>
    <mergeCell ref="D966:T966"/>
    <mergeCell ref="U966:V966"/>
    <mergeCell ref="W966:Y966"/>
    <mergeCell ref="Z966:AA966"/>
    <mergeCell ref="AB966:AD966"/>
    <mergeCell ref="AE966:AF966"/>
    <mergeCell ref="AG966:AI966"/>
    <mergeCell ref="AJ966:AK966"/>
    <mergeCell ref="AL966:AN966"/>
    <mergeCell ref="AO966:AP966"/>
    <mergeCell ref="AQ966:AS966"/>
    <mergeCell ref="AT966:AU966"/>
    <mergeCell ref="AV966:AX966"/>
    <mergeCell ref="AY966:AZ966"/>
    <mergeCell ref="BA966:BC966"/>
    <mergeCell ref="D967:T967"/>
    <mergeCell ref="U967:V967"/>
    <mergeCell ref="W967:Y967"/>
    <mergeCell ref="Z967:AA967"/>
    <mergeCell ref="AB967:AD967"/>
    <mergeCell ref="AE967:AF967"/>
    <mergeCell ref="AG967:AI967"/>
    <mergeCell ref="AJ967:AK967"/>
    <mergeCell ref="AL967:AN967"/>
    <mergeCell ref="AO967:AP967"/>
    <mergeCell ref="AQ967:AS967"/>
    <mergeCell ref="AT967:AU967"/>
    <mergeCell ref="AV967:AX967"/>
    <mergeCell ref="AY967:AZ967"/>
    <mergeCell ref="BA967:BC967"/>
    <mergeCell ref="D968:T968"/>
    <mergeCell ref="U968:V968"/>
    <mergeCell ref="W968:Y968"/>
    <mergeCell ref="Z968:AA968"/>
    <mergeCell ref="AB968:AD968"/>
    <mergeCell ref="AE968:AF968"/>
    <mergeCell ref="AG968:AI968"/>
    <mergeCell ref="AJ968:AK968"/>
    <mergeCell ref="AL968:AN968"/>
    <mergeCell ref="AO968:AP968"/>
    <mergeCell ref="AQ968:AS968"/>
    <mergeCell ref="AT968:AU968"/>
    <mergeCell ref="AV968:AX968"/>
    <mergeCell ref="AY968:AZ968"/>
    <mergeCell ref="BA968:BC968"/>
    <mergeCell ref="D969:T969"/>
    <mergeCell ref="U969:V969"/>
    <mergeCell ref="W969:Y969"/>
    <mergeCell ref="Z969:AA969"/>
    <mergeCell ref="AB969:AD969"/>
    <mergeCell ref="AE969:AF969"/>
    <mergeCell ref="AG969:AI969"/>
    <mergeCell ref="AJ969:AK969"/>
    <mergeCell ref="AL969:AN969"/>
    <mergeCell ref="AO969:AP969"/>
    <mergeCell ref="AQ969:AS969"/>
    <mergeCell ref="AT969:AU969"/>
    <mergeCell ref="AV969:AX969"/>
    <mergeCell ref="AY969:AZ969"/>
    <mergeCell ref="BA969:BC969"/>
    <mergeCell ref="D970:T970"/>
    <mergeCell ref="U970:V970"/>
    <mergeCell ref="W970:Y970"/>
    <mergeCell ref="Z970:AA970"/>
    <mergeCell ref="AB970:AD970"/>
    <mergeCell ref="AE970:AF970"/>
    <mergeCell ref="AG970:AI970"/>
    <mergeCell ref="AJ970:AK970"/>
    <mergeCell ref="AL970:AN970"/>
    <mergeCell ref="AO970:AP970"/>
    <mergeCell ref="AQ970:AS970"/>
    <mergeCell ref="AT970:AU970"/>
    <mergeCell ref="AV970:AX970"/>
    <mergeCell ref="AY970:AZ970"/>
    <mergeCell ref="BA970:BC970"/>
    <mergeCell ref="D971:T971"/>
    <mergeCell ref="U971:V971"/>
    <mergeCell ref="W971:Y971"/>
    <mergeCell ref="Z971:AA971"/>
    <mergeCell ref="AB971:AD971"/>
    <mergeCell ref="AE971:AF971"/>
    <mergeCell ref="AG971:AI971"/>
    <mergeCell ref="AJ971:AK971"/>
    <mergeCell ref="AL971:AN971"/>
    <mergeCell ref="AO971:AP971"/>
    <mergeCell ref="AQ971:AS971"/>
    <mergeCell ref="AT971:AU971"/>
    <mergeCell ref="AV971:AX971"/>
    <mergeCell ref="AY971:AZ971"/>
    <mergeCell ref="BA971:BC971"/>
    <mergeCell ref="D972:T972"/>
    <mergeCell ref="U972:V972"/>
    <mergeCell ref="W972:Y972"/>
    <mergeCell ref="Z972:AA972"/>
    <mergeCell ref="AB972:AD972"/>
    <mergeCell ref="AE972:AF972"/>
    <mergeCell ref="AG972:AI972"/>
    <mergeCell ref="AJ972:AK972"/>
    <mergeCell ref="AL972:AN972"/>
    <mergeCell ref="AO972:AP972"/>
    <mergeCell ref="AQ972:AS972"/>
    <mergeCell ref="AT972:AU972"/>
    <mergeCell ref="AV972:AX972"/>
    <mergeCell ref="AY972:AZ972"/>
    <mergeCell ref="BA972:BC972"/>
    <mergeCell ref="D973:T973"/>
    <mergeCell ref="U973:V973"/>
    <mergeCell ref="W973:Y973"/>
    <mergeCell ref="Z973:AA973"/>
    <mergeCell ref="AB973:AD973"/>
    <mergeCell ref="AE973:AF973"/>
    <mergeCell ref="AG973:AI973"/>
    <mergeCell ref="AJ973:AK973"/>
    <mergeCell ref="AL973:AN973"/>
    <mergeCell ref="AO973:AP973"/>
    <mergeCell ref="AQ973:AS973"/>
    <mergeCell ref="AT973:AU973"/>
    <mergeCell ref="AV973:AX973"/>
    <mergeCell ref="AY973:AZ973"/>
    <mergeCell ref="BA973:BC973"/>
    <mergeCell ref="D974:T974"/>
    <mergeCell ref="U974:V974"/>
    <mergeCell ref="W974:Y974"/>
    <mergeCell ref="Z974:AA974"/>
    <mergeCell ref="AB974:AD974"/>
    <mergeCell ref="AE974:AF974"/>
    <mergeCell ref="AG974:AI974"/>
    <mergeCell ref="AJ974:AK974"/>
    <mergeCell ref="AL974:AN974"/>
    <mergeCell ref="AO974:AP974"/>
    <mergeCell ref="AQ974:AS974"/>
    <mergeCell ref="AT974:AU974"/>
    <mergeCell ref="AV974:AX974"/>
    <mergeCell ref="AY974:AZ974"/>
    <mergeCell ref="BA974:BC974"/>
    <mergeCell ref="D975:T975"/>
    <mergeCell ref="U975:V975"/>
    <mergeCell ref="W975:Y975"/>
    <mergeCell ref="Z975:AA975"/>
    <mergeCell ref="AB975:AD975"/>
    <mergeCell ref="AE975:AF975"/>
    <mergeCell ref="AG975:AI975"/>
    <mergeCell ref="AJ975:AK975"/>
    <mergeCell ref="AL975:AN975"/>
    <mergeCell ref="AO975:AP975"/>
    <mergeCell ref="AQ975:AS975"/>
    <mergeCell ref="AT975:AU975"/>
    <mergeCell ref="AV975:AX975"/>
    <mergeCell ref="AY975:AZ975"/>
    <mergeCell ref="BA975:BC975"/>
    <mergeCell ref="D976:T976"/>
    <mergeCell ref="U976:V976"/>
    <mergeCell ref="W976:Y976"/>
    <mergeCell ref="Z976:AA976"/>
    <mergeCell ref="AB976:AD976"/>
    <mergeCell ref="AE976:AF976"/>
    <mergeCell ref="AG976:AI976"/>
    <mergeCell ref="AJ976:AK976"/>
    <mergeCell ref="AL976:AN976"/>
    <mergeCell ref="AO976:AP976"/>
    <mergeCell ref="AQ976:AS976"/>
    <mergeCell ref="AT976:AU976"/>
    <mergeCell ref="AV976:AX976"/>
    <mergeCell ref="AY976:AZ976"/>
    <mergeCell ref="BA976:BC976"/>
    <mergeCell ref="D977:T977"/>
    <mergeCell ref="U977:V977"/>
    <mergeCell ref="W977:Y977"/>
    <mergeCell ref="Z977:AA977"/>
    <mergeCell ref="AB977:AD977"/>
    <mergeCell ref="AE977:AF977"/>
    <mergeCell ref="AG977:AI977"/>
    <mergeCell ref="AJ977:AK977"/>
    <mergeCell ref="AL977:AN977"/>
    <mergeCell ref="AO977:AP977"/>
    <mergeCell ref="AQ977:AS977"/>
    <mergeCell ref="AT977:AU977"/>
    <mergeCell ref="AV977:AX977"/>
    <mergeCell ref="AY977:AZ977"/>
    <mergeCell ref="BA977:BC977"/>
    <mergeCell ref="D978:T978"/>
    <mergeCell ref="U978:V978"/>
    <mergeCell ref="W978:Y978"/>
    <mergeCell ref="Z978:AA978"/>
    <mergeCell ref="AB978:AD978"/>
    <mergeCell ref="AE978:AF978"/>
    <mergeCell ref="AG978:AI978"/>
    <mergeCell ref="AJ978:AK978"/>
    <mergeCell ref="AL978:AN978"/>
    <mergeCell ref="AO978:AP978"/>
    <mergeCell ref="AQ978:AS978"/>
    <mergeCell ref="AT978:AU978"/>
    <mergeCell ref="AV978:AX978"/>
    <mergeCell ref="AY978:AZ978"/>
    <mergeCell ref="BA978:BC978"/>
    <mergeCell ref="D979:T979"/>
    <mergeCell ref="U979:V979"/>
    <mergeCell ref="W979:Y979"/>
    <mergeCell ref="Z979:AA979"/>
    <mergeCell ref="AB979:AD979"/>
    <mergeCell ref="AE979:AF979"/>
    <mergeCell ref="AG979:AI979"/>
    <mergeCell ref="AJ979:AK979"/>
    <mergeCell ref="AL979:AN979"/>
    <mergeCell ref="AO979:AP979"/>
    <mergeCell ref="AQ979:AS979"/>
    <mergeCell ref="AT979:AU979"/>
    <mergeCell ref="AV979:AX979"/>
    <mergeCell ref="AY979:AZ979"/>
    <mergeCell ref="BA979:BC979"/>
    <mergeCell ref="D980:T980"/>
    <mergeCell ref="U980:V980"/>
    <mergeCell ref="W980:Y980"/>
    <mergeCell ref="Z980:AA980"/>
    <mergeCell ref="AB980:AD980"/>
    <mergeCell ref="AE980:AF980"/>
    <mergeCell ref="AG980:AI980"/>
    <mergeCell ref="AJ980:AK980"/>
    <mergeCell ref="AL980:AN980"/>
    <mergeCell ref="AO980:AP980"/>
    <mergeCell ref="AQ980:AS980"/>
    <mergeCell ref="AT980:AU980"/>
    <mergeCell ref="AV980:AX980"/>
    <mergeCell ref="AY980:AZ980"/>
    <mergeCell ref="BA980:BC980"/>
    <mergeCell ref="D981:T981"/>
    <mergeCell ref="U981:V981"/>
    <mergeCell ref="W981:Y981"/>
    <mergeCell ref="Z981:AA981"/>
    <mergeCell ref="AB981:AD981"/>
    <mergeCell ref="AE981:AF981"/>
    <mergeCell ref="AG981:AI981"/>
    <mergeCell ref="AJ981:AK981"/>
    <mergeCell ref="AL981:AN981"/>
    <mergeCell ref="AO981:AP981"/>
    <mergeCell ref="AQ981:AS981"/>
    <mergeCell ref="AT981:AU981"/>
    <mergeCell ref="AV981:AX981"/>
    <mergeCell ref="AY981:AZ981"/>
    <mergeCell ref="BA981:BC981"/>
    <mergeCell ref="D982:T982"/>
    <mergeCell ref="U982:V982"/>
    <mergeCell ref="W982:Y982"/>
    <mergeCell ref="Z982:AA982"/>
    <mergeCell ref="AB982:AD982"/>
    <mergeCell ref="AE982:AF982"/>
    <mergeCell ref="AG982:AI982"/>
    <mergeCell ref="AJ982:AK982"/>
    <mergeCell ref="AL982:AN982"/>
    <mergeCell ref="AO982:AP982"/>
    <mergeCell ref="AQ982:AS982"/>
    <mergeCell ref="AT982:AU982"/>
    <mergeCell ref="AV982:AX982"/>
    <mergeCell ref="AY982:AZ982"/>
    <mergeCell ref="BA982:BC982"/>
    <mergeCell ref="D983:T983"/>
    <mergeCell ref="U983:V983"/>
    <mergeCell ref="W983:Y983"/>
    <mergeCell ref="Z983:AA983"/>
    <mergeCell ref="AB983:AD983"/>
    <mergeCell ref="AE983:AF983"/>
    <mergeCell ref="AG983:AI983"/>
    <mergeCell ref="AJ983:AK983"/>
    <mergeCell ref="AL983:AN983"/>
    <mergeCell ref="AO983:AP983"/>
    <mergeCell ref="AQ983:AS983"/>
    <mergeCell ref="AT983:AU983"/>
    <mergeCell ref="AV983:AX983"/>
    <mergeCell ref="AY983:AZ983"/>
    <mergeCell ref="BA983:BC983"/>
    <mergeCell ref="D984:T984"/>
    <mergeCell ref="U984:V984"/>
    <mergeCell ref="W984:Y984"/>
    <mergeCell ref="Z984:AA984"/>
    <mergeCell ref="AB984:AD984"/>
    <mergeCell ref="AE984:AF984"/>
    <mergeCell ref="AG984:AI984"/>
    <mergeCell ref="AJ984:AK984"/>
    <mergeCell ref="AL984:AN984"/>
    <mergeCell ref="AO984:AP984"/>
    <mergeCell ref="AQ984:AS984"/>
    <mergeCell ref="AT984:AU984"/>
    <mergeCell ref="AV984:AX984"/>
    <mergeCell ref="AY984:AZ984"/>
    <mergeCell ref="BA984:BC984"/>
    <mergeCell ref="D985:T985"/>
    <mergeCell ref="U985:V985"/>
    <mergeCell ref="W985:Y985"/>
    <mergeCell ref="Z985:AA985"/>
    <mergeCell ref="AB985:AD985"/>
    <mergeCell ref="AE985:AF985"/>
    <mergeCell ref="AG985:AI985"/>
    <mergeCell ref="AJ985:AK985"/>
    <mergeCell ref="AL985:AN985"/>
    <mergeCell ref="AO985:AP985"/>
    <mergeCell ref="AQ985:AS985"/>
    <mergeCell ref="AT985:AU985"/>
    <mergeCell ref="AV985:AX985"/>
    <mergeCell ref="AY985:AZ985"/>
    <mergeCell ref="BA985:BC985"/>
    <mergeCell ref="D986:T986"/>
    <mergeCell ref="U986:V986"/>
    <mergeCell ref="W986:Y986"/>
    <mergeCell ref="Z986:AA986"/>
    <mergeCell ref="AB986:AD986"/>
    <mergeCell ref="AE986:AF986"/>
    <mergeCell ref="AG986:AI986"/>
    <mergeCell ref="AJ986:AK986"/>
    <mergeCell ref="AL986:AN986"/>
    <mergeCell ref="AO986:AP986"/>
    <mergeCell ref="AQ986:AS986"/>
    <mergeCell ref="AT986:AU986"/>
    <mergeCell ref="AV986:AX986"/>
    <mergeCell ref="AY986:AZ986"/>
    <mergeCell ref="BA986:BC986"/>
    <mergeCell ref="D987:T987"/>
    <mergeCell ref="U987:V987"/>
    <mergeCell ref="W987:Y987"/>
    <mergeCell ref="Z987:AA987"/>
    <mergeCell ref="AB987:AD987"/>
    <mergeCell ref="AE987:AF987"/>
    <mergeCell ref="AG987:AI987"/>
    <mergeCell ref="AJ987:AK987"/>
    <mergeCell ref="AL987:AN987"/>
    <mergeCell ref="AO987:AP987"/>
    <mergeCell ref="AQ987:AS987"/>
    <mergeCell ref="AT987:AU987"/>
    <mergeCell ref="AV987:AX987"/>
    <mergeCell ref="AY987:AZ987"/>
    <mergeCell ref="BA987:BC987"/>
    <mergeCell ref="A1018:BD1018"/>
  </mergeCells>
  <printOptions headings="false" gridLines="false" gridLinesSet="true" horizontalCentered="false" verticalCentered="false"/>
  <pageMargins left="0" right="0"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0"/>
  <sheetViews>
    <sheetView showFormulas="false" showGridLines="true" showRowColHeaders="true" showZeros="true" rightToLeft="false" tabSelected="false" showOutlineSymbols="true" defaultGridColor="true" view="pageBreakPreview" topLeftCell="B178" colorId="64" zoomScale="100" zoomScaleNormal="100" zoomScalePageLayoutView="100" workbookViewId="0">
      <selection pane="topLeft" activeCell="K180" activeCellId="0" sqref="K18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6.99"/>
    <col collapsed="false" customWidth="true" hidden="false" outlineLevel="0" max="9" min="3" style="0" width="14.62"/>
    <col collapsed="false" customWidth="true" hidden="false" outlineLevel="0" max="10" min="10" style="0" width="15.37"/>
    <col collapsed="false" customWidth="true" hidden="false" outlineLevel="0" max="17" min="11" style="0" width="8.36"/>
    <col collapsed="false" customWidth="true" hidden="false" outlineLevel="0" max="18" min="18" style="0" width="9.12"/>
  </cols>
  <sheetData>
    <row r="1" customFormat="false" ht="24" hidden="false" customHeight="false" outlineLevel="0" collapsed="false">
      <c r="A1" s="210" t="s">
        <v>266</v>
      </c>
    </row>
    <row r="2" customFormat="false" ht="13.5" hidden="false" customHeight="false" outlineLevel="0" collapsed="false">
      <c r="B2" s="211" t="s">
        <v>267</v>
      </c>
    </row>
    <row r="3" s="76" customFormat="true" ht="13.5" hidden="false" customHeight="false" outlineLevel="0" collapsed="false">
      <c r="B3" s="212"/>
      <c r="C3" s="213" t="s">
        <v>58</v>
      </c>
      <c r="D3" s="213" t="s">
        <v>29</v>
      </c>
      <c r="E3" s="213" t="s">
        <v>55</v>
      </c>
      <c r="F3" s="213" t="s">
        <v>53</v>
      </c>
      <c r="G3" s="213" t="s">
        <v>50</v>
      </c>
      <c r="H3" s="214" t="s">
        <v>25</v>
      </c>
      <c r="I3" s="213" t="s">
        <v>46</v>
      </c>
      <c r="J3" s="215" t="s">
        <v>41</v>
      </c>
    </row>
    <row r="4" customFormat="false" ht="13.5" hidden="false" customHeight="false" outlineLevel="0" collapsed="false">
      <c r="B4" s="213" t="s">
        <v>268</v>
      </c>
      <c r="C4" s="216" t="n">
        <v>1</v>
      </c>
      <c r="D4" s="216" t="n">
        <v>4</v>
      </c>
      <c r="E4" s="216" t="n">
        <v>1</v>
      </c>
      <c r="F4" s="216" t="n">
        <v>1</v>
      </c>
      <c r="G4" s="216" t="n">
        <v>1</v>
      </c>
      <c r="H4" s="217" t="n">
        <f aca="false">C4+D4+E4+F4+G4</f>
        <v>8</v>
      </c>
      <c r="I4" s="216" t="n">
        <v>1</v>
      </c>
      <c r="J4" s="218" t="n">
        <f aca="false">H4+I4</f>
        <v>9</v>
      </c>
    </row>
    <row r="5" customFormat="false" ht="13.5" hidden="false" customHeight="false" outlineLevel="0" collapsed="false">
      <c r="B5" s="219" t="s">
        <v>269</v>
      </c>
      <c r="C5" s="216" t="n">
        <v>8</v>
      </c>
      <c r="D5" s="216" t="n">
        <v>11</v>
      </c>
      <c r="E5" s="216" t="n">
        <v>5</v>
      </c>
      <c r="F5" s="216" t="n">
        <v>1</v>
      </c>
      <c r="G5" s="216" t="n">
        <v>3</v>
      </c>
      <c r="H5" s="217" t="n">
        <f aca="false">C5+D5+E5+F5+G5</f>
        <v>28</v>
      </c>
      <c r="I5" s="216" t="n">
        <v>14</v>
      </c>
      <c r="J5" s="218" t="n">
        <f aca="false">H5+I5</f>
        <v>42</v>
      </c>
    </row>
    <row r="6" customFormat="false" ht="13.5" hidden="false" customHeight="false" outlineLevel="0" collapsed="false">
      <c r="B6" s="219" t="s">
        <v>270</v>
      </c>
      <c r="C6" s="216" t="n">
        <v>2</v>
      </c>
      <c r="D6" s="216" t="n">
        <v>14</v>
      </c>
      <c r="E6" s="216" t="n">
        <v>5</v>
      </c>
      <c r="F6" s="216" t="n">
        <v>6</v>
      </c>
      <c r="G6" s="216" t="n">
        <v>12</v>
      </c>
      <c r="H6" s="217" t="n">
        <f aca="false">C6+D6+E6+F6+G6</f>
        <v>39</v>
      </c>
      <c r="I6" s="216" t="n">
        <v>15</v>
      </c>
      <c r="J6" s="218" t="n">
        <f aca="false">H6+I6</f>
        <v>54</v>
      </c>
    </row>
    <row r="7" customFormat="false" ht="13.5" hidden="false" customHeight="false" outlineLevel="0" collapsed="false">
      <c r="B7" s="219" t="s">
        <v>271</v>
      </c>
      <c r="C7" s="216" t="n">
        <v>3</v>
      </c>
      <c r="D7" s="216" t="n">
        <v>9</v>
      </c>
      <c r="E7" s="216" t="n">
        <v>4</v>
      </c>
      <c r="F7" s="216" t="n">
        <v>6</v>
      </c>
      <c r="G7" s="216" t="n">
        <v>5</v>
      </c>
      <c r="H7" s="217" t="n">
        <f aca="false">C7+D7+E7+F7+G7</f>
        <v>27</v>
      </c>
      <c r="I7" s="216" t="n">
        <v>15</v>
      </c>
      <c r="J7" s="218" t="n">
        <f aca="false">H7+I7</f>
        <v>42</v>
      </c>
    </row>
    <row r="8" customFormat="false" ht="13.5" hidden="false" customHeight="false" outlineLevel="0" collapsed="false">
      <c r="B8" s="219" t="s">
        <v>272</v>
      </c>
      <c r="C8" s="216" t="n">
        <v>2</v>
      </c>
      <c r="D8" s="216" t="n">
        <v>3</v>
      </c>
      <c r="E8" s="216" t="n">
        <v>4</v>
      </c>
      <c r="F8" s="216" t="n">
        <v>1</v>
      </c>
      <c r="G8" s="216" t="n">
        <v>0</v>
      </c>
      <c r="H8" s="217" t="n">
        <f aca="false">C8+D8+E8+F8+G8</f>
        <v>10</v>
      </c>
      <c r="I8" s="216" t="n">
        <v>3</v>
      </c>
      <c r="J8" s="218" t="n">
        <f aca="false">H8+I8</f>
        <v>13</v>
      </c>
      <c r="N8" s="211" t="s">
        <v>266</v>
      </c>
    </row>
    <row r="9" customFormat="false" ht="13.5" hidden="false" customHeight="false" outlineLevel="0" collapsed="false">
      <c r="B9" s="219" t="s">
        <v>273</v>
      </c>
      <c r="C9" s="216" t="n">
        <v>0</v>
      </c>
      <c r="D9" s="216" t="n">
        <v>0</v>
      </c>
      <c r="E9" s="216" t="n">
        <v>0</v>
      </c>
      <c r="F9" s="216" t="n">
        <v>0</v>
      </c>
      <c r="G9" s="216" t="n">
        <v>0</v>
      </c>
      <c r="H9" s="217" t="n">
        <f aca="false">C9+D9+E9+F9+G9</f>
        <v>0</v>
      </c>
      <c r="I9" s="216" t="n">
        <v>1</v>
      </c>
      <c r="J9" s="218" t="n">
        <f aca="false">H9+I9</f>
        <v>1</v>
      </c>
      <c r="N9" s="211" t="s">
        <v>274</v>
      </c>
    </row>
    <row r="10" customFormat="false" ht="13.5" hidden="false" customHeight="false" outlineLevel="0" collapsed="false">
      <c r="B10" s="219"/>
      <c r="C10" s="216" t="n">
        <f aca="false">SUM(C4:C9)</f>
        <v>16</v>
      </c>
      <c r="D10" s="216" t="n">
        <f aca="false">SUM(D4:D9)</f>
        <v>41</v>
      </c>
      <c r="E10" s="216" t="n">
        <f aca="false">SUM(E4:E9)</f>
        <v>19</v>
      </c>
      <c r="F10" s="216" t="n">
        <f aca="false">SUM(F4:F9)</f>
        <v>15</v>
      </c>
      <c r="G10" s="216" t="n">
        <f aca="false">SUM(G4:G9)</f>
        <v>21</v>
      </c>
      <c r="H10" s="217" t="n">
        <f aca="false">SUM(H4:H8)</f>
        <v>112</v>
      </c>
      <c r="I10" s="216" t="n">
        <f aca="false">SUM(I4:I9)</f>
        <v>49</v>
      </c>
      <c r="J10" s="218" t="n">
        <f aca="false">H10+I10</f>
        <v>161</v>
      </c>
      <c r="N10" s="220"/>
      <c r="O10" s="221" t="s">
        <v>58</v>
      </c>
      <c r="P10" s="221" t="s">
        <v>29</v>
      </c>
      <c r="Q10" s="221" t="s">
        <v>55</v>
      </c>
      <c r="R10" s="221" t="s">
        <v>53</v>
      </c>
      <c r="S10" s="221" t="s">
        <v>50</v>
      </c>
      <c r="T10" s="221" t="s">
        <v>25</v>
      </c>
      <c r="U10" s="221" t="s">
        <v>46</v>
      </c>
      <c r="V10" s="221" t="s">
        <v>41</v>
      </c>
    </row>
    <row r="11" customFormat="false" ht="13.5" hidden="false" customHeight="false" outlineLevel="0" collapsed="false">
      <c r="B11" s="222"/>
      <c r="C11" s="222"/>
      <c r="D11" s="222"/>
      <c r="E11" s="222"/>
      <c r="F11" s="222"/>
      <c r="G11" s="222"/>
      <c r="H11" s="222"/>
      <c r="I11" s="222"/>
      <c r="J11" s="222"/>
      <c r="N11" s="221" t="s">
        <v>268</v>
      </c>
      <c r="O11" s="220"/>
      <c r="P11" s="220"/>
      <c r="Q11" s="220"/>
      <c r="R11" s="220"/>
      <c r="S11" s="220"/>
      <c r="T11" s="220"/>
      <c r="U11" s="220"/>
      <c r="V11" s="220"/>
    </row>
    <row r="12" customFormat="false" ht="13.5" hidden="false" customHeight="false" outlineLevel="0" collapsed="false">
      <c r="B12" s="219"/>
      <c r="C12" s="223" t="s">
        <v>58</v>
      </c>
      <c r="D12" s="223" t="s">
        <v>29</v>
      </c>
      <c r="E12" s="223" t="s">
        <v>55</v>
      </c>
      <c r="F12" s="223" t="s">
        <v>53</v>
      </c>
      <c r="G12" s="223" t="s">
        <v>50</v>
      </c>
      <c r="H12" s="223" t="s">
        <v>25</v>
      </c>
      <c r="I12" s="223" t="s">
        <v>46</v>
      </c>
      <c r="J12" s="223" t="s">
        <v>41</v>
      </c>
      <c r="N12" s="221" t="s">
        <v>269</v>
      </c>
      <c r="O12" s="220"/>
      <c r="P12" s="220"/>
      <c r="Q12" s="220"/>
      <c r="R12" s="220"/>
      <c r="S12" s="220"/>
      <c r="T12" s="220"/>
      <c r="U12" s="220"/>
      <c r="V12" s="220"/>
    </row>
    <row r="13" customFormat="false" ht="13.5" hidden="false" customHeight="false" outlineLevel="0" collapsed="false">
      <c r="B13" s="213" t="s">
        <v>268</v>
      </c>
      <c r="C13" s="224" t="n">
        <f aca="false">C4/$C$10*100</f>
        <v>6.25</v>
      </c>
      <c r="D13" s="224" t="n">
        <f aca="false">D4/$D$10*100</f>
        <v>9.75609756097561</v>
      </c>
      <c r="E13" s="224" t="n">
        <f aca="false">E4/$E$10*100</f>
        <v>5.26315789473684</v>
      </c>
      <c r="F13" s="224" t="n">
        <f aca="false">F4/$F$10*100</f>
        <v>6.66666666666667</v>
      </c>
      <c r="G13" s="224" t="n">
        <f aca="false">G4/$G$10*100</f>
        <v>4.76190476190476</v>
      </c>
      <c r="H13" s="224" t="n">
        <f aca="false">H4/$H$10*100</f>
        <v>7.14285714285714</v>
      </c>
      <c r="I13" s="224" t="n">
        <f aca="false">I4/$I$10*100</f>
        <v>2.04081632653061</v>
      </c>
      <c r="J13" s="224" t="n">
        <f aca="false">J4/$J$10*100</f>
        <v>5.59006211180124</v>
      </c>
      <c r="N13" s="221" t="s">
        <v>270</v>
      </c>
      <c r="O13" s="220"/>
      <c r="P13" s="220"/>
      <c r="Q13" s="220"/>
      <c r="R13" s="220"/>
      <c r="S13" s="220"/>
      <c r="T13" s="220"/>
      <c r="U13" s="220"/>
      <c r="V13" s="220"/>
    </row>
    <row r="14" customFormat="false" ht="13.5" hidden="false" customHeight="false" outlineLevel="0" collapsed="false">
      <c r="B14" s="219" t="s">
        <v>269</v>
      </c>
      <c r="C14" s="224" t="n">
        <f aca="false">C5/$C$10*100</f>
        <v>50</v>
      </c>
      <c r="D14" s="224" t="n">
        <f aca="false">D5/$D$10*100</f>
        <v>26.8292682926829</v>
      </c>
      <c r="E14" s="224" t="n">
        <f aca="false">E5/$E$10*100</f>
        <v>26.3157894736842</v>
      </c>
      <c r="F14" s="224" t="n">
        <f aca="false">F5/$F$10*100</f>
        <v>6.66666666666667</v>
      </c>
      <c r="G14" s="224" t="n">
        <f aca="false">G5/$G$10*100</f>
        <v>14.2857142857143</v>
      </c>
      <c r="H14" s="224" t="n">
        <f aca="false">H5/$H$10*100</f>
        <v>25</v>
      </c>
      <c r="I14" s="224" t="n">
        <f aca="false">I5/$I$10*100</f>
        <v>28.5714285714286</v>
      </c>
      <c r="J14" s="224" t="n">
        <f aca="false">J5/$J$10*100</f>
        <v>26.0869565217391</v>
      </c>
      <c r="N14" s="221" t="s">
        <v>271</v>
      </c>
      <c r="O14" s="220"/>
      <c r="P14" s="220"/>
      <c r="Q14" s="220"/>
      <c r="R14" s="220"/>
      <c r="S14" s="220"/>
      <c r="T14" s="220"/>
      <c r="U14" s="220"/>
      <c r="V14" s="220"/>
    </row>
    <row r="15" customFormat="false" ht="13.5" hidden="false" customHeight="false" outlineLevel="0" collapsed="false">
      <c r="B15" s="219" t="s">
        <v>270</v>
      </c>
      <c r="C15" s="224" t="n">
        <f aca="false">C6/$C$10*100</f>
        <v>12.5</v>
      </c>
      <c r="D15" s="224" t="n">
        <f aca="false">D6/$D$10*100</f>
        <v>34.1463414634146</v>
      </c>
      <c r="E15" s="224" t="n">
        <f aca="false">E6/$E$10*100</f>
        <v>26.3157894736842</v>
      </c>
      <c r="F15" s="224" t="n">
        <f aca="false">F6/$F$10*100</f>
        <v>40</v>
      </c>
      <c r="G15" s="224" t="n">
        <f aca="false">G6/$G$10*100</f>
        <v>57.1428571428571</v>
      </c>
      <c r="H15" s="224" t="n">
        <f aca="false">H6/$H$10*100</f>
        <v>34.8214285714286</v>
      </c>
      <c r="I15" s="224" t="n">
        <f aca="false">I6/$I$10*100</f>
        <v>30.6122448979592</v>
      </c>
      <c r="J15" s="224" t="n">
        <f aca="false">J6/$J$10*100</f>
        <v>33.5403726708075</v>
      </c>
      <c r="N15" s="221" t="s">
        <v>272</v>
      </c>
      <c r="O15" s="220"/>
      <c r="P15" s="220"/>
      <c r="Q15" s="220"/>
      <c r="R15" s="220"/>
      <c r="S15" s="220"/>
      <c r="T15" s="220"/>
      <c r="U15" s="220"/>
      <c r="V15" s="220"/>
    </row>
    <row r="16" customFormat="false" ht="13.5" hidden="false" customHeight="false" outlineLevel="0" collapsed="false">
      <c r="B16" s="219" t="s">
        <v>271</v>
      </c>
      <c r="C16" s="224" t="n">
        <f aca="false">C7/$C$10*100</f>
        <v>18.75</v>
      </c>
      <c r="D16" s="224" t="n">
        <f aca="false">D7/$D$10*100</f>
        <v>21.9512195121951</v>
      </c>
      <c r="E16" s="224" t="n">
        <f aca="false">E7/$E$10*100</f>
        <v>21.0526315789474</v>
      </c>
      <c r="F16" s="224" t="n">
        <f aca="false">F7/$F$10*100</f>
        <v>40</v>
      </c>
      <c r="G16" s="224" t="n">
        <f aca="false">G7/$G$10*100</f>
        <v>23.8095238095238</v>
      </c>
      <c r="H16" s="224" t="n">
        <f aca="false">H7/$H$10*100</f>
        <v>24.1071428571429</v>
      </c>
      <c r="I16" s="224" t="n">
        <f aca="false">I7/$I$10*100</f>
        <v>30.6122448979592</v>
      </c>
      <c r="J16" s="224" t="n">
        <f aca="false">J7/$J$10*100</f>
        <v>26.0869565217391</v>
      </c>
      <c r="N16" s="221" t="s">
        <v>275</v>
      </c>
      <c r="O16" s="220"/>
      <c r="P16" s="220"/>
      <c r="Q16" s="220"/>
      <c r="R16" s="220"/>
      <c r="S16" s="220"/>
      <c r="T16" s="220"/>
      <c r="U16" s="220"/>
      <c r="V16" s="220"/>
    </row>
    <row r="17" customFormat="false" ht="13.5" hidden="false" customHeight="false" outlineLevel="0" collapsed="false">
      <c r="B17" s="219" t="s">
        <v>272</v>
      </c>
      <c r="C17" s="224" t="n">
        <f aca="false">C8/$C$10*100</f>
        <v>12.5</v>
      </c>
      <c r="D17" s="224" t="n">
        <f aca="false">D8/$D$10*100</f>
        <v>7.31707317073171</v>
      </c>
      <c r="E17" s="224" t="n">
        <f aca="false">E8/$E$10*100</f>
        <v>21.0526315789474</v>
      </c>
      <c r="F17" s="224" t="n">
        <f aca="false">F8/$F$10*100</f>
        <v>6.66666666666667</v>
      </c>
      <c r="G17" s="224" t="n">
        <f aca="false">G8/$G$10*100</f>
        <v>0</v>
      </c>
      <c r="H17" s="224" t="n">
        <f aca="false">H8/$H$10*100</f>
        <v>8.92857142857143</v>
      </c>
      <c r="I17" s="224" t="n">
        <f aca="false">I8/$I$10*100</f>
        <v>6.12244897959184</v>
      </c>
      <c r="J17" s="224" t="n">
        <f aca="false">J8/$J$10*100</f>
        <v>8.07453416149068</v>
      </c>
      <c r="N17" s="221" t="s">
        <v>276</v>
      </c>
      <c r="O17" s="220"/>
      <c r="P17" s="220"/>
      <c r="Q17" s="220"/>
      <c r="R17" s="220"/>
      <c r="S17" s="220"/>
      <c r="T17" s="220"/>
      <c r="U17" s="220"/>
      <c r="V17" s="220"/>
    </row>
    <row r="18" customFormat="false" ht="13.5" hidden="false" customHeight="false" outlineLevel="0" collapsed="false">
      <c r="B18" s="219" t="s">
        <v>273</v>
      </c>
      <c r="C18" s="224" t="n">
        <f aca="false">C9/$C$10*100</f>
        <v>0</v>
      </c>
      <c r="D18" s="224" t="n">
        <f aca="false">D9/$D$10*100</f>
        <v>0</v>
      </c>
      <c r="E18" s="224" t="n">
        <f aca="false">E9/$E$10*100</f>
        <v>0</v>
      </c>
      <c r="F18" s="224" t="n">
        <f aca="false">F9/$F$10*100</f>
        <v>0</v>
      </c>
      <c r="G18" s="224" t="n">
        <f aca="false">G9/$G$10*100</f>
        <v>0</v>
      </c>
      <c r="H18" s="224" t="n">
        <f aca="false">H9/$H$10*100</f>
        <v>0</v>
      </c>
      <c r="I18" s="224" t="n">
        <f aca="false">I9/$I$10*100</f>
        <v>2.04081632653061</v>
      </c>
      <c r="J18" s="224" t="n">
        <f aca="false">J9/$J$10*100</f>
        <v>0.62111801242236</v>
      </c>
      <c r="N18" s="221" t="s">
        <v>277</v>
      </c>
      <c r="O18" s="220"/>
      <c r="P18" s="220"/>
      <c r="Q18" s="220"/>
      <c r="R18" s="220"/>
      <c r="S18" s="220"/>
      <c r="T18" s="220"/>
      <c r="U18" s="220"/>
      <c r="V18" s="220"/>
    </row>
    <row r="19" customFormat="false" ht="13.5" hidden="false" customHeight="false" outlineLevel="0" collapsed="false">
      <c r="B19" s="219"/>
      <c r="C19" s="224" t="n">
        <f aca="false">SUM(C13:C18)</f>
        <v>100</v>
      </c>
      <c r="D19" s="224" t="n">
        <f aca="false">SUM(D13:D18)</f>
        <v>100</v>
      </c>
      <c r="E19" s="224" t="n">
        <f aca="false">SUM(E13:E18)</f>
        <v>100</v>
      </c>
      <c r="F19" s="224" t="n">
        <f aca="false">SUM(F13:F18)</f>
        <v>100</v>
      </c>
      <c r="G19" s="224" t="n">
        <f aca="false">SUM(G13:G18)</f>
        <v>100</v>
      </c>
      <c r="H19" s="224" t="n">
        <f aca="false">SUM(H13:H18)</f>
        <v>100</v>
      </c>
      <c r="I19" s="224" t="n">
        <f aca="false">SUM(I13:I18)</f>
        <v>100</v>
      </c>
      <c r="J19" s="224" t="n">
        <f aca="false">SUM(J13:J18)</f>
        <v>100</v>
      </c>
      <c r="N19" s="221" t="s">
        <v>43</v>
      </c>
      <c r="O19" s="220"/>
      <c r="P19" s="220"/>
      <c r="Q19" s="220"/>
      <c r="R19" s="220"/>
      <c r="S19" s="220"/>
      <c r="T19" s="220"/>
      <c r="U19" s="220"/>
      <c r="V19" s="220"/>
    </row>
    <row r="20" customFormat="false" ht="13.5" hidden="false" customHeight="false" outlineLevel="0" collapsed="false">
      <c r="B20" s="219" t="s">
        <v>278</v>
      </c>
      <c r="C20" s="220" t="n">
        <f aca="false">C13+C14-C16-C17</f>
        <v>25</v>
      </c>
      <c r="D20" s="220" t="n">
        <f aca="false">D13+D14-D16-D17</f>
        <v>7.31707317073171</v>
      </c>
      <c r="E20" s="220" t="n">
        <f aca="false">E13+E14-E16-E17</f>
        <v>-10.5263157894737</v>
      </c>
      <c r="F20" s="220" t="n">
        <f aca="false">F13+F14-F16-F17</f>
        <v>-33.3333333333333</v>
      </c>
      <c r="G20" s="220" t="n">
        <f aca="false">G13+G14-G16-G17</f>
        <v>-4.76190476190476</v>
      </c>
      <c r="H20" s="220" t="n">
        <f aca="false">H13+H14-H16-H17</f>
        <v>-0.892857142857148</v>
      </c>
      <c r="I20" s="220" t="n">
        <f aca="false">I13+I14-I16-I17</f>
        <v>-6.12244897959184</v>
      </c>
      <c r="J20" s="220" t="n">
        <f aca="false">J13+J14-J16-J17</f>
        <v>-2.48447204968944</v>
      </c>
    </row>
    <row r="21" customFormat="false" ht="13.5" hidden="false" customHeight="false" outlineLevel="0" collapsed="false">
      <c r="B21" s="225" t="s">
        <v>279</v>
      </c>
      <c r="C21" s="226" t="n">
        <v>-66.7</v>
      </c>
      <c r="D21" s="226" t="n">
        <v>15.2</v>
      </c>
      <c r="E21" s="226" t="n">
        <v>23.1</v>
      </c>
      <c r="F21" s="226" t="n">
        <v>8.7</v>
      </c>
      <c r="G21" s="226" t="n">
        <v>24</v>
      </c>
      <c r="H21" s="226" t="n">
        <v>10.3</v>
      </c>
      <c r="I21" s="226" t="n">
        <v>13</v>
      </c>
      <c r="J21" s="226" t="n">
        <v>11.1</v>
      </c>
    </row>
    <row r="22" customFormat="false" ht="13.5" hidden="false" customHeight="false" outlineLevel="0" collapsed="false">
      <c r="B22" s="227" t="s">
        <v>280</v>
      </c>
      <c r="C22" s="228" t="n">
        <f aca="false">C20-C21</f>
        <v>91.7</v>
      </c>
      <c r="D22" s="228" t="n">
        <f aca="false">D20-D21</f>
        <v>-7.88292682926829</v>
      </c>
      <c r="E22" s="228" t="n">
        <f aca="false">E20-E21</f>
        <v>-33.6263157894737</v>
      </c>
      <c r="F22" s="228" t="n">
        <f aca="false">F20-F21</f>
        <v>-42.0333333333333</v>
      </c>
      <c r="G22" s="228" t="n">
        <f aca="false">G20-G21</f>
        <v>-28.7619047619048</v>
      </c>
      <c r="H22" s="228" t="n">
        <f aca="false">H20-H21</f>
        <v>-11.1928571428571</v>
      </c>
      <c r="I22" s="228" t="n">
        <f aca="false">I20-I21</f>
        <v>-19.1224489795918</v>
      </c>
      <c r="J22" s="228" t="n">
        <f aca="false">J20-J21</f>
        <v>-13.5844720496894</v>
      </c>
    </row>
    <row r="23" customFormat="false" ht="14.25" hidden="false" customHeight="false" outlineLevel="0" collapsed="false">
      <c r="B23" s="1"/>
    </row>
    <row r="24" customFormat="false" ht="13.5" hidden="false" customHeight="false" outlineLevel="0" collapsed="false">
      <c r="A24" s="229"/>
      <c r="B24" s="230"/>
      <c r="C24" s="229"/>
      <c r="D24" s="229"/>
      <c r="E24" s="229"/>
      <c r="F24" s="229"/>
      <c r="G24" s="229"/>
      <c r="H24" s="229"/>
      <c r="I24" s="229"/>
      <c r="J24" s="229"/>
      <c r="K24" s="229"/>
      <c r="L24" s="229"/>
      <c r="M24" s="229"/>
      <c r="N24" s="229"/>
      <c r="O24" s="229"/>
      <c r="P24" s="229"/>
      <c r="Q24" s="229"/>
      <c r="R24" s="229"/>
      <c r="S24" s="229"/>
      <c r="T24" s="229"/>
      <c r="U24" s="229"/>
      <c r="V24" s="229"/>
      <c r="W24" s="229"/>
    </row>
    <row r="25" customFormat="false" ht="24" hidden="false" customHeight="false" outlineLevel="0" collapsed="false">
      <c r="A25" s="210" t="s">
        <v>266</v>
      </c>
    </row>
    <row r="26" customFormat="false" ht="13.5" hidden="false" customHeight="false" outlineLevel="0" collapsed="false">
      <c r="B26" s="211" t="s">
        <v>281</v>
      </c>
    </row>
    <row r="27" customFormat="false" ht="13.5" hidden="false" customHeight="false" outlineLevel="0" collapsed="false">
      <c r="B27" s="231"/>
      <c r="C27" s="232" t="s">
        <v>58</v>
      </c>
      <c r="D27" s="232" t="s">
        <v>29</v>
      </c>
      <c r="E27" s="232" t="s">
        <v>55</v>
      </c>
      <c r="F27" s="232" t="s">
        <v>53</v>
      </c>
      <c r="G27" s="232" t="s">
        <v>50</v>
      </c>
      <c r="H27" s="233" t="s">
        <v>25</v>
      </c>
      <c r="I27" s="232" t="s">
        <v>46</v>
      </c>
      <c r="J27" s="233" t="s">
        <v>41</v>
      </c>
    </row>
    <row r="28" customFormat="false" ht="13.5" hidden="false" customHeight="false" outlineLevel="0" collapsed="false">
      <c r="B28" s="234" t="s">
        <v>268</v>
      </c>
      <c r="C28" s="235" t="n">
        <v>2</v>
      </c>
      <c r="D28" s="235" t="n">
        <v>4</v>
      </c>
      <c r="E28" s="235" t="n">
        <v>1</v>
      </c>
      <c r="F28" s="235" t="n">
        <v>0</v>
      </c>
      <c r="G28" s="235" t="n">
        <v>0</v>
      </c>
      <c r="H28" s="217" t="n">
        <f aca="false">C28+D28+E28+F28+G28</f>
        <v>7</v>
      </c>
      <c r="I28" s="235" t="n">
        <v>3</v>
      </c>
      <c r="J28" s="217" t="n">
        <f aca="false">H28+I28</f>
        <v>10</v>
      </c>
    </row>
    <row r="29" customFormat="false" ht="13.5" hidden="false" customHeight="false" outlineLevel="0" collapsed="false">
      <c r="B29" s="232" t="s">
        <v>269</v>
      </c>
      <c r="C29" s="235" t="n">
        <v>4</v>
      </c>
      <c r="D29" s="235" t="n">
        <v>13</v>
      </c>
      <c r="E29" s="235" t="n">
        <v>3</v>
      </c>
      <c r="F29" s="235" t="n">
        <v>2</v>
      </c>
      <c r="G29" s="235" t="n">
        <v>5</v>
      </c>
      <c r="H29" s="217" t="n">
        <f aca="false">C29+D29+E29+F29+G29</f>
        <v>27</v>
      </c>
      <c r="I29" s="235" t="n">
        <v>20</v>
      </c>
      <c r="J29" s="217" t="n">
        <f aca="false">H29+I29</f>
        <v>47</v>
      </c>
      <c r="N29" s="211" t="s">
        <v>266</v>
      </c>
    </row>
    <row r="30" customFormat="false" ht="13.5" hidden="false" customHeight="false" outlineLevel="0" collapsed="false">
      <c r="B30" s="232" t="s">
        <v>270</v>
      </c>
      <c r="C30" s="235" t="n">
        <v>7</v>
      </c>
      <c r="D30" s="235" t="n">
        <v>15</v>
      </c>
      <c r="E30" s="235" t="n">
        <v>7</v>
      </c>
      <c r="F30" s="235" t="n">
        <v>8</v>
      </c>
      <c r="G30" s="235" t="n">
        <v>7</v>
      </c>
      <c r="H30" s="217" t="n">
        <f aca="false">C30+D30+E30+F30+G30</f>
        <v>44</v>
      </c>
      <c r="I30" s="235" t="n">
        <v>15</v>
      </c>
      <c r="J30" s="217" t="n">
        <f aca="false">H30+I30</f>
        <v>59</v>
      </c>
      <c r="N30" s="211" t="s">
        <v>282</v>
      </c>
    </row>
    <row r="31" customFormat="false" ht="13.5" hidden="false" customHeight="false" outlineLevel="0" collapsed="false">
      <c r="B31" s="232" t="s">
        <v>271</v>
      </c>
      <c r="C31" s="235" t="n">
        <v>2</v>
      </c>
      <c r="D31" s="235" t="n">
        <v>8</v>
      </c>
      <c r="E31" s="235" t="n">
        <v>5</v>
      </c>
      <c r="F31" s="235" t="n">
        <v>5</v>
      </c>
      <c r="G31" s="235" t="n">
        <v>8</v>
      </c>
      <c r="H31" s="217" t="n">
        <f aca="false">C31+D31+E31+F31+G31</f>
        <v>28</v>
      </c>
      <c r="I31" s="235" t="n">
        <v>10</v>
      </c>
      <c r="J31" s="217" t="n">
        <f aca="false">H31+I31</f>
        <v>38</v>
      </c>
      <c r="N31" s="236"/>
      <c r="O31" s="237" t="s">
        <v>58</v>
      </c>
      <c r="P31" s="237" t="s">
        <v>29</v>
      </c>
      <c r="Q31" s="237" t="s">
        <v>55</v>
      </c>
      <c r="R31" s="237" t="s">
        <v>53</v>
      </c>
      <c r="S31" s="237" t="s">
        <v>50</v>
      </c>
      <c r="T31" s="237" t="s">
        <v>25</v>
      </c>
      <c r="U31" s="237" t="s">
        <v>46</v>
      </c>
      <c r="V31" s="237" t="s">
        <v>41</v>
      </c>
    </row>
    <row r="32" customFormat="false" ht="13.5" hidden="false" customHeight="false" outlineLevel="0" collapsed="false">
      <c r="B32" s="232" t="s">
        <v>272</v>
      </c>
      <c r="C32" s="235" t="n">
        <v>0</v>
      </c>
      <c r="D32" s="235" t="n">
        <v>0</v>
      </c>
      <c r="E32" s="235" t="n">
        <v>2</v>
      </c>
      <c r="F32" s="235" t="n">
        <v>0</v>
      </c>
      <c r="G32" s="235" t="n">
        <v>0</v>
      </c>
      <c r="H32" s="217" t="n">
        <f aca="false">C32+D32+E32+F32+G32</f>
        <v>2</v>
      </c>
      <c r="I32" s="235" t="n">
        <v>0</v>
      </c>
      <c r="J32" s="217" t="n">
        <f aca="false">H32+I32</f>
        <v>2</v>
      </c>
      <c r="N32" s="237" t="s">
        <v>268</v>
      </c>
      <c r="O32" s="236"/>
      <c r="P32" s="236"/>
      <c r="Q32" s="236"/>
      <c r="R32" s="236"/>
      <c r="S32" s="236"/>
      <c r="T32" s="236"/>
      <c r="U32" s="236"/>
      <c r="V32" s="236"/>
    </row>
    <row r="33" customFormat="false" ht="13.5" hidden="false" customHeight="false" outlineLevel="0" collapsed="false">
      <c r="B33" s="232" t="s">
        <v>283</v>
      </c>
      <c r="C33" s="235" t="n">
        <v>1</v>
      </c>
      <c r="D33" s="235" t="n">
        <v>1</v>
      </c>
      <c r="E33" s="235" t="n">
        <v>1</v>
      </c>
      <c r="F33" s="235" t="n">
        <v>0</v>
      </c>
      <c r="G33" s="235" t="n">
        <v>1</v>
      </c>
      <c r="H33" s="217" t="n">
        <f aca="false">C33+D33+E33+F33+G33</f>
        <v>4</v>
      </c>
      <c r="I33" s="235" t="n">
        <v>1</v>
      </c>
      <c r="J33" s="217" t="n">
        <f aca="false">H33+I33</f>
        <v>5</v>
      </c>
      <c r="N33" s="237" t="s">
        <v>269</v>
      </c>
      <c r="O33" s="236"/>
      <c r="P33" s="236"/>
      <c r="Q33" s="236"/>
      <c r="R33" s="236"/>
      <c r="S33" s="236"/>
      <c r="T33" s="236"/>
      <c r="U33" s="236"/>
      <c r="V33" s="236"/>
    </row>
    <row r="34" customFormat="false" ht="13.5" hidden="false" customHeight="false" outlineLevel="0" collapsed="false">
      <c r="B34" s="231"/>
      <c r="C34" s="231" t="n">
        <f aca="false">SUM(C28:C33)</f>
        <v>16</v>
      </c>
      <c r="D34" s="231" t="n">
        <f aca="false">SUM(D28:D33)</f>
        <v>41</v>
      </c>
      <c r="E34" s="231" t="n">
        <f aca="false">SUM(E28:E33)</f>
        <v>19</v>
      </c>
      <c r="F34" s="231" t="n">
        <f aca="false">SUM(F28:F33)</f>
        <v>15</v>
      </c>
      <c r="G34" s="231" t="n">
        <f aca="false">SUM(G28:G33)</f>
        <v>21</v>
      </c>
      <c r="H34" s="233" t="n">
        <f aca="false">SUM(H28:H33)</f>
        <v>112</v>
      </c>
      <c r="I34" s="231" t="n">
        <f aca="false">SUM(I28:I33)</f>
        <v>49</v>
      </c>
      <c r="J34" s="233" t="n">
        <f aca="false">SUM(J28:J33)</f>
        <v>161</v>
      </c>
      <c r="N34" s="237" t="s">
        <v>270</v>
      </c>
      <c r="O34" s="236"/>
      <c r="P34" s="236"/>
      <c r="Q34" s="236"/>
      <c r="R34" s="236"/>
      <c r="S34" s="236"/>
      <c r="T34" s="236"/>
      <c r="U34" s="236"/>
      <c r="V34" s="236"/>
    </row>
    <row r="35" customFormat="false" ht="13.5" hidden="false" customHeight="false" outlineLevel="0" collapsed="false">
      <c r="B35" s="238"/>
      <c r="C35" s="238"/>
      <c r="D35" s="238"/>
      <c r="E35" s="238"/>
      <c r="F35" s="238"/>
      <c r="G35" s="238"/>
      <c r="H35" s="238"/>
      <c r="I35" s="238"/>
      <c r="J35" s="238"/>
      <c r="N35" s="237" t="s">
        <v>271</v>
      </c>
      <c r="O35" s="236"/>
      <c r="P35" s="236"/>
      <c r="Q35" s="236"/>
      <c r="R35" s="236"/>
      <c r="S35" s="236"/>
      <c r="T35" s="236"/>
      <c r="U35" s="236"/>
      <c r="V35" s="236"/>
    </row>
    <row r="36" customFormat="false" ht="13.5" hidden="false" customHeight="false" outlineLevel="0" collapsed="false">
      <c r="B36" s="231"/>
      <c r="C36" s="239" t="s">
        <v>58</v>
      </c>
      <c r="D36" s="239" t="s">
        <v>29</v>
      </c>
      <c r="E36" s="239" t="s">
        <v>55</v>
      </c>
      <c r="F36" s="239" t="s">
        <v>53</v>
      </c>
      <c r="G36" s="239" t="s">
        <v>50</v>
      </c>
      <c r="H36" s="239" t="s">
        <v>25</v>
      </c>
      <c r="I36" s="239" t="s">
        <v>46</v>
      </c>
      <c r="J36" s="239" t="s">
        <v>41</v>
      </c>
      <c r="N36" s="237" t="s">
        <v>272</v>
      </c>
      <c r="O36" s="236"/>
      <c r="P36" s="236"/>
      <c r="Q36" s="236"/>
      <c r="R36" s="236"/>
      <c r="S36" s="236"/>
      <c r="T36" s="236"/>
      <c r="U36" s="236"/>
      <c r="V36" s="236"/>
    </row>
    <row r="37" customFormat="false" ht="13.5" hidden="false" customHeight="false" outlineLevel="0" collapsed="false">
      <c r="B37" s="234" t="s">
        <v>268</v>
      </c>
      <c r="C37" s="240" t="n">
        <f aca="false">C28/$C$34*100</f>
        <v>12.5</v>
      </c>
      <c r="D37" s="240" t="n">
        <f aca="false">D28/$D$34*100</f>
        <v>9.75609756097561</v>
      </c>
      <c r="E37" s="240" t="n">
        <f aca="false">E28/$E$34*100</f>
        <v>5.26315789473684</v>
      </c>
      <c r="F37" s="240" t="n">
        <f aca="false">F28/$F$34*100</f>
        <v>0</v>
      </c>
      <c r="G37" s="240" t="n">
        <f aca="false">G28/$G$34*100</f>
        <v>0</v>
      </c>
      <c r="H37" s="240" t="n">
        <f aca="false">H28/$H$34*100</f>
        <v>6.25</v>
      </c>
      <c r="I37" s="240" t="n">
        <f aca="false">I28/$I$34*100</f>
        <v>6.12244897959184</v>
      </c>
      <c r="J37" s="240" t="n">
        <f aca="false">J28/$J$34*100</f>
        <v>6.2111801242236</v>
      </c>
      <c r="N37" s="237" t="s">
        <v>275</v>
      </c>
      <c r="O37" s="236"/>
      <c r="P37" s="236"/>
      <c r="Q37" s="236"/>
      <c r="R37" s="236"/>
      <c r="S37" s="236"/>
      <c r="T37" s="236"/>
      <c r="U37" s="236"/>
      <c r="V37" s="236"/>
    </row>
    <row r="38" customFormat="false" ht="13.5" hidden="false" customHeight="false" outlineLevel="0" collapsed="false">
      <c r="B38" s="232" t="s">
        <v>269</v>
      </c>
      <c r="C38" s="240" t="n">
        <f aca="false">C29/$C$34*100</f>
        <v>25</v>
      </c>
      <c r="D38" s="240" t="n">
        <f aca="false">D29/$D$34*100</f>
        <v>31.7073170731707</v>
      </c>
      <c r="E38" s="240" t="n">
        <f aca="false">E29/$E$34*100</f>
        <v>15.7894736842105</v>
      </c>
      <c r="F38" s="240" t="n">
        <f aca="false">F29/$F$34*100</f>
        <v>13.3333333333333</v>
      </c>
      <c r="G38" s="240" t="n">
        <f aca="false">G29/$G$34*100</f>
        <v>23.8095238095238</v>
      </c>
      <c r="H38" s="240" t="n">
        <f aca="false">H29/$H$34*100</f>
        <v>24.1071428571429</v>
      </c>
      <c r="I38" s="240" t="n">
        <f aca="false">I29/$I$34*100</f>
        <v>40.8163265306122</v>
      </c>
      <c r="J38" s="240" t="n">
        <f aca="false">J29/$J$34*100</f>
        <v>29.1925465838509</v>
      </c>
      <c r="N38" s="237" t="s">
        <v>276</v>
      </c>
      <c r="O38" s="236"/>
      <c r="P38" s="236"/>
      <c r="Q38" s="236"/>
      <c r="R38" s="236"/>
      <c r="S38" s="236"/>
      <c r="T38" s="236"/>
      <c r="U38" s="236"/>
      <c r="V38" s="236"/>
    </row>
    <row r="39" customFormat="false" ht="13.5" hidden="false" customHeight="false" outlineLevel="0" collapsed="false">
      <c r="B39" s="232" t="s">
        <v>270</v>
      </c>
      <c r="C39" s="240" t="n">
        <f aca="false">C30/$C$34*100</f>
        <v>43.75</v>
      </c>
      <c r="D39" s="240" t="n">
        <f aca="false">D30/$D$34*100</f>
        <v>36.5853658536585</v>
      </c>
      <c r="E39" s="240" t="n">
        <f aca="false">E30/$E$34*100</f>
        <v>36.8421052631579</v>
      </c>
      <c r="F39" s="240" t="n">
        <f aca="false">F30/$F$34*100</f>
        <v>53.3333333333333</v>
      </c>
      <c r="G39" s="240" t="n">
        <f aca="false">G30/$G$34*100</f>
        <v>33.3333333333333</v>
      </c>
      <c r="H39" s="240" t="n">
        <f aca="false">H30/$H$34*100</f>
        <v>39.2857142857143</v>
      </c>
      <c r="I39" s="240" t="n">
        <f aca="false">I30/$I$34*100</f>
        <v>30.6122448979592</v>
      </c>
      <c r="J39" s="240" t="n">
        <f aca="false">J30/$J$34*100</f>
        <v>36.6459627329193</v>
      </c>
      <c r="N39" s="221" t="s">
        <v>284</v>
      </c>
      <c r="O39" s="220"/>
      <c r="P39" s="220"/>
      <c r="Q39" s="220"/>
      <c r="R39" s="220"/>
      <c r="S39" s="220"/>
      <c r="T39" s="220"/>
      <c r="U39" s="220"/>
      <c r="V39" s="220"/>
    </row>
    <row r="40" customFormat="false" ht="13.5" hidden="false" customHeight="false" outlineLevel="0" collapsed="false">
      <c r="B40" s="232" t="s">
        <v>271</v>
      </c>
      <c r="C40" s="240" t="n">
        <f aca="false">C31/$C$34*100</f>
        <v>12.5</v>
      </c>
      <c r="D40" s="240" t="n">
        <f aca="false">D31/$D$34*100</f>
        <v>19.5121951219512</v>
      </c>
      <c r="E40" s="240" t="n">
        <f aca="false">E31/$E$34*100</f>
        <v>26.3157894736842</v>
      </c>
      <c r="F40" s="240" t="n">
        <f aca="false">F31/$F$34*100</f>
        <v>33.3333333333333</v>
      </c>
      <c r="G40" s="240" t="n">
        <f aca="false">G31/$G$34*100</f>
        <v>38.0952380952381</v>
      </c>
      <c r="H40" s="240" t="n">
        <f aca="false">H31/$H$34*100</f>
        <v>25</v>
      </c>
      <c r="I40" s="240" t="n">
        <f aca="false">I31/$I$34*100</f>
        <v>20.4081632653061</v>
      </c>
      <c r="J40" s="240" t="n">
        <f aca="false">J31/$J$34*100</f>
        <v>23.6024844720497</v>
      </c>
      <c r="N40" s="237" t="s">
        <v>68</v>
      </c>
      <c r="O40" s="236"/>
      <c r="P40" s="236"/>
      <c r="Q40" s="236"/>
      <c r="R40" s="236"/>
      <c r="S40" s="236"/>
      <c r="T40" s="236"/>
      <c r="U40" s="236"/>
      <c r="V40" s="236"/>
    </row>
    <row r="41" customFormat="false" ht="13.5" hidden="false" customHeight="false" outlineLevel="0" collapsed="false">
      <c r="B41" s="232" t="s">
        <v>272</v>
      </c>
      <c r="C41" s="240" t="n">
        <f aca="false">C32/$C$34*100</f>
        <v>0</v>
      </c>
      <c r="D41" s="240" t="n">
        <f aca="false">D32/$D$34*100</f>
        <v>0</v>
      </c>
      <c r="E41" s="240" t="n">
        <f aca="false">E32/$E$34*100</f>
        <v>10.5263157894737</v>
      </c>
      <c r="F41" s="240" t="n">
        <f aca="false">F32/$F$34*100</f>
        <v>0</v>
      </c>
      <c r="G41" s="240" t="n">
        <f aca="false">G32/$G$34*100</f>
        <v>0</v>
      </c>
      <c r="H41" s="240" t="n">
        <f aca="false">H32/$H$34*100</f>
        <v>1.78571428571429</v>
      </c>
      <c r="I41" s="240" t="n">
        <f aca="false">I32/$I$34*100</f>
        <v>0</v>
      </c>
      <c r="J41" s="240" t="n">
        <f aca="false">J32/$J$34*100</f>
        <v>1.24223602484472</v>
      </c>
    </row>
    <row r="42" s="1" customFormat="true" ht="13.5" hidden="false" customHeight="false" outlineLevel="0" collapsed="false">
      <c r="A42" s="0"/>
      <c r="B42" s="232" t="s">
        <v>283</v>
      </c>
      <c r="C42" s="240" t="n">
        <f aca="false">C33/$C$34*100</f>
        <v>6.25</v>
      </c>
      <c r="D42" s="240" t="n">
        <f aca="false">D33/$D$34*100</f>
        <v>2.4390243902439</v>
      </c>
      <c r="E42" s="240" t="n">
        <f aca="false">E33/$E$34*100</f>
        <v>5.26315789473684</v>
      </c>
      <c r="F42" s="240" t="n">
        <f aca="false">F33/$F$34*100</f>
        <v>0</v>
      </c>
      <c r="G42" s="240" t="n">
        <f aca="false">G33/$G$34*100</f>
        <v>4.76190476190476</v>
      </c>
      <c r="H42" s="240" t="n">
        <f aca="false">H33/$H$34*100</f>
        <v>3.57142857142857</v>
      </c>
      <c r="I42" s="240" t="n">
        <f aca="false">I33/$I$34*100</f>
        <v>2.04081632653061</v>
      </c>
      <c r="J42" s="240" t="n">
        <f aca="false">J33/$J$34*100</f>
        <v>3.1055900621118</v>
      </c>
      <c r="K42" s="0"/>
      <c r="M42" s="0"/>
      <c r="W42" s="0"/>
      <c r="X42" s="0"/>
      <c r="Y42" s="0"/>
      <c r="Z42" s="0"/>
      <c r="AA42" s="0"/>
      <c r="AB42" s="0"/>
      <c r="AC42" s="0"/>
      <c r="AD42" s="0"/>
      <c r="AE42" s="0"/>
      <c r="AF42" s="0"/>
    </row>
    <row r="43" s="1" customFormat="true" ht="13.5" hidden="false" customHeight="false" outlineLevel="0" collapsed="false">
      <c r="B43" s="231"/>
      <c r="C43" s="240" t="n">
        <f aca="false">C34/$C$34*100</f>
        <v>100</v>
      </c>
      <c r="D43" s="240" t="n">
        <f aca="false">D34/$D$34*100</f>
        <v>100</v>
      </c>
      <c r="E43" s="240" t="n">
        <f aca="false">E34/$E$34*100</f>
        <v>100</v>
      </c>
      <c r="F43" s="240" t="n">
        <f aca="false">F34/$F$34*100</f>
        <v>100</v>
      </c>
      <c r="G43" s="240" t="n">
        <f aca="false">G34/$G$34*100</f>
        <v>100</v>
      </c>
      <c r="H43" s="240" t="n">
        <f aca="false">H34/$H$34*100</f>
        <v>100</v>
      </c>
      <c r="I43" s="240" t="n">
        <f aca="false">I34/$I$34*100</f>
        <v>100</v>
      </c>
      <c r="J43" s="240" t="n">
        <f aca="false">J34/$J$34*100</f>
        <v>100</v>
      </c>
      <c r="K43" s="0"/>
      <c r="L43" s="0"/>
      <c r="M43" s="0"/>
    </row>
    <row r="44" s="1" customFormat="true" ht="13.5" hidden="false" customHeight="false" outlineLevel="0" collapsed="false">
      <c r="B44" s="241" t="s">
        <v>285</v>
      </c>
      <c r="C44" s="236" t="n">
        <f aca="false">C37+C38-C40-C41</f>
        <v>25</v>
      </c>
      <c r="D44" s="236" t="n">
        <f aca="false">D37+D38-D40-D41</f>
        <v>21.9512195121951</v>
      </c>
      <c r="E44" s="236" t="n">
        <f aca="false">E37+E38-E40-E41</f>
        <v>-15.7894736842105</v>
      </c>
      <c r="F44" s="236" t="n">
        <f aca="false">F37+F38-F40-F41</f>
        <v>-20</v>
      </c>
      <c r="G44" s="236" t="n">
        <f aca="false">G37+G38-G40-G41</f>
        <v>-14.2857142857143</v>
      </c>
      <c r="H44" s="236" t="n">
        <f aca="false">H37+H38-H40-H41</f>
        <v>3.57142857142857</v>
      </c>
      <c r="I44" s="236" t="n">
        <f aca="false">I37+I38-I40-I41</f>
        <v>26.530612244898</v>
      </c>
      <c r="J44" s="236" t="n">
        <f aca="false">J37+J38-J40-J41</f>
        <v>10.5590062111801</v>
      </c>
      <c r="L44" s="0"/>
      <c r="M44" s="0"/>
      <c r="N44" s="0"/>
      <c r="O44" s="0"/>
      <c r="P44" s="0"/>
      <c r="Q44" s="0"/>
      <c r="R44" s="0"/>
      <c r="S44" s="0"/>
      <c r="T44" s="0"/>
      <c r="U44" s="0"/>
      <c r="V44" s="0"/>
    </row>
    <row r="45" s="1" customFormat="true" ht="13.5" hidden="false" customHeight="false" outlineLevel="0" collapsed="false">
      <c r="B45" s="225" t="s">
        <v>286</v>
      </c>
      <c r="C45" s="226" t="n">
        <f aca="false">C20</f>
        <v>25</v>
      </c>
      <c r="D45" s="226" t="n">
        <f aca="false">D20</f>
        <v>7.31707317073171</v>
      </c>
      <c r="E45" s="226" t="n">
        <f aca="false">E20</f>
        <v>-10.5263157894737</v>
      </c>
      <c r="F45" s="226" t="n">
        <f aca="false">F20</f>
        <v>-33.3333333333333</v>
      </c>
      <c r="G45" s="226" t="n">
        <f aca="false">G20</f>
        <v>-4.76190476190476</v>
      </c>
      <c r="H45" s="226" t="n">
        <f aca="false">H20</f>
        <v>-0.892857142857148</v>
      </c>
      <c r="I45" s="226" t="n">
        <f aca="false">I20</f>
        <v>-6.12244897959184</v>
      </c>
      <c r="J45" s="226" t="n">
        <f aca="false">J20</f>
        <v>-2.48447204968944</v>
      </c>
      <c r="K45" s="0"/>
      <c r="L45" s="0"/>
      <c r="M45" s="0"/>
      <c r="N45" s="0"/>
      <c r="O45" s="0"/>
      <c r="P45" s="0"/>
      <c r="Q45" s="0"/>
      <c r="R45" s="0"/>
      <c r="S45" s="0"/>
      <c r="T45" s="0"/>
    </row>
    <row r="46" s="1" customFormat="true" ht="13.5" hidden="false" customHeight="false" outlineLevel="0" collapsed="false">
      <c r="B46" s="232" t="s">
        <v>68</v>
      </c>
      <c r="C46" s="236" t="n">
        <f aca="false">C44-C45</f>
        <v>0</v>
      </c>
      <c r="D46" s="236" t="n">
        <f aca="false">D44-D45</f>
        <v>14.6341463414634</v>
      </c>
      <c r="E46" s="236" t="n">
        <f aca="false">E44-E45</f>
        <v>-5.26315789473684</v>
      </c>
      <c r="F46" s="236" t="n">
        <f aca="false">F44-F45</f>
        <v>13.3333333333333</v>
      </c>
      <c r="G46" s="236" t="n">
        <f aca="false">G44-G45</f>
        <v>-9.52380952380953</v>
      </c>
      <c r="H46" s="236" t="n">
        <f aca="false">H44-H45</f>
        <v>4.46428571428572</v>
      </c>
      <c r="I46" s="236" t="n">
        <f aca="false">I44-I45</f>
        <v>32.6530612244898</v>
      </c>
      <c r="J46" s="236" t="n">
        <f aca="false">J44-J45</f>
        <v>13.0434782608696</v>
      </c>
      <c r="M46" s="0"/>
      <c r="N46" s="0"/>
      <c r="O46" s="0"/>
      <c r="P46" s="0"/>
      <c r="Q46" s="0"/>
      <c r="R46" s="0"/>
      <c r="S46" s="0"/>
      <c r="T46" s="0"/>
    </row>
    <row r="47" s="1" customFormat="true" ht="13.5" hidden="false" customHeight="false" outlineLevel="0" collapsed="false">
      <c r="B47" s="0"/>
      <c r="C47" s="0"/>
      <c r="D47" s="0"/>
      <c r="E47" s="0"/>
      <c r="F47" s="0"/>
      <c r="G47" s="0"/>
      <c r="J47" s="0"/>
      <c r="M47" s="0"/>
      <c r="N47" s="0"/>
      <c r="O47" s="0"/>
      <c r="P47" s="0"/>
      <c r="Q47" s="0"/>
      <c r="R47" s="0"/>
      <c r="S47" s="0"/>
      <c r="T47" s="0"/>
    </row>
    <row r="48" s="1" customFormat="true" ht="13.5" hidden="false" customHeight="false" outlineLevel="0" collapsed="false">
      <c r="B48" s="242" t="s">
        <v>287</v>
      </c>
      <c r="L48" s="0"/>
      <c r="M48" s="0"/>
      <c r="N48" s="0"/>
      <c r="O48" s="0"/>
      <c r="P48" s="0"/>
      <c r="Q48" s="0"/>
      <c r="R48" s="0"/>
      <c r="S48" s="0"/>
      <c r="T48" s="0"/>
      <c r="U48" s="0"/>
    </row>
    <row r="49" s="1" customFormat="true" ht="13.5" hidden="false" customHeight="false" outlineLevel="0" collapsed="false">
      <c r="B49" s="226"/>
      <c r="C49" s="226"/>
      <c r="D49" s="243" t="s">
        <v>288</v>
      </c>
      <c r="E49" s="243" t="s">
        <v>289</v>
      </c>
      <c r="F49" s="243" t="s">
        <v>290</v>
      </c>
      <c r="G49" s="243" t="s">
        <v>291</v>
      </c>
      <c r="H49" s="243" t="s">
        <v>292</v>
      </c>
      <c r="I49" s="243" t="s">
        <v>293</v>
      </c>
      <c r="J49" s="243" t="s">
        <v>294</v>
      </c>
      <c r="K49" s="0"/>
      <c r="L49" s="0"/>
      <c r="M49" s="0"/>
      <c r="N49" s="0"/>
      <c r="O49" s="0"/>
      <c r="P49" s="0"/>
      <c r="Q49" s="0"/>
      <c r="R49" s="0"/>
      <c r="S49" s="0"/>
    </row>
    <row r="50" s="1" customFormat="true" ht="13.5" hidden="false" customHeight="false" outlineLevel="0" collapsed="false">
      <c r="B50" s="243" t="s">
        <v>295</v>
      </c>
      <c r="C50" s="226"/>
      <c r="D50" s="226" t="n">
        <v>-17</v>
      </c>
      <c r="E50" s="226" t="n">
        <v>24.6</v>
      </c>
      <c r="F50" s="226" t="n">
        <v>31.9</v>
      </c>
      <c r="G50" s="226" t="n">
        <v>9.1</v>
      </c>
      <c r="H50" s="226" t="n">
        <v>8.1</v>
      </c>
      <c r="I50" s="226" t="n">
        <v>13</v>
      </c>
      <c r="J50" s="226" t="n">
        <v>-6.1</v>
      </c>
      <c r="L50" s="0"/>
      <c r="M50" s="0"/>
      <c r="N50" s="0"/>
      <c r="O50" s="0"/>
      <c r="P50" s="0"/>
      <c r="Q50" s="0"/>
      <c r="R50" s="0"/>
    </row>
    <row r="51" customFormat="false" ht="13.5" hidden="false" customHeight="false" outlineLevel="0" collapsed="false">
      <c r="A51" s="1"/>
      <c r="B51" s="243" t="s">
        <v>296</v>
      </c>
      <c r="C51" s="226"/>
      <c r="D51" s="226" t="n">
        <v>24.6</v>
      </c>
      <c r="E51" s="226" t="n">
        <v>15.3</v>
      </c>
      <c r="F51" s="226" t="n">
        <v>20.5</v>
      </c>
      <c r="G51" s="226" t="n">
        <v>12.8</v>
      </c>
      <c r="H51" s="226" t="n">
        <v>-4.7</v>
      </c>
      <c r="I51" s="226" t="n">
        <v>0</v>
      </c>
      <c r="J51" s="226" t="n">
        <v>8.7</v>
      </c>
      <c r="K51" s="1"/>
      <c r="S51" s="1"/>
      <c r="T51" s="1"/>
      <c r="U51" s="1"/>
      <c r="V51" s="1"/>
      <c r="W51" s="1"/>
      <c r="X51" s="1"/>
      <c r="Y51" s="1"/>
      <c r="Z51" s="1"/>
      <c r="AA51" s="1"/>
      <c r="AB51" s="1"/>
      <c r="AC51" s="1"/>
    </row>
    <row r="52" customFormat="false" ht="13.5" hidden="false" customHeight="false" outlineLevel="0" collapsed="false">
      <c r="A52" s="1"/>
      <c r="B52" s="242" t="s">
        <v>297</v>
      </c>
      <c r="C52" s="1"/>
      <c r="D52" s="1"/>
      <c r="E52" s="1"/>
      <c r="F52" s="1"/>
      <c r="G52" s="1"/>
      <c r="H52" s="1"/>
      <c r="I52" s="244"/>
      <c r="K52" s="1"/>
      <c r="S52" s="1"/>
      <c r="T52" s="1"/>
      <c r="U52" s="1"/>
      <c r="V52" s="1"/>
      <c r="W52" s="1"/>
      <c r="X52" s="1"/>
      <c r="Y52" s="1"/>
      <c r="Z52" s="1"/>
      <c r="AA52" s="1"/>
      <c r="AB52" s="1"/>
      <c r="AC52" s="1"/>
    </row>
    <row r="53" customFormat="false" ht="13.5" hidden="false" customHeight="false" outlineLevel="0" collapsed="false">
      <c r="A53" s="1"/>
      <c r="B53" s="226"/>
      <c r="C53" s="226"/>
      <c r="D53" s="243" t="s">
        <v>288</v>
      </c>
      <c r="E53" s="243" t="s">
        <v>289</v>
      </c>
      <c r="F53" s="243" t="s">
        <v>290</v>
      </c>
      <c r="G53" s="243" t="s">
        <v>291</v>
      </c>
      <c r="H53" s="243" t="s">
        <v>292</v>
      </c>
      <c r="I53" s="243" t="s">
        <v>293</v>
      </c>
      <c r="J53" s="243" t="s">
        <v>294</v>
      </c>
      <c r="K53" s="1"/>
      <c r="S53" s="1"/>
      <c r="T53" s="1"/>
      <c r="U53" s="1"/>
      <c r="V53" s="1"/>
      <c r="W53" s="1"/>
      <c r="X53" s="1"/>
      <c r="Y53" s="1"/>
      <c r="Z53" s="1"/>
      <c r="AA53" s="1"/>
      <c r="AB53" s="1"/>
      <c r="AC53" s="1"/>
    </row>
    <row r="54" customFormat="false" ht="13.5" hidden="false" customHeight="false" outlineLevel="0" collapsed="false">
      <c r="A54" s="1"/>
      <c r="B54" s="243" t="s">
        <v>295</v>
      </c>
      <c r="C54" s="226"/>
      <c r="D54" s="226" t="n">
        <v>4.3</v>
      </c>
      <c r="E54" s="226" t="n">
        <v>24.6</v>
      </c>
      <c r="F54" s="226" t="n">
        <v>4.1</v>
      </c>
      <c r="G54" s="226" t="n">
        <v>-11</v>
      </c>
      <c r="H54" s="226" t="n">
        <v>5.9</v>
      </c>
      <c r="I54" s="226" t="n">
        <v>10.3</v>
      </c>
      <c r="J54" s="226" t="n">
        <v>-0.9</v>
      </c>
      <c r="K54" s="1"/>
      <c r="S54" s="1"/>
      <c r="T54" s="1"/>
      <c r="U54" s="1"/>
      <c r="V54" s="1"/>
      <c r="W54" s="1"/>
      <c r="X54" s="1"/>
      <c r="Y54" s="1"/>
      <c r="Z54" s="1"/>
      <c r="AA54" s="1"/>
      <c r="AB54" s="1"/>
      <c r="AC54" s="1"/>
    </row>
    <row r="55" customFormat="false" ht="13.5" hidden="false" customHeight="false" outlineLevel="0" collapsed="false">
      <c r="A55" s="1"/>
      <c r="B55" s="243" t="s">
        <v>296</v>
      </c>
      <c r="C55" s="226"/>
      <c r="D55" s="226" t="n">
        <v>-1.1</v>
      </c>
      <c r="E55" s="226" t="n">
        <v>14.1</v>
      </c>
      <c r="F55" s="226" t="n">
        <v>7.5</v>
      </c>
      <c r="G55" s="226" t="n">
        <v>3.1</v>
      </c>
      <c r="H55" s="226" t="n">
        <v>10.2</v>
      </c>
      <c r="I55" s="226" t="n">
        <v>11.9</v>
      </c>
      <c r="J55" s="226" t="n">
        <v>-0.9</v>
      </c>
      <c r="K55" s="1"/>
      <c r="S55" s="1"/>
      <c r="T55" s="1"/>
      <c r="U55" s="1"/>
      <c r="V55" s="1"/>
      <c r="W55" s="1"/>
      <c r="X55" s="1"/>
      <c r="Y55" s="1"/>
      <c r="Z55" s="1"/>
      <c r="AA55" s="1"/>
      <c r="AB55" s="1"/>
      <c r="AC55" s="1"/>
    </row>
    <row r="56" customFormat="false" ht="13.5" hidden="false" customHeight="false" outlineLevel="0" collapsed="false">
      <c r="A56" s="1"/>
      <c r="B56" s="245"/>
      <c r="C56" s="245"/>
      <c r="D56" s="244"/>
      <c r="E56" s="244"/>
      <c r="F56" s="244"/>
      <c r="G56" s="244"/>
      <c r="H56" s="244"/>
      <c r="I56" s="244"/>
      <c r="J56" s="244"/>
      <c r="K56" s="244"/>
      <c r="M56" s="1"/>
      <c r="U56" s="1"/>
      <c r="V56" s="1"/>
      <c r="W56" s="1"/>
      <c r="X56" s="1"/>
      <c r="Y56" s="1"/>
      <c r="Z56" s="1"/>
      <c r="AA56" s="1"/>
      <c r="AB56" s="1"/>
      <c r="AC56" s="1"/>
      <c r="AD56" s="1"/>
      <c r="AE56" s="1"/>
    </row>
    <row r="57" customFormat="false" ht="24" hidden="false" customHeight="false" outlineLevel="0" collapsed="false">
      <c r="A57" s="210" t="s">
        <v>298</v>
      </c>
      <c r="B57" s="245"/>
      <c r="C57" s="245"/>
      <c r="D57" s="244"/>
      <c r="E57" s="244"/>
      <c r="F57" s="244"/>
      <c r="G57" s="244"/>
      <c r="H57" s="244"/>
      <c r="I57" s="244"/>
      <c r="J57" s="244"/>
      <c r="U57" s="1"/>
      <c r="V57" s="1"/>
      <c r="W57" s="1"/>
    </row>
    <row r="58" customFormat="false" ht="13.5" hidden="false" customHeight="false" outlineLevel="0" collapsed="false">
      <c r="B58" s="211" t="s">
        <v>267</v>
      </c>
    </row>
    <row r="59" s="76" customFormat="true" ht="13.5" hidden="false" customHeight="false" outlineLevel="0" collapsed="false">
      <c r="B59" s="212"/>
      <c r="C59" s="213" t="s">
        <v>58</v>
      </c>
      <c r="D59" s="213" t="s">
        <v>29</v>
      </c>
      <c r="E59" s="213" t="s">
        <v>55</v>
      </c>
      <c r="F59" s="213" t="s">
        <v>53</v>
      </c>
      <c r="G59" s="213" t="s">
        <v>50</v>
      </c>
      <c r="H59" s="214" t="s">
        <v>25</v>
      </c>
      <c r="I59" s="213" t="s">
        <v>46</v>
      </c>
      <c r="J59" s="215" t="s">
        <v>41</v>
      </c>
    </row>
    <row r="60" customFormat="false" ht="13.5" hidden="false" customHeight="false" outlineLevel="0" collapsed="false">
      <c r="B60" s="213" t="s">
        <v>299</v>
      </c>
      <c r="C60" s="216" t="n">
        <v>4</v>
      </c>
      <c r="D60" s="216" t="n">
        <v>5</v>
      </c>
      <c r="E60" s="216" t="n">
        <v>2</v>
      </c>
      <c r="F60" s="216" t="n">
        <v>0</v>
      </c>
      <c r="G60" s="216" t="n">
        <v>3</v>
      </c>
      <c r="H60" s="217" t="n">
        <f aca="false">C60+D60+E60+F60+G60</f>
        <v>14</v>
      </c>
      <c r="I60" s="216" t="n">
        <v>5</v>
      </c>
      <c r="J60" s="233" t="n">
        <f aca="false">H60+I60</f>
        <v>19</v>
      </c>
    </row>
    <row r="61" customFormat="false" ht="13.5" hidden="false" customHeight="false" outlineLevel="0" collapsed="false">
      <c r="B61" s="219" t="s">
        <v>300</v>
      </c>
      <c r="C61" s="216" t="n">
        <v>5</v>
      </c>
      <c r="D61" s="216" t="n">
        <v>9</v>
      </c>
      <c r="E61" s="216" t="n">
        <v>6</v>
      </c>
      <c r="F61" s="216" t="n">
        <v>3</v>
      </c>
      <c r="G61" s="216" t="n">
        <v>3</v>
      </c>
      <c r="H61" s="217" t="n">
        <f aca="false">C61+D61+E61+F61+G61</f>
        <v>26</v>
      </c>
      <c r="I61" s="216" t="n">
        <v>14</v>
      </c>
      <c r="J61" s="233" t="n">
        <f aca="false">H61+I61</f>
        <v>40</v>
      </c>
    </row>
    <row r="62" customFormat="false" ht="13.5" hidden="false" customHeight="false" outlineLevel="0" collapsed="false">
      <c r="B62" s="219" t="s">
        <v>270</v>
      </c>
      <c r="C62" s="216" t="n">
        <v>1</v>
      </c>
      <c r="D62" s="216" t="n">
        <v>12</v>
      </c>
      <c r="E62" s="216" t="n">
        <v>4</v>
      </c>
      <c r="F62" s="216" t="n">
        <v>4</v>
      </c>
      <c r="G62" s="216" t="n">
        <v>8</v>
      </c>
      <c r="H62" s="217" t="n">
        <f aca="false">C62+D62+E62+F62+G62</f>
        <v>29</v>
      </c>
      <c r="I62" s="216" t="n">
        <v>11</v>
      </c>
      <c r="J62" s="233" t="n">
        <f aca="false">H62+I62</f>
        <v>40</v>
      </c>
    </row>
    <row r="63" customFormat="false" ht="13.5" hidden="false" customHeight="false" outlineLevel="0" collapsed="false">
      <c r="B63" s="219" t="s">
        <v>301</v>
      </c>
      <c r="C63" s="216" t="n">
        <v>4</v>
      </c>
      <c r="D63" s="216" t="n">
        <v>12</v>
      </c>
      <c r="E63" s="216" t="n">
        <v>5</v>
      </c>
      <c r="F63" s="216" t="n">
        <v>7</v>
      </c>
      <c r="G63" s="216" t="n">
        <v>6</v>
      </c>
      <c r="H63" s="217" t="n">
        <f aca="false">C63+D63+E63+F63+G63</f>
        <v>34</v>
      </c>
      <c r="I63" s="216" t="n">
        <v>12</v>
      </c>
      <c r="J63" s="233" t="n">
        <f aca="false">H63+I63</f>
        <v>46</v>
      </c>
    </row>
    <row r="64" customFormat="false" ht="13.5" hidden="false" customHeight="false" outlineLevel="0" collapsed="false">
      <c r="B64" s="219" t="s">
        <v>302</v>
      </c>
      <c r="C64" s="216" t="n">
        <v>1</v>
      </c>
      <c r="D64" s="216" t="n">
        <v>3</v>
      </c>
      <c r="E64" s="216" t="n">
        <v>1</v>
      </c>
      <c r="F64" s="216" t="n">
        <v>1</v>
      </c>
      <c r="G64" s="216" t="n">
        <v>1</v>
      </c>
      <c r="H64" s="217" t="n">
        <f aca="false">C64+D64+E64+F64+G64</f>
        <v>7</v>
      </c>
      <c r="I64" s="216" t="n">
        <v>7</v>
      </c>
      <c r="J64" s="233" t="n">
        <f aca="false">H64+I64</f>
        <v>14</v>
      </c>
      <c r="N64" s="211" t="s">
        <v>266</v>
      </c>
    </row>
    <row r="65" customFormat="false" ht="13.5" hidden="false" customHeight="false" outlineLevel="0" collapsed="false">
      <c r="B65" s="219" t="s">
        <v>273</v>
      </c>
      <c r="C65" s="216" t="n">
        <v>1</v>
      </c>
      <c r="D65" s="216" t="n">
        <v>0</v>
      </c>
      <c r="E65" s="216" t="n">
        <v>1</v>
      </c>
      <c r="F65" s="216" t="n">
        <v>0</v>
      </c>
      <c r="G65" s="216" t="n">
        <v>0</v>
      </c>
      <c r="H65" s="217" t="n">
        <f aca="false">C65+D65+E65+F65+G65</f>
        <v>2</v>
      </c>
      <c r="I65" s="216" t="n">
        <v>0</v>
      </c>
      <c r="J65" s="233" t="n">
        <f aca="false">H65+I65</f>
        <v>2</v>
      </c>
      <c r="N65" s="211" t="s">
        <v>274</v>
      </c>
    </row>
    <row r="66" customFormat="false" ht="13.5" hidden="false" customHeight="false" outlineLevel="0" collapsed="false">
      <c r="B66" s="219"/>
      <c r="C66" s="216" t="n">
        <f aca="false">SUM(C60:C65)</f>
        <v>16</v>
      </c>
      <c r="D66" s="216" t="n">
        <f aca="false">SUM(D60:D65)</f>
        <v>41</v>
      </c>
      <c r="E66" s="216" t="n">
        <f aca="false">SUM(E60:E65)</f>
        <v>19</v>
      </c>
      <c r="F66" s="216" t="n">
        <f aca="false">SUM(F60:F65)</f>
        <v>15</v>
      </c>
      <c r="G66" s="216" t="n">
        <f aca="false">SUM(G60:G65)</f>
        <v>21</v>
      </c>
      <c r="H66" s="217" t="n">
        <f aca="false">SUM(H60:H65)</f>
        <v>112</v>
      </c>
      <c r="I66" s="216" t="n">
        <f aca="false">SUM(I60:I65)</f>
        <v>49</v>
      </c>
      <c r="J66" s="233" t="n">
        <f aca="false">H66+I66</f>
        <v>161</v>
      </c>
      <c r="N66" s="220"/>
      <c r="O66" s="221" t="s">
        <v>58</v>
      </c>
      <c r="P66" s="221" t="s">
        <v>29</v>
      </c>
      <c r="Q66" s="221" t="s">
        <v>55</v>
      </c>
      <c r="R66" s="221" t="s">
        <v>53</v>
      </c>
      <c r="S66" s="221" t="s">
        <v>50</v>
      </c>
      <c r="T66" s="221" t="s">
        <v>25</v>
      </c>
      <c r="U66" s="221" t="s">
        <v>46</v>
      </c>
      <c r="V66" s="221" t="s">
        <v>41</v>
      </c>
    </row>
    <row r="67" customFormat="false" ht="13.5" hidden="false" customHeight="false" outlineLevel="0" collapsed="false">
      <c r="B67" s="222"/>
      <c r="C67" s="222" t="n">
        <v>16</v>
      </c>
      <c r="D67" s="222"/>
      <c r="E67" s="222"/>
      <c r="F67" s="222"/>
      <c r="G67" s="222"/>
      <c r="H67" s="222"/>
      <c r="I67" s="222"/>
      <c r="J67" s="222"/>
      <c r="N67" s="221" t="s">
        <v>268</v>
      </c>
      <c r="O67" s="220"/>
      <c r="P67" s="220"/>
      <c r="Q67" s="220"/>
      <c r="R67" s="220"/>
      <c r="S67" s="220"/>
      <c r="T67" s="220"/>
      <c r="U67" s="220"/>
      <c r="V67" s="220"/>
    </row>
    <row r="68" customFormat="false" ht="13.5" hidden="false" customHeight="false" outlineLevel="0" collapsed="false">
      <c r="B68" s="219"/>
      <c r="C68" s="223" t="s">
        <v>58</v>
      </c>
      <c r="D68" s="223" t="s">
        <v>29</v>
      </c>
      <c r="E68" s="223" t="s">
        <v>55</v>
      </c>
      <c r="F68" s="223" t="s">
        <v>53</v>
      </c>
      <c r="G68" s="223" t="s">
        <v>50</v>
      </c>
      <c r="H68" s="223" t="s">
        <v>25</v>
      </c>
      <c r="I68" s="223" t="s">
        <v>46</v>
      </c>
      <c r="J68" s="223" t="s">
        <v>41</v>
      </c>
      <c r="N68" s="221" t="s">
        <v>269</v>
      </c>
      <c r="O68" s="220"/>
      <c r="P68" s="220"/>
      <c r="Q68" s="220"/>
      <c r="R68" s="220"/>
      <c r="S68" s="220"/>
      <c r="T68" s="220"/>
      <c r="U68" s="220"/>
      <c r="V68" s="220"/>
    </row>
    <row r="69" customFormat="false" ht="13.5" hidden="false" customHeight="false" outlineLevel="0" collapsed="false">
      <c r="B69" s="213" t="s">
        <v>299</v>
      </c>
      <c r="C69" s="224" t="n">
        <f aca="false">C60/$C$66*100</f>
        <v>25</v>
      </c>
      <c r="D69" s="224" t="n">
        <f aca="false">D60/$D$66*100</f>
        <v>12.1951219512195</v>
      </c>
      <c r="E69" s="224" t="n">
        <f aca="false">E60/$E$66*100</f>
        <v>10.5263157894737</v>
      </c>
      <c r="F69" s="224" t="n">
        <f aca="false">F60/$F$66*100</f>
        <v>0</v>
      </c>
      <c r="G69" s="224" t="n">
        <f aca="false">G60/$G$66*100</f>
        <v>14.2857142857143</v>
      </c>
      <c r="H69" s="224" t="n">
        <f aca="false">H60/$H$66*100</f>
        <v>12.5</v>
      </c>
      <c r="I69" s="224" t="n">
        <f aca="false">I60/$I$66*100</f>
        <v>10.2040816326531</v>
      </c>
      <c r="J69" s="224" t="n">
        <f aca="false">J60/$J$66*100</f>
        <v>11.8012422360248</v>
      </c>
      <c r="N69" s="221" t="s">
        <v>270</v>
      </c>
      <c r="O69" s="220"/>
      <c r="P69" s="220"/>
      <c r="Q69" s="220"/>
      <c r="R69" s="220"/>
      <c r="S69" s="220"/>
      <c r="T69" s="220"/>
      <c r="U69" s="220"/>
      <c r="V69" s="220"/>
    </row>
    <row r="70" customFormat="false" ht="13.5" hidden="false" customHeight="false" outlineLevel="0" collapsed="false">
      <c r="B70" s="219" t="s">
        <v>300</v>
      </c>
      <c r="C70" s="224" t="n">
        <f aca="false">C61/$C$66*100</f>
        <v>31.25</v>
      </c>
      <c r="D70" s="224" t="n">
        <f aca="false">D61/$D$66*100</f>
        <v>21.9512195121951</v>
      </c>
      <c r="E70" s="224" t="n">
        <f aca="false">E61/$E$66*100</f>
        <v>31.5789473684211</v>
      </c>
      <c r="F70" s="224" t="n">
        <f aca="false">F61/$F$66*100</f>
        <v>20</v>
      </c>
      <c r="G70" s="224" t="n">
        <f aca="false">G61/$G$66*100</f>
        <v>14.2857142857143</v>
      </c>
      <c r="H70" s="224" t="n">
        <f aca="false">H61/$H$66*100</f>
        <v>23.2142857142857</v>
      </c>
      <c r="I70" s="224" t="n">
        <f aca="false">I61/$I$66*100</f>
        <v>28.5714285714286</v>
      </c>
      <c r="J70" s="224" t="n">
        <f aca="false">J61/$J$66*100</f>
        <v>24.8447204968944</v>
      </c>
      <c r="N70" s="221" t="s">
        <v>271</v>
      </c>
      <c r="O70" s="220"/>
      <c r="P70" s="220"/>
      <c r="Q70" s="220"/>
      <c r="R70" s="220"/>
      <c r="S70" s="220"/>
      <c r="T70" s="220"/>
      <c r="U70" s="220"/>
      <c r="V70" s="220"/>
    </row>
    <row r="71" customFormat="false" ht="13.5" hidden="false" customHeight="false" outlineLevel="0" collapsed="false">
      <c r="B71" s="219" t="s">
        <v>270</v>
      </c>
      <c r="C71" s="224" t="n">
        <f aca="false">C62/$C$66*100</f>
        <v>6.25</v>
      </c>
      <c r="D71" s="224" t="n">
        <f aca="false">D62/$D$66*100</f>
        <v>29.2682926829268</v>
      </c>
      <c r="E71" s="224" t="n">
        <f aca="false">E62/$E$66*100</f>
        <v>21.0526315789474</v>
      </c>
      <c r="F71" s="224" t="n">
        <f aca="false">F62/$F$66*100</f>
        <v>26.6666666666667</v>
      </c>
      <c r="G71" s="224" t="n">
        <f aca="false">G62/$G$66*100</f>
        <v>38.0952380952381</v>
      </c>
      <c r="H71" s="224" t="n">
        <f aca="false">H62/$H$66*100</f>
        <v>25.8928571428571</v>
      </c>
      <c r="I71" s="224" t="n">
        <f aca="false">I62/$I$66*100</f>
        <v>22.4489795918367</v>
      </c>
      <c r="J71" s="224" t="n">
        <f aca="false">J62/$J$66*100</f>
        <v>24.8447204968944</v>
      </c>
      <c r="N71" s="221" t="s">
        <v>272</v>
      </c>
      <c r="O71" s="220"/>
      <c r="P71" s="220"/>
      <c r="Q71" s="220"/>
      <c r="R71" s="220"/>
      <c r="S71" s="220"/>
      <c r="T71" s="220"/>
      <c r="U71" s="220"/>
      <c r="V71" s="220"/>
    </row>
    <row r="72" customFormat="false" ht="13.5" hidden="false" customHeight="false" outlineLevel="0" collapsed="false">
      <c r="B72" s="219" t="s">
        <v>301</v>
      </c>
      <c r="C72" s="224" t="n">
        <f aca="false">C63/$C$66*100</f>
        <v>25</v>
      </c>
      <c r="D72" s="224" t="n">
        <f aca="false">D63/$D$66*100</f>
        <v>29.2682926829268</v>
      </c>
      <c r="E72" s="224" t="n">
        <f aca="false">E63/$E$66*100</f>
        <v>26.3157894736842</v>
      </c>
      <c r="F72" s="224" t="n">
        <f aca="false">F63/$F$66*100</f>
        <v>46.6666666666667</v>
      </c>
      <c r="G72" s="224" t="n">
        <f aca="false">G63/$G$66*100</f>
        <v>28.5714285714286</v>
      </c>
      <c r="H72" s="224" t="n">
        <f aca="false">H63/$H$66*100</f>
        <v>30.3571428571429</v>
      </c>
      <c r="I72" s="224" t="n">
        <f aca="false">I63/$I$66*100</f>
        <v>24.4897959183673</v>
      </c>
      <c r="J72" s="224" t="n">
        <f aca="false">J63/$J$66*100</f>
        <v>28.5714285714286</v>
      </c>
      <c r="N72" s="221" t="s">
        <v>275</v>
      </c>
      <c r="O72" s="220"/>
      <c r="P72" s="220"/>
      <c r="Q72" s="220"/>
      <c r="R72" s="220"/>
      <c r="S72" s="220"/>
      <c r="T72" s="220"/>
      <c r="U72" s="220"/>
      <c r="V72" s="220"/>
    </row>
    <row r="73" customFormat="false" ht="13.5" hidden="false" customHeight="false" outlineLevel="0" collapsed="false">
      <c r="B73" s="219" t="s">
        <v>302</v>
      </c>
      <c r="C73" s="224" t="n">
        <f aca="false">C64/$C$66*100</f>
        <v>6.25</v>
      </c>
      <c r="D73" s="224" t="n">
        <f aca="false">D64/$D$66*100</f>
        <v>7.31707317073171</v>
      </c>
      <c r="E73" s="224" t="n">
        <f aca="false">E64/$E$66*100</f>
        <v>5.26315789473684</v>
      </c>
      <c r="F73" s="224" t="n">
        <f aca="false">F64/$F$66*100</f>
        <v>6.66666666666667</v>
      </c>
      <c r="G73" s="224" t="n">
        <f aca="false">G64/$G$66*100</f>
        <v>4.76190476190476</v>
      </c>
      <c r="H73" s="224" t="n">
        <f aca="false">H64/$H$66*100</f>
        <v>6.25</v>
      </c>
      <c r="I73" s="224" t="n">
        <f aca="false">I64/$I$66*100</f>
        <v>14.2857142857143</v>
      </c>
      <c r="J73" s="224" t="n">
        <f aca="false">J64/$J$66*100</f>
        <v>8.69565217391304</v>
      </c>
      <c r="N73" s="221" t="s">
        <v>276</v>
      </c>
      <c r="O73" s="220"/>
      <c r="P73" s="220"/>
      <c r="Q73" s="220"/>
      <c r="R73" s="220"/>
      <c r="S73" s="220"/>
      <c r="T73" s="220"/>
      <c r="U73" s="220"/>
      <c r="V73" s="220"/>
    </row>
    <row r="74" customFormat="false" ht="13.5" hidden="false" customHeight="false" outlineLevel="0" collapsed="false">
      <c r="B74" s="219" t="s">
        <v>273</v>
      </c>
      <c r="C74" s="224" t="n">
        <f aca="false">C65/$C$66*100</f>
        <v>6.25</v>
      </c>
      <c r="D74" s="224" t="n">
        <f aca="false">D65/$D$66*100</f>
        <v>0</v>
      </c>
      <c r="E74" s="224" t="n">
        <f aca="false">E65/$E$66*100</f>
        <v>5.26315789473684</v>
      </c>
      <c r="F74" s="224" t="n">
        <f aca="false">F65/$F$66*100</f>
        <v>0</v>
      </c>
      <c r="G74" s="224" t="n">
        <f aca="false">G65/$G$66*100</f>
        <v>0</v>
      </c>
      <c r="H74" s="224" t="n">
        <f aca="false">H65/$H$66*100</f>
        <v>1.78571428571429</v>
      </c>
      <c r="I74" s="224" t="n">
        <f aca="false">I65/$I$66*100</f>
        <v>0</v>
      </c>
      <c r="J74" s="224" t="n">
        <f aca="false">J65/$J$66*100</f>
        <v>1.24223602484472</v>
      </c>
      <c r="N74" s="221" t="s">
        <v>277</v>
      </c>
      <c r="O74" s="220"/>
      <c r="P74" s="220"/>
      <c r="Q74" s="220"/>
      <c r="R74" s="220"/>
      <c r="S74" s="220"/>
      <c r="T74" s="220"/>
      <c r="U74" s="220"/>
      <c r="V74" s="220"/>
    </row>
    <row r="75" customFormat="false" ht="13.5" hidden="false" customHeight="false" outlineLevel="0" collapsed="false">
      <c r="B75" s="219"/>
      <c r="C75" s="224" t="n">
        <f aca="false">C66/$C$66*100</f>
        <v>100</v>
      </c>
      <c r="D75" s="224" t="n">
        <f aca="false">D66/$D$66*100</f>
        <v>100</v>
      </c>
      <c r="E75" s="224" t="n">
        <f aca="false">E66/$E$66*100</f>
        <v>100</v>
      </c>
      <c r="F75" s="224" t="n">
        <f aca="false">F66/$F$66*100</f>
        <v>100</v>
      </c>
      <c r="G75" s="224" t="n">
        <f aca="false">G66/$G$66*100</f>
        <v>100</v>
      </c>
      <c r="H75" s="224" t="n">
        <f aca="false">H66/$H$66*100</f>
        <v>100</v>
      </c>
      <c r="I75" s="224" t="n">
        <f aca="false">I66/$I$66*100</f>
        <v>100</v>
      </c>
      <c r="J75" s="224" t="n">
        <f aca="false">J66/$J$66*100</f>
        <v>100</v>
      </c>
      <c r="N75" s="221" t="s">
        <v>43</v>
      </c>
      <c r="O75" s="220"/>
      <c r="P75" s="220"/>
      <c r="Q75" s="220"/>
      <c r="R75" s="220"/>
      <c r="S75" s="220"/>
      <c r="T75" s="220"/>
      <c r="U75" s="220"/>
      <c r="V75" s="220"/>
    </row>
    <row r="76" customFormat="false" ht="13.5" hidden="false" customHeight="false" outlineLevel="0" collapsed="false">
      <c r="B76" s="219" t="s">
        <v>278</v>
      </c>
      <c r="C76" s="220" t="n">
        <f aca="false">C69+C70-C72-C73</f>
        <v>25</v>
      </c>
      <c r="D76" s="220" t="n">
        <f aca="false">D69+D70-D72-D73</f>
        <v>-2.4390243902439</v>
      </c>
      <c r="E76" s="220" t="n">
        <f aca="false">E69+E70-E72-E73</f>
        <v>10.5263157894737</v>
      </c>
      <c r="F76" s="220" t="n">
        <f aca="false">F69+F70-F72-F73</f>
        <v>-33.3333333333333</v>
      </c>
      <c r="G76" s="220" t="n">
        <f aca="false">G69+G70-G72-G73</f>
        <v>-4.76190476190476</v>
      </c>
      <c r="H76" s="220" t="n">
        <f aca="false">H69+H70-H72-H73</f>
        <v>-0.892857142857139</v>
      </c>
      <c r="I76" s="220" t="n">
        <f aca="false">I69+I70-I72-I73</f>
        <v>0</v>
      </c>
      <c r="J76" s="220" t="n">
        <f aca="false">J69+J70-J72-J73</f>
        <v>-0.621118012422354</v>
      </c>
    </row>
    <row r="77" customFormat="false" ht="13.5" hidden="false" customHeight="false" outlineLevel="0" collapsed="false">
      <c r="B77" s="225" t="s">
        <v>279</v>
      </c>
      <c r="C77" s="226" t="n">
        <v>-55.6</v>
      </c>
      <c r="D77" s="226" t="n">
        <v>19.6</v>
      </c>
      <c r="E77" s="226" t="n">
        <v>23.1</v>
      </c>
      <c r="F77" s="226" t="n">
        <v>-4.3</v>
      </c>
      <c r="G77" s="226" t="n">
        <v>25</v>
      </c>
      <c r="H77" s="226" t="n">
        <v>10.4</v>
      </c>
      <c r="I77" s="226" t="n">
        <v>8.7</v>
      </c>
      <c r="J77" s="226" t="n">
        <v>9.9</v>
      </c>
    </row>
    <row r="78" customFormat="false" ht="13.5" hidden="false" customHeight="false" outlineLevel="0" collapsed="false">
      <c r="B78" s="227" t="s">
        <v>280</v>
      </c>
      <c r="C78" s="228" t="n">
        <f aca="false">C76-C77</f>
        <v>80.6</v>
      </c>
      <c r="D78" s="228" t="n">
        <f aca="false">D76-D77</f>
        <v>-22.0390243902439</v>
      </c>
      <c r="E78" s="228" t="n">
        <f aca="false">E76-E77</f>
        <v>-12.5736842105263</v>
      </c>
      <c r="F78" s="228" t="n">
        <f aca="false">F76-F77</f>
        <v>-29.0333333333333</v>
      </c>
      <c r="G78" s="228" t="n">
        <f aca="false">G76-G77</f>
        <v>-29.7619047619048</v>
      </c>
      <c r="H78" s="228" t="n">
        <f aca="false">H76-H77</f>
        <v>-11.2928571428571</v>
      </c>
      <c r="I78" s="228" t="n">
        <f aca="false">I76-I77</f>
        <v>-8.7</v>
      </c>
      <c r="J78" s="228" t="n">
        <f aca="false">J76-J77</f>
        <v>-10.5211180124224</v>
      </c>
    </row>
    <row r="79" customFormat="false" ht="13.5" hidden="false" customHeight="false" outlineLevel="0" collapsed="false">
      <c r="B79" s="1"/>
    </row>
    <row r="80" customFormat="false" ht="24" hidden="false" customHeight="false" outlineLevel="0" collapsed="false">
      <c r="A80" s="210" t="s">
        <v>298</v>
      </c>
      <c r="B80" s="245"/>
      <c r="C80" s="245"/>
      <c r="D80" s="244"/>
      <c r="E80" s="244"/>
      <c r="F80" s="244"/>
      <c r="G80" s="244"/>
      <c r="H80" s="244"/>
      <c r="I80" s="244"/>
      <c r="J80" s="244"/>
      <c r="U80" s="1"/>
      <c r="V80" s="1"/>
      <c r="W80" s="1"/>
    </row>
    <row r="81" customFormat="false" ht="13.5" hidden="false" customHeight="false" outlineLevel="0" collapsed="false">
      <c r="B81" s="211" t="s">
        <v>281</v>
      </c>
    </row>
    <row r="82" customFormat="false" ht="13.5" hidden="false" customHeight="false" outlineLevel="0" collapsed="false">
      <c r="B82" s="231"/>
      <c r="C82" s="232" t="s">
        <v>58</v>
      </c>
      <c r="D82" s="232" t="s">
        <v>29</v>
      </c>
      <c r="E82" s="232" t="s">
        <v>55</v>
      </c>
      <c r="F82" s="232" t="s">
        <v>53</v>
      </c>
      <c r="G82" s="232" t="s">
        <v>50</v>
      </c>
      <c r="H82" s="233" t="s">
        <v>25</v>
      </c>
      <c r="I82" s="232" t="s">
        <v>46</v>
      </c>
      <c r="J82" s="233" t="s">
        <v>41</v>
      </c>
    </row>
    <row r="83" customFormat="false" ht="13.5" hidden="false" customHeight="false" outlineLevel="0" collapsed="false">
      <c r="B83" s="234" t="s">
        <v>299</v>
      </c>
      <c r="C83" s="235" t="n">
        <v>3</v>
      </c>
      <c r="D83" s="235" t="n">
        <v>3</v>
      </c>
      <c r="E83" s="235" t="n">
        <v>1</v>
      </c>
      <c r="F83" s="235" t="n">
        <v>0</v>
      </c>
      <c r="G83" s="235" t="n">
        <v>1</v>
      </c>
      <c r="H83" s="217" t="n">
        <f aca="false">C83+D83+E83+F83+G83</f>
        <v>8</v>
      </c>
      <c r="I83" s="235" t="n">
        <v>4</v>
      </c>
      <c r="J83" s="217" t="n">
        <f aca="false">H83+I83</f>
        <v>12</v>
      </c>
    </row>
    <row r="84" customFormat="false" ht="13.5" hidden="false" customHeight="false" outlineLevel="0" collapsed="false">
      <c r="B84" s="232" t="s">
        <v>300</v>
      </c>
      <c r="C84" s="235" t="n">
        <v>3</v>
      </c>
      <c r="D84" s="235" t="n">
        <v>16</v>
      </c>
      <c r="E84" s="235" t="n">
        <v>2</v>
      </c>
      <c r="F84" s="235" t="n">
        <v>3</v>
      </c>
      <c r="G84" s="235" t="n">
        <v>5</v>
      </c>
      <c r="H84" s="217" t="n">
        <f aca="false">C84+D84+E84+F84+G84</f>
        <v>29</v>
      </c>
      <c r="I84" s="235" t="n">
        <v>21</v>
      </c>
      <c r="J84" s="217" t="n">
        <f aca="false">H84+I84</f>
        <v>50</v>
      </c>
      <c r="N84" s="211" t="s">
        <v>266</v>
      </c>
    </row>
    <row r="85" customFormat="false" ht="13.5" hidden="false" customHeight="false" outlineLevel="0" collapsed="false">
      <c r="B85" s="232" t="s">
        <v>270</v>
      </c>
      <c r="C85" s="235" t="n">
        <v>6</v>
      </c>
      <c r="D85" s="235" t="n">
        <v>16</v>
      </c>
      <c r="E85" s="235" t="n">
        <v>9</v>
      </c>
      <c r="F85" s="235" t="n">
        <v>5</v>
      </c>
      <c r="G85" s="235" t="n">
        <v>6</v>
      </c>
      <c r="H85" s="217" t="n">
        <f aca="false">C85+D85+E85+F85+G85</f>
        <v>42</v>
      </c>
      <c r="I85" s="235" t="n">
        <v>15</v>
      </c>
      <c r="J85" s="217" t="n">
        <f aca="false">H85+I85</f>
        <v>57</v>
      </c>
      <c r="N85" s="211" t="s">
        <v>282</v>
      </c>
    </row>
    <row r="86" customFormat="false" ht="13.5" hidden="false" customHeight="false" outlineLevel="0" collapsed="false">
      <c r="B86" s="232" t="s">
        <v>301</v>
      </c>
      <c r="C86" s="235" t="n">
        <v>1</v>
      </c>
      <c r="D86" s="235" t="n">
        <v>6</v>
      </c>
      <c r="E86" s="235" t="n">
        <v>4</v>
      </c>
      <c r="F86" s="235" t="n">
        <v>7</v>
      </c>
      <c r="G86" s="235" t="n">
        <v>6</v>
      </c>
      <c r="H86" s="217" t="n">
        <f aca="false">C86+D86+E86+F86+G86</f>
        <v>24</v>
      </c>
      <c r="I86" s="235" t="n">
        <v>9</v>
      </c>
      <c r="J86" s="217" t="n">
        <f aca="false">H86+I86</f>
        <v>33</v>
      </c>
      <c r="N86" s="236"/>
      <c r="O86" s="237" t="s">
        <v>58</v>
      </c>
      <c r="P86" s="237" t="s">
        <v>29</v>
      </c>
      <c r="Q86" s="237" t="s">
        <v>55</v>
      </c>
      <c r="R86" s="237" t="s">
        <v>53</v>
      </c>
      <c r="S86" s="237" t="s">
        <v>50</v>
      </c>
      <c r="T86" s="237" t="s">
        <v>25</v>
      </c>
      <c r="U86" s="237" t="s">
        <v>46</v>
      </c>
      <c r="V86" s="237" t="s">
        <v>41</v>
      </c>
    </row>
    <row r="87" customFormat="false" ht="13.5" hidden="false" customHeight="false" outlineLevel="0" collapsed="false">
      <c r="B87" s="232" t="s">
        <v>302</v>
      </c>
      <c r="C87" s="235" t="n">
        <v>2</v>
      </c>
      <c r="D87" s="235" t="n">
        <v>0</v>
      </c>
      <c r="E87" s="235" t="n">
        <v>3</v>
      </c>
      <c r="F87" s="235" t="n">
        <v>0</v>
      </c>
      <c r="G87" s="235" t="n">
        <v>2</v>
      </c>
      <c r="H87" s="217" t="n">
        <f aca="false">C87+D87+E87+F87+G87</f>
        <v>7</v>
      </c>
      <c r="I87" s="235" t="n">
        <v>0</v>
      </c>
      <c r="J87" s="217" t="n">
        <f aca="false">H87+I87</f>
        <v>7</v>
      </c>
      <c r="N87" s="237" t="s">
        <v>268</v>
      </c>
      <c r="O87" s="236"/>
      <c r="P87" s="236"/>
      <c r="Q87" s="236"/>
      <c r="R87" s="236"/>
      <c r="S87" s="236"/>
      <c r="T87" s="236"/>
      <c r="U87" s="236"/>
      <c r="V87" s="236"/>
    </row>
    <row r="88" customFormat="false" ht="13.5" hidden="false" customHeight="false" outlineLevel="0" collapsed="false">
      <c r="B88" s="232" t="s">
        <v>273</v>
      </c>
      <c r="C88" s="235" t="n">
        <v>1</v>
      </c>
      <c r="D88" s="235" t="n">
        <v>0</v>
      </c>
      <c r="E88" s="235" t="n">
        <v>0</v>
      </c>
      <c r="F88" s="235" t="n">
        <v>0</v>
      </c>
      <c r="G88" s="235" t="n">
        <v>1</v>
      </c>
      <c r="H88" s="217" t="n">
        <f aca="false">C88+D88+E88+F88+G88</f>
        <v>2</v>
      </c>
      <c r="I88" s="235" t="n">
        <v>0</v>
      </c>
      <c r="J88" s="217" t="n">
        <f aca="false">H88+I88</f>
        <v>2</v>
      </c>
      <c r="N88" s="237" t="s">
        <v>269</v>
      </c>
      <c r="O88" s="236"/>
      <c r="P88" s="236"/>
      <c r="Q88" s="236"/>
      <c r="R88" s="236"/>
      <c r="S88" s="236"/>
      <c r="T88" s="236"/>
      <c r="U88" s="236"/>
      <c r="V88" s="236"/>
    </row>
    <row r="89" customFormat="false" ht="13.5" hidden="false" customHeight="false" outlineLevel="0" collapsed="false">
      <c r="B89" s="231"/>
      <c r="C89" s="231" t="n">
        <f aca="false">SUM(C83:C88)</f>
        <v>16</v>
      </c>
      <c r="D89" s="231" t="n">
        <f aca="false">SUM(D83:D88)</f>
        <v>41</v>
      </c>
      <c r="E89" s="231" t="n">
        <f aca="false">SUM(E83:E88)</f>
        <v>19</v>
      </c>
      <c r="F89" s="231" t="n">
        <f aca="false">SUM(F83:F88)</f>
        <v>15</v>
      </c>
      <c r="G89" s="231" t="n">
        <f aca="false">SUM(G83:G88)</f>
        <v>21</v>
      </c>
      <c r="H89" s="233" t="n">
        <f aca="false">SUM(H83:H88)</f>
        <v>112</v>
      </c>
      <c r="I89" s="231" t="n">
        <f aca="false">SUM(I83:I88)</f>
        <v>49</v>
      </c>
      <c r="J89" s="233" t="n">
        <f aca="false">SUM(J83:J88)</f>
        <v>161</v>
      </c>
      <c r="N89" s="237" t="s">
        <v>270</v>
      </c>
      <c r="O89" s="236"/>
      <c r="P89" s="236"/>
      <c r="Q89" s="236"/>
      <c r="R89" s="236"/>
      <c r="S89" s="236"/>
      <c r="T89" s="236"/>
      <c r="U89" s="236"/>
      <c r="V89" s="236"/>
    </row>
    <row r="90" customFormat="false" ht="13.5" hidden="false" customHeight="false" outlineLevel="0" collapsed="false">
      <c r="B90" s="238"/>
      <c r="C90" s="238"/>
      <c r="D90" s="238"/>
      <c r="E90" s="238"/>
      <c r="F90" s="238"/>
      <c r="G90" s="238"/>
      <c r="H90" s="238"/>
      <c r="I90" s="238"/>
      <c r="J90" s="238"/>
      <c r="N90" s="237" t="s">
        <v>271</v>
      </c>
      <c r="O90" s="236"/>
      <c r="P90" s="236"/>
      <c r="Q90" s="236"/>
      <c r="R90" s="236"/>
      <c r="S90" s="236"/>
      <c r="T90" s="236"/>
      <c r="U90" s="236"/>
      <c r="V90" s="236"/>
    </row>
    <row r="91" customFormat="false" ht="13.5" hidden="false" customHeight="false" outlineLevel="0" collapsed="false">
      <c r="B91" s="231"/>
      <c r="C91" s="239" t="s">
        <v>58</v>
      </c>
      <c r="D91" s="239" t="s">
        <v>29</v>
      </c>
      <c r="E91" s="239" t="s">
        <v>55</v>
      </c>
      <c r="F91" s="239" t="s">
        <v>53</v>
      </c>
      <c r="G91" s="239" t="s">
        <v>50</v>
      </c>
      <c r="H91" s="239" t="s">
        <v>25</v>
      </c>
      <c r="I91" s="239" t="s">
        <v>46</v>
      </c>
      <c r="J91" s="239" t="s">
        <v>41</v>
      </c>
      <c r="N91" s="237" t="s">
        <v>272</v>
      </c>
      <c r="O91" s="236"/>
      <c r="P91" s="236"/>
      <c r="Q91" s="236"/>
      <c r="R91" s="236"/>
      <c r="S91" s="236"/>
      <c r="T91" s="236"/>
      <c r="U91" s="236"/>
      <c r="V91" s="236"/>
    </row>
    <row r="92" customFormat="false" ht="13.5" hidden="false" customHeight="false" outlineLevel="0" collapsed="false">
      <c r="B92" s="234" t="s">
        <v>299</v>
      </c>
      <c r="C92" s="240" t="n">
        <f aca="false">C83/$C$89*100</f>
        <v>18.75</v>
      </c>
      <c r="D92" s="240" t="n">
        <f aca="false">D83/$D$89*100</f>
        <v>7.31707317073171</v>
      </c>
      <c r="E92" s="240" t="n">
        <f aca="false">E83/$E$89*100</f>
        <v>5.26315789473684</v>
      </c>
      <c r="F92" s="240" t="n">
        <f aca="false">F83/$F$89*100</f>
        <v>0</v>
      </c>
      <c r="G92" s="240" t="n">
        <f aca="false">G83/$G$89*100</f>
        <v>4.76190476190476</v>
      </c>
      <c r="H92" s="240" t="n">
        <f aca="false">H83/$H$89*100</f>
        <v>7.14285714285714</v>
      </c>
      <c r="I92" s="240" t="n">
        <f aca="false">I83/$I$89*100</f>
        <v>8.16326530612245</v>
      </c>
      <c r="J92" s="240" t="n">
        <f aca="false">J83/$J$89*100</f>
        <v>7.45341614906832</v>
      </c>
      <c r="N92" s="237" t="s">
        <v>275</v>
      </c>
      <c r="O92" s="236"/>
      <c r="P92" s="236"/>
      <c r="Q92" s="236"/>
      <c r="R92" s="236"/>
      <c r="S92" s="236"/>
      <c r="T92" s="236"/>
      <c r="U92" s="236"/>
      <c r="V92" s="236"/>
    </row>
    <row r="93" customFormat="false" ht="13.5" hidden="false" customHeight="false" outlineLevel="0" collapsed="false">
      <c r="B93" s="232" t="s">
        <v>300</v>
      </c>
      <c r="C93" s="240" t="n">
        <f aca="false">C84/$C$89*100</f>
        <v>18.75</v>
      </c>
      <c r="D93" s="240" t="n">
        <f aca="false">D84/$D$89*100</f>
        <v>39.0243902439024</v>
      </c>
      <c r="E93" s="240" t="n">
        <f aca="false">E84/$E$89*100</f>
        <v>10.5263157894737</v>
      </c>
      <c r="F93" s="240" t="n">
        <f aca="false">F84/$F$89*100</f>
        <v>20</v>
      </c>
      <c r="G93" s="240" t="n">
        <f aca="false">G84/$G$89*100</f>
        <v>23.8095238095238</v>
      </c>
      <c r="H93" s="240" t="n">
        <f aca="false">H84/$H$89*100</f>
        <v>25.8928571428571</v>
      </c>
      <c r="I93" s="240" t="n">
        <f aca="false">I84/$I$89*100</f>
        <v>42.8571428571429</v>
      </c>
      <c r="J93" s="240" t="n">
        <f aca="false">J84/$J$89*100</f>
        <v>31.055900621118</v>
      </c>
      <c r="N93" s="237" t="s">
        <v>276</v>
      </c>
      <c r="O93" s="236"/>
      <c r="P93" s="236"/>
      <c r="Q93" s="236"/>
      <c r="R93" s="236"/>
      <c r="S93" s="236"/>
      <c r="T93" s="236"/>
      <c r="U93" s="236"/>
      <c r="V93" s="236"/>
    </row>
    <row r="94" customFormat="false" ht="13.5" hidden="false" customHeight="false" outlineLevel="0" collapsed="false">
      <c r="B94" s="232" t="s">
        <v>270</v>
      </c>
      <c r="C94" s="240" t="n">
        <f aca="false">C85/$C$89*100</f>
        <v>37.5</v>
      </c>
      <c r="D94" s="240" t="n">
        <f aca="false">D85/$D$89*100</f>
        <v>39.0243902439024</v>
      </c>
      <c r="E94" s="240" t="n">
        <f aca="false">E85/$E$89*100</f>
        <v>47.3684210526316</v>
      </c>
      <c r="F94" s="240" t="n">
        <f aca="false">F85/$F$89*100</f>
        <v>33.3333333333333</v>
      </c>
      <c r="G94" s="240" t="n">
        <f aca="false">G85/$G$89*100</f>
        <v>28.5714285714286</v>
      </c>
      <c r="H94" s="240" t="n">
        <f aca="false">H85/$H$89*100</f>
        <v>37.5</v>
      </c>
      <c r="I94" s="240" t="n">
        <f aca="false">I85/$I$89*100</f>
        <v>30.6122448979592</v>
      </c>
      <c r="J94" s="240" t="n">
        <f aca="false">J85/$J$89*100</f>
        <v>35.4037267080745</v>
      </c>
      <c r="N94" s="221" t="s">
        <v>284</v>
      </c>
      <c r="O94" s="220"/>
      <c r="P94" s="220"/>
      <c r="Q94" s="220"/>
      <c r="R94" s="220"/>
      <c r="S94" s="220"/>
      <c r="T94" s="220"/>
      <c r="U94" s="220"/>
      <c r="V94" s="220"/>
    </row>
    <row r="95" customFormat="false" ht="13.5" hidden="false" customHeight="false" outlineLevel="0" collapsed="false">
      <c r="B95" s="232" t="s">
        <v>301</v>
      </c>
      <c r="C95" s="240" t="n">
        <f aca="false">C86/$C$89*100</f>
        <v>6.25</v>
      </c>
      <c r="D95" s="240" t="n">
        <f aca="false">D86/$D$89*100</f>
        <v>14.6341463414634</v>
      </c>
      <c r="E95" s="240" t="n">
        <f aca="false">E86/$E$89*100</f>
        <v>21.0526315789474</v>
      </c>
      <c r="F95" s="240" t="n">
        <f aca="false">F86/$F$89*100</f>
        <v>46.6666666666667</v>
      </c>
      <c r="G95" s="240" t="n">
        <f aca="false">G86/$G$89*100</f>
        <v>28.5714285714286</v>
      </c>
      <c r="H95" s="240" t="n">
        <f aca="false">H86/$H$89*100</f>
        <v>21.4285714285714</v>
      </c>
      <c r="I95" s="240" t="n">
        <f aca="false">I86/$I$89*100</f>
        <v>18.3673469387755</v>
      </c>
      <c r="J95" s="240" t="n">
        <f aca="false">J86/$J$89*100</f>
        <v>20.4968944099379</v>
      </c>
      <c r="N95" s="237" t="s">
        <v>68</v>
      </c>
      <c r="O95" s="236"/>
      <c r="P95" s="236"/>
      <c r="Q95" s="236"/>
      <c r="R95" s="236"/>
      <c r="S95" s="236"/>
      <c r="T95" s="236"/>
      <c r="U95" s="236"/>
      <c r="V95" s="236"/>
    </row>
    <row r="96" customFormat="false" ht="13.5" hidden="false" customHeight="false" outlineLevel="0" collapsed="false">
      <c r="B96" s="232" t="s">
        <v>302</v>
      </c>
      <c r="C96" s="240" t="n">
        <f aca="false">C87/$C$89*100</f>
        <v>12.5</v>
      </c>
      <c r="D96" s="240" t="n">
        <f aca="false">D87/$D$89*100</f>
        <v>0</v>
      </c>
      <c r="E96" s="240" t="n">
        <f aca="false">E87/$E$89*100</f>
        <v>15.7894736842105</v>
      </c>
      <c r="F96" s="240" t="n">
        <f aca="false">F87/$F$89*100</f>
        <v>0</v>
      </c>
      <c r="G96" s="240" t="n">
        <f aca="false">G87/$G$89*100</f>
        <v>9.52380952380952</v>
      </c>
      <c r="H96" s="240" t="n">
        <f aca="false">H87/$H$89*100</f>
        <v>6.25</v>
      </c>
      <c r="I96" s="240" t="n">
        <f aca="false">I87/$I$89*100</f>
        <v>0</v>
      </c>
      <c r="J96" s="240" t="n">
        <f aca="false">J87/$J$89*100</f>
        <v>4.34782608695652</v>
      </c>
    </row>
    <row r="97" s="1" customFormat="true" ht="13.5" hidden="false" customHeight="false" outlineLevel="0" collapsed="false">
      <c r="A97" s="0"/>
      <c r="B97" s="232" t="s">
        <v>273</v>
      </c>
      <c r="C97" s="240" t="n">
        <f aca="false">C88/$C$89*100</f>
        <v>6.25</v>
      </c>
      <c r="D97" s="240" t="n">
        <f aca="false">D88/$D$89*100</f>
        <v>0</v>
      </c>
      <c r="E97" s="240" t="n">
        <f aca="false">E88/$E$89*100</f>
        <v>0</v>
      </c>
      <c r="F97" s="240" t="n">
        <f aca="false">F88/$F$89*100</f>
        <v>0</v>
      </c>
      <c r="G97" s="240" t="n">
        <f aca="false">G88/$G$89*100</f>
        <v>4.76190476190476</v>
      </c>
      <c r="H97" s="240" t="n">
        <f aca="false">H88/$H$89*100</f>
        <v>1.78571428571429</v>
      </c>
      <c r="I97" s="240" t="n">
        <f aca="false">I88/$I$89*100</f>
        <v>0</v>
      </c>
      <c r="J97" s="240" t="n">
        <f aca="false">J88/$J$89*100</f>
        <v>1.24223602484472</v>
      </c>
      <c r="K97" s="0"/>
      <c r="M97" s="0"/>
      <c r="W97" s="0"/>
      <c r="X97" s="0"/>
      <c r="Y97" s="0"/>
      <c r="Z97" s="0"/>
      <c r="AA97" s="0"/>
      <c r="AB97" s="0"/>
      <c r="AC97" s="0"/>
      <c r="AD97" s="0"/>
      <c r="AE97" s="0"/>
      <c r="AF97" s="0"/>
    </row>
    <row r="98" s="1" customFormat="true" ht="13.5" hidden="false" customHeight="false" outlineLevel="0" collapsed="false">
      <c r="B98" s="231"/>
      <c r="C98" s="240" t="n">
        <f aca="false">C89/$C$89*100</f>
        <v>100</v>
      </c>
      <c r="D98" s="240" t="n">
        <f aca="false">D89/$D$89*100</f>
        <v>100</v>
      </c>
      <c r="E98" s="240" t="n">
        <f aca="false">E89/$E$89*100</f>
        <v>100</v>
      </c>
      <c r="F98" s="240" t="n">
        <f aca="false">F89/$F$89*100</f>
        <v>100</v>
      </c>
      <c r="G98" s="240" t="n">
        <f aca="false">G89/$G$89*100</f>
        <v>100</v>
      </c>
      <c r="H98" s="240" t="n">
        <f aca="false">H89/$H$89*100</f>
        <v>100</v>
      </c>
      <c r="I98" s="240" t="n">
        <f aca="false">I89/$I$89*100</f>
        <v>100</v>
      </c>
      <c r="J98" s="240" t="n">
        <f aca="false">J89/$J$89*100</f>
        <v>100</v>
      </c>
      <c r="K98" s="0"/>
      <c r="L98" s="0"/>
      <c r="M98" s="0"/>
    </row>
    <row r="99" s="1" customFormat="true" ht="13.5" hidden="false" customHeight="false" outlineLevel="0" collapsed="false">
      <c r="B99" s="241" t="s">
        <v>285</v>
      </c>
      <c r="C99" s="236" t="n">
        <f aca="false">C92+C93-C95-C96</f>
        <v>18.75</v>
      </c>
      <c r="D99" s="236" t="n">
        <f aca="false">D92+D93-D95-D96</f>
        <v>31.7073170731707</v>
      </c>
      <c r="E99" s="236" t="n">
        <f aca="false">E92+E93-E95-E96</f>
        <v>-21.0526315789474</v>
      </c>
      <c r="F99" s="236" t="n">
        <f aca="false">F92+F93-F95-F96</f>
        <v>-26.6666666666667</v>
      </c>
      <c r="G99" s="236" t="n">
        <f aca="false">G92+G93-G95-G96</f>
        <v>-9.52380952380952</v>
      </c>
      <c r="H99" s="236" t="n">
        <f aca="false">H92+H93-H95-H96</f>
        <v>5.35714285714287</v>
      </c>
      <c r="I99" s="236" t="n">
        <f aca="false">I92+I93-I95-I96</f>
        <v>32.6530612244898</v>
      </c>
      <c r="J99" s="236" t="n">
        <f aca="false">J92+J93-J95-J96</f>
        <v>13.6645962732919</v>
      </c>
      <c r="L99" s="0"/>
      <c r="M99" s="0"/>
      <c r="N99" s="0"/>
      <c r="O99" s="0"/>
      <c r="P99" s="0"/>
      <c r="Q99" s="0"/>
      <c r="R99" s="0"/>
      <c r="S99" s="0"/>
      <c r="T99" s="0"/>
      <c r="U99" s="0"/>
      <c r="V99" s="0"/>
    </row>
    <row r="100" s="1" customFormat="true" ht="13.5" hidden="false" customHeight="false" outlineLevel="0" collapsed="false">
      <c r="B100" s="225" t="s">
        <v>286</v>
      </c>
      <c r="C100" s="226" t="n">
        <f aca="false">C76</f>
        <v>25</v>
      </c>
      <c r="D100" s="226" t="n">
        <f aca="false">D76</f>
        <v>-2.4390243902439</v>
      </c>
      <c r="E100" s="226" t="n">
        <f aca="false">E76</f>
        <v>10.5263157894737</v>
      </c>
      <c r="F100" s="226" t="n">
        <f aca="false">F76</f>
        <v>-33.3333333333333</v>
      </c>
      <c r="G100" s="226" t="n">
        <f aca="false">G76</f>
        <v>-4.76190476190476</v>
      </c>
      <c r="H100" s="226" t="n">
        <f aca="false">H76</f>
        <v>-0.892857142857139</v>
      </c>
      <c r="I100" s="226" t="n">
        <f aca="false">I76</f>
        <v>0</v>
      </c>
      <c r="J100" s="226" t="n">
        <f aca="false">J76</f>
        <v>-0.621118012422354</v>
      </c>
      <c r="K100" s="0"/>
      <c r="L100" s="0"/>
      <c r="M100" s="0"/>
      <c r="N100" s="0"/>
      <c r="O100" s="0"/>
      <c r="P100" s="0"/>
      <c r="Q100" s="0"/>
      <c r="R100" s="0"/>
      <c r="S100" s="0"/>
      <c r="T100" s="0"/>
    </row>
    <row r="101" s="1" customFormat="true" ht="13.5" hidden="false" customHeight="false" outlineLevel="0" collapsed="false">
      <c r="B101" s="232" t="s">
        <v>68</v>
      </c>
      <c r="C101" s="236" t="n">
        <f aca="false">C99-C100</f>
        <v>-6.25</v>
      </c>
      <c r="D101" s="236" t="n">
        <f aca="false">D99-D100</f>
        <v>34.1463414634146</v>
      </c>
      <c r="E101" s="236" t="n">
        <f aca="false">E99-E100</f>
        <v>-31.5789473684211</v>
      </c>
      <c r="F101" s="236" t="n">
        <f aca="false">F99-F100</f>
        <v>6.66666666666666</v>
      </c>
      <c r="G101" s="236" t="n">
        <f aca="false">G99-G100</f>
        <v>-4.76190476190476</v>
      </c>
      <c r="H101" s="236" t="n">
        <f aca="false">H99-H100</f>
        <v>6.25</v>
      </c>
      <c r="I101" s="236" t="n">
        <f aca="false">I99-I100</f>
        <v>32.6530612244898</v>
      </c>
      <c r="J101" s="236" t="n">
        <f aca="false">J99-J100</f>
        <v>14.2857142857143</v>
      </c>
      <c r="M101" s="0"/>
      <c r="N101" s="0"/>
      <c r="O101" s="0"/>
      <c r="P101" s="0"/>
      <c r="Q101" s="0"/>
      <c r="R101" s="0"/>
      <c r="S101" s="0"/>
      <c r="T101" s="0"/>
    </row>
    <row r="102" s="1" customFormat="true" ht="13.5" hidden="false" customHeight="false" outlineLevel="0" collapsed="false">
      <c r="B102" s="0"/>
      <c r="C102" s="0"/>
      <c r="D102" s="0"/>
      <c r="E102" s="0"/>
      <c r="F102" s="0"/>
      <c r="G102" s="0"/>
      <c r="J102" s="0"/>
      <c r="M102" s="0"/>
      <c r="N102" s="0"/>
      <c r="O102" s="0"/>
      <c r="P102" s="0"/>
      <c r="Q102" s="0"/>
      <c r="R102" s="0"/>
      <c r="S102" s="0"/>
      <c r="T102" s="0"/>
    </row>
    <row r="103" s="1" customFormat="true" ht="13.5" hidden="false" customHeight="false" outlineLevel="0" collapsed="false">
      <c r="B103" s="242" t="s">
        <v>287</v>
      </c>
      <c r="K103" s="244"/>
      <c r="M103" s="0"/>
      <c r="N103" s="0"/>
      <c r="O103" s="0"/>
      <c r="P103" s="0"/>
      <c r="Q103" s="0"/>
      <c r="R103" s="0"/>
      <c r="S103" s="0"/>
      <c r="T103" s="0"/>
      <c r="U103" s="0"/>
    </row>
    <row r="104" customFormat="false" ht="13.5" hidden="false" customHeight="false" outlineLevel="0" collapsed="false">
      <c r="A104" s="1"/>
      <c r="B104" s="226"/>
      <c r="C104" s="226"/>
      <c r="D104" s="243" t="s">
        <v>288</v>
      </c>
      <c r="E104" s="243" t="s">
        <v>289</v>
      </c>
      <c r="F104" s="243" t="s">
        <v>290</v>
      </c>
      <c r="G104" s="243" t="s">
        <v>291</v>
      </c>
      <c r="H104" s="243" t="s">
        <v>292</v>
      </c>
      <c r="I104" s="243" t="s">
        <v>293</v>
      </c>
      <c r="J104" s="243" t="s">
        <v>294</v>
      </c>
      <c r="K104" s="1"/>
      <c r="U104" s="1"/>
      <c r="V104" s="1"/>
      <c r="W104" s="1"/>
    </row>
    <row r="105" customFormat="false" ht="13.5" hidden="false" customHeight="false" outlineLevel="0" collapsed="false">
      <c r="B105" s="243" t="s">
        <v>303</v>
      </c>
      <c r="C105" s="226"/>
      <c r="D105" s="226" t="n">
        <v>-13.6</v>
      </c>
      <c r="E105" s="226" t="n">
        <v>40.8</v>
      </c>
      <c r="F105" s="226" t="n">
        <v>29.8</v>
      </c>
      <c r="G105" s="226" t="n">
        <v>20.5</v>
      </c>
      <c r="H105" s="226" t="n">
        <v>10.2</v>
      </c>
      <c r="I105" s="226" t="n">
        <v>8.7</v>
      </c>
      <c r="J105" s="226" t="n">
        <v>0</v>
      </c>
      <c r="K105" s="1"/>
      <c r="U105" s="1"/>
      <c r="V105" s="1"/>
      <c r="W105" s="1"/>
      <c r="X105" s="1"/>
      <c r="Y105" s="1"/>
    </row>
    <row r="106" customFormat="false" ht="13.5" hidden="false" customHeight="false" outlineLevel="0" collapsed="false">
      <c r="B106" s="243" t="s">
        <v>296</v>
      </c>
      <c r="C106" s="226"/>
      <c r="D106" s="226" t="n">
        <v>24.5</v>
      </c>
      <c r="E106" s="226" t="n">
        <v>20.4</v>
      </c>
      <c r="F106" s="226" t="n">
        <v>20.4</v>
      </c>
      <c r="G106" s="226" t="n">
        <v>20.8</v>
      </c>
      <c r="H106" s="226" t="n">
        <v>2.2</v>
      </c>
      <c r="I106" s="226" t="n">
        <v>8.2</v>
      </c>
      <c r="J106" s="226" t="n">
        <v>19.6</v>
      </c>
      <c r="K106" s="1"/>
      <c r="U106" s="1"/>
    </row>
    <row r="107" customFormat="false" ht="13.5" hidden="false" customHeight="false" outlineLevel="0" collapsed="false">
      <c r="B107" s="246"/>
      <c r="C107" s="246"/>
      <c r="D107" s="246"/>
      <c r="E107" s="246"/>
      <c r="F107" s="1"/>
      <c r="U107" s="1"/>
    </row>
    <row r="108" customFormat="false" ht="13.5" hidden="false" customHeight="false" outlineLevel="0" collapsed="false">
      <c r="B108" s="247" t="s">
        <v>297</v>
      </c>
      <c r="C108" s="247"/>
      <c r="D108" s="247"/>
      <c r="E108" s="247"/>
      <c r="F108" s="1"/>
      <c r="V108" s="1"/>
    </row>
    <row r="109" customFormat="false" ht="13.5" hidden="false" customHeight="false" outlineLevel="0" collapsed="false">
      <c r="B109" s="226"/>
      <c r="C109" s="226"/>
      <c r="D109" s="243" t="s">
        <v>288</v>
      </c>
      <c r="E109" s="243" t="s">
        <v>289</v>
      </c>
      <c r="F109" s="243" t="s">
        <v>290</v>
      </c>
      <c r="G109" s="243" t="s">
        <v>291</v>
      </c>
      <c r="H109" s="243" t="s">
        <v>292</v>
      </c>
      <c r="I109" s="243" t="s">
        <v>293</v>
      </c>
      <c r="J109" s="243" t="s">
        <v>294</v>
      </c>
      <c r="V109" s="1"/>
    </row>
    <row r="110" customFormat="false" ht="13.5" hidden="false" customHeight="false" outlineLevel="0" collapsed="false">
      <c r="B110" s="243" t="s">
        <v>303</v>
      </c>
      <c r="C110" s="226"/>
      <c r="D110" s="226" t="n">
        <v>15.3</v>
      </c>
      <c r="E110" s="226" t="n">
        <v>24.5</v>
      </c>
      <c r="F110" s="226" t="n">
        <v>8.3</v>
      </c>
      <c r="G110" s="226" t="n">
        <v>-3.1</v>
      </c>
      <c r="H110" s="226" t="n">
        <v>1.2</v>
      </c>
      <c r="I110" s="226" t="n">
        <v>10.5</v>
      </c>
      <c r="J110" s="226" t="n">
        <v>-0.9</v>
      </c>
      <c r="V110" s="1"/>
    </row>
    <row r="111" customFormat="false" ht="13.5" hidden="false" customHeight="false" outlineLevel="0" collapsed="false">
      <c r="B111" s="243" t="s">
        <v>296</v>
      </c>
      <c r="C111" s="226"/>
      <c r="D111" s="226" t="n">
        <v>6.6</v>
      </c>
      <c r="E111" s="226" t="n">
        <v>18.7</v>
      </c>
      <c r="F111" s="226" t="n">
        <v>7.5</v>
      </c>
      <c r="G111" s="226" t="n">
        <v>-3.2</v>
      </c>
      <c r="H111" s="226" t="n">
        <v>13.4</v>
      </c>
      <c r="I111" s="226" t="n">
        <v>22.1</v>
      </c>
      <c r="J111" s="226" t="n">
        <v>-0.9</v>
      </c>
      <c r="V111" s="1"/>
    </row>
    <row r="112" customFormat="false" ht="13.5" hidden="false" customHeight="false" outlineLevel="0" collapsed="false">
      <c r="B112" s="245"/>
      <c r="C112" s="245"/>
      <c r="D112" s="244"/>
      <c r="E112" s="244"/>
      <c r="F112" s="244"/>
      <c r="G112" s="244"/>
      <c r="H112" s="244"/>
      <c r="I112" s="244"/>
      <c r="J112" s="244"/>
    </row>
    <row r="113" customFormat="false" ht="13.5" hidden="false" customHeight="false" outlineLevel="0" collapsed="false">
      <c r="B113" s="245"/>
      <c r="C113" s="245"/>
      <c r="D113" s="244"/>
      <c r="E113" s="244"/>
      <c r="F113" s="244"/>
      <c r="G113" s="244"/>
      <c r="H113" s="244"/>
      <c r="I113" s="244"/>
      <c r="J113" s="244"/>
    </row>
    <row r="114" customFormat="false" ht="13.5" hidden="false" customHeight="false" outlineLevel="0" collapsed="false">
      <c r="B114" s="245"/>
      <c r="C114" s="245"/>
      <c r="D114" s="244"/>
      <c r="E114" s="244"/>
      <c r="F114" s="244"/>
      <c r="G114" s="244"/>
      <c r="H114" s="244"/>
      <c r="I114" s="244"/>
      <c r="J114" s="244"/>
    </row>
    <row r="115" customFormat="false" ht="24" hidden="false" customHeight="false" outlineLevel="0" collapsed="false">
      <c r="A115" s="210" t="s">
        <v>304</v>
      </c>
    </row>
    <row r="116" customFormat="false" ht="13.5" hidden="false" customHeight="false" outlineLevel="0" collapsed="false">
      <c r="B116" s="211" t="s">
        <v>267</v>
      </c>
    </row>
    <row r="117" s="76" customFormat="true" ht="13.5" hidden="false" customHeight="false" outlineLevel="0" collapsed="false">
      <c r="B117" s="212"/>
      <c r="C117" s="213" t="s">
        <v>58</v>
      </c>
      <c r="D117" s="213" t="s">
        <v>29</v>
      </c>
      <c r="E117" s="213" t="s">
        <v>55</v>
      </c>
      <c r="F117" s="213" t="s">
        <v>53</v>
      </c>
      <c r="G117" s="213" t="s">
        <v>50</v>
      </c>
      <c r="H117" s="214" t="s">
        <v>25</v>
      </c>
      <c r="I117" s="213" t="s">
        <v>46</v>
      </c>
      <c r="J117" s="215" t="s">
        <v>41</v>
      </c>
    </row>
    <row r="118" customFormat="false" ht="13.5" hidden="false" customHeight="false" outlineLevel="0" collapsed="false">
      <c r="B118" s="213" t="s">
        <v>268</v>
      </c>
      <c r="C118" s="216" t="n">
        <v>2</v>
      </c>
      <c r="D118" s="216" t="n">
        <v>4</v>
      </c>
      <c r="E118" s="216" t="n">
        <v>1</v>
      </c>
      <c r="F118" s="216" t="n">
        <v>1</v>
      </c>
      <c r="G118" s="216" t="n">
        <v>0</v>
      </c>
      <c r="H118" s="217" t="n">
        <f aca="false">C118+D118+E118+F118+G118</f>
        <v>8</v>
      </c>
      <c r="I118" s="216" t="n">
        <v>4</v>
      </c>
      <c r="J118" s="233" t="n">
        <f aca="false">H118+I118</f>
        <v>12</v>
      </c>
    </row>
    <row r="119" customFormat="false" ht="13.5" hidden="false" customHeight="false" outlineLevel="0" collapsed="false">
      <c r="B119" s="219" t="s">
        <v>269</v>
      </c>
      <c r="C119" s="216" t="n">
        <v>6</v>
      </c>
      <c r="D119" s="216" t="n">
        <v>9</v>
      </c>
      <c r="E119" s="216" t="n">
        <v>3</v>
      </c>
      <c r="F119" s="216" t="n">
        <v>3</v>
      </c>
      <c r="G119" s="216" t="n">
        <v>5</v>
      </c>
      <c r="H119" s="217" t="n">
        <f aca="false">C119+D119+E119+F119+G119</f>
        <v>26</v>
      </c>
      <c r="I119" s="216" t="n">
        <v>12</v>
      </c>
      <c r="J119" s="233" t="n">
        <f aca="false">H119+I119</f>
        <v>38</v>
      </c>
    </row>
    <row r="120" customFormat="false" ht="13.5" hidden="false" customHeight="false" outlineLevel="0" collapsed="false">
      <c r="B120" s="219" t="s">
        <v>270</v>
      </c>
      <c r="C120" s="216" t="n">
        <v>4</v>
      </c>
      <c r="D120" s="216" t="n">
        <v>16</v>
      </c>
      <c r="E120" s="216" t="n">
        <v>10</v>
      </c>
      <c r="F120" s="216" t="n">
        <v>6</v>
      </c>
      <c r="G120" s="216" t="n">
        <v>11</v>
      </c>
      <c r="H120" s="217" t="n">
        <f aca="false">C120+D120+E120+F120+G120</f>
        <v>47</v>
      </c>
      <c r="I120" s="216" t="n">
        <v>15</v>
      </c>
      <c r="J120" s="233" t="n">
        <f aca="false">H120+I120</f>
        <v>62</v>
      </c>
    </row>
    <row r="121" customFormat="false" ht="13.5" hidden="false" customHeight="false" outlineLevel="0" collapsed="false">
      <c r="B121" s="219" t="s">
        <v>271</v>
      </c>
      <c r="C121" s="216" t="n">
        <v>2</v>
      </c>
      <c r="D121" s="216" t="n">
        <v>11</v>
      </c>
      <c r="E121" s="216" t="n">
        <v>3</v>
      </c>
      <c r="F121" s="216" t="n">
        <v>4</v>
      </c>
      <c r="G121" s="216" t="n">
        <v>4</v>
      </c>
      <c r="H121" s="217" t="n">
        <f aca="false">C121+D121+E121+F121+G121</f>
        <v>24</v>
      </c>
      <c r="I121" s="216" t="n">
        <v>15</v>
      </c>
      <c r="J121" s="233" t="n">
        <f aca="false">H121+I121</f>
        <v>39</v>
      </c>
    </row>
    <row r="122" customFormat="false" ht="13.5" hidden="false" customHeight="false" outlineLevel="0" collapsed="false">
      <c r="B122" s="219" t="s">
        <v>272</v>
      </c>
      <c r="C122" s="216" t="n">
        <v>1</v>
      </c>
      <c r="D122" s="216" t="n">
        <v>1</v>
      </c>
      <c r="E122" s="216" t="n">
        <v>2</v>
      </c>
      <c r="F122" s="216" t="n">
        <v>1</v>
      </c>
      <c r="G122" s="216" t="n">
        <v>1</v>
      </c>
      <c r="H122" s="217" t="n">
        <f aca="false">C122+D122+E122+F122+G122</f>
        <v>6</v>
      </c>
      <c r="I122" s="216" t="n">
        <v>3</v>
      </c>
      <c r="J122" s="233" t="n">
        <f aca="false">H122+I122</f>
        <v>9</v>
      </c>
      <c r="N122" s="211" t="s">
        <v>304</v>
      </c>
    </row>
    <row r="123" customFormat="false" ht="13.5" hidden="false" customHeight="false" outlineLevel="0" collapsed="false">
      <c r="B123" s="219" t="s">
        <v>273</v>
      </c>
      <c r="C123" s="216" t="n">
        <v>1</v>
      </c>
      <c r="D123" s="216" t="n">
        <v>0</v>
      </c>
      <c r="E123" s="216" t="n">
        <v>0</v>
      </c>
      <c r="F123" s="216" t="n">
        <v>0</v>
      </c>
      <c r="G123" s="216" t="n">
        <v>0</v>
      </c>
      <c r="H123" s="217" t="n">
        <f aca="false">C123+D123+E123+F123+G123</f>
        <v>1</v>
      </c>
      <c r="I123" s="216" t="n">
        <v>0</v>
      </c>
      <c r="J123" s="233" t="n">
        <f aca="false">H123+I123</f>
        <v>1</v>
      </c>
      <c r="N123" s="211" t="s">
        <v>274</v>
      </c>
    </row>
    <row r="124" customFormat="false" ht="13.5" hidden="false" customHeight="false" outlineLevel="0" collapsed="false">
      <c r="B124" s="219"/>
      <c r="C124" s="216" t="n">
        <f aca="false">SUM(C118:C123)</f>
        <v>16</v>
      </c>
      <c r="D124" s="216" t="n">
        <f aca="false">SUM(D118:D123)</f>
        <v>41</v>
      </c>
      <c r="E124" s="216" t="n">
        <f aca="false">SUM(E118:E123)</f>
        <v>19</v>
      </c>
      <c r="F124" s="216" t="n">
        <f aca="false">SUM(F118:F123)</f>
        <v>15</v>
      </c>
      <c r="G124" s="216" t="n">
        <f aca="false">SUM(G118:G123)</f>
        <v>21</v>
      </c>
      <c r="H124" s="217" t="n">
        <f aca="false">SUM(H118:H123)</f>
        <v>112</v>
      </c>
      <c r="I124" s="216" t="n">
        <f aca="false">SUM(I118:I123)</f>
        <v>49</v>
      </c>
      <c r="J124" s="233" t="n">
        <f aca="false">H124+I124</f>
        <v>161</v>
      </c>
      <c r="N124" s="220"/>
      <c r="O124" s="221" t="s">
        <v>58</v>
      </c>
      <c r="P124" s="221" t="s">
        <v>29</v>
      </c>
      <c r="Q124" s="221" t="s">
        <v>55</v>
      </c>
      <c r="R124" s="221" t="s">
        <v>53</v>
      </c>
      <c r="S124" s="221" t="s">
        <v>50</v>
      </c>
      <c r="T124" s="221" t="s">
        <v>25</v>
      </c>
      <c r="U124" s="221" t="s">
        <v>46</v>
      </c>
      <c r="V124" s="221" t="s">
        <v>41</v>
      </c>
    </row>
    <row r="125" customFormat="false" ht="13.5" hidden="false" customHeight="false" outlineLevel="0" collapsed="false">
      <c r="B125" s="222"/>
      <c r="C125" s="222" t="n">
        <v>16</v>
      </c>
      <c r="D125" s="222"/>
      <c r="E125" s="222"/>
      <c r="F125" s="222"/>
      <c r="G125" s="222"/>
      <c r="H125" s="222"/>
      <c r="I125" s="222"/>
      <c r="J125" s="222"/>
      <c r="N125" s="221" t="s">
        <v>268</v>
      </c>
      <c r="O125" s="220"/>
      <c r="P125" s="220"/>
      <c r="Q125" s="220"/>
      <c r="R125" s="220"/>
      <c r="S125" s="220"/>
      <c r="T125" s="220"/>
      <c r="U125" s="220"/>
      <c r="V125" s="220"/>
    </row>
    <row r="126" customFormat="false" ht="13.5" hidden="false" customHeight="false" outlineLevel="0" collapsed="false">
      <c r="B126" s="219"/>
      <c r="C126" s="223" t="s">
        <v>58</v>
      </c>
      <c r="D126" s="223" t="s">
        <v>29</v>
      </c>
      <c r="E126" s="223" t="s">
        <v>55</v>
      </c>
      <c r="F126" s="223" t="s">
        <v>53</v>
      </c>
      <c r="G126" s="223" t="s">
        <v>50</v>
      </c>
      <c r="H126" s="223" t="s">
        <v>25</v>
      </c>
      <c r="I126" s="223" t="s">
        <v>46</v>
      </c>
      <c r="J126" s="223" t="s">
        <v>41</v>
      </c>
      <c r="N126" s="221" t="s">
        <v>269</v>
      </c>
      <c r="O126" s="220"/>
      <c r="P126" s="220"/>
      <c r="Q126" s="220"/>
      <c r="R126" s="220"/>
      <c r="S126" s="220"/>
      <c r="T126" s="220"/>
      <c r="U126" s="220"/>
      <c r="V126" s="220"/>
    </row>
    <row r="127" customFormat="false" ht="13.5" hidden="false" customHeight="false" outlineLevel="0" collapsed="false">
      <c r="B127" s="213" t="s">
        <v>268</v>
      </c>
      <c r="C127" s="224" t="n">
        <f aca="false">C118/$C$124*100</f>
        <v>12.5</v>
      </c>
      <c r="D127" s="224" t="n">
        <f aca="false">D118/$D$124*100</f>
        <v>9.75609756097561</v>
      </c>
      <c r="E127" s="224" t="n">
        <f aca="false">E118/$E$124*100</f>
        <v>5.26315789473684</v>
      </c>
      <c r="F127" s="224" t="n">
        <f aca="false">F118/$F$124*100</f>
        <v>6.66666666666667</v>
      </c>
      <c r="G127" s="224" t="n">
        <f aca="false">G118/$G$124*100</f>
        <v>0</v>
      </c>
      <c r="H127" s="224" t="n">
        <f aca="false">H118/$H$124*100</f>
        <v>7.14285714285714</v>
      </c>
      <c r="I127" s="224" t="n">
        <f aca="false">I118/$I$124*100</f>
        <v>8.16326530612245</v>
      </c>
      <c r="J127" s="224" t="n">
        <f aca="false">J118/$J$124*100</f>
        <v>7.45341614906832</v>
      </c>
      <c r="N127" s="221" t="s">
        <v>270</v>
      </c>
      <c r="O127" s="220"/>
      <c r="P127" s="220"/>
      <c r="Q127" s="220"/>
      <c r="R127" s="220"/>
      <c r="S127" s="220"/>
      <c r="T127" s="220"/>
      <c r="U127" s="220"/>
      <c r="V127" s="220"/>
    </row>
    <row r="128" customFormat="false" ht="13.5" hidden="false" customHeight="false" outlineLevel="0" collapsed="false">
      <c r="B128" s="219" t="s">
        <v>269</v>
      </c>
      <c r="C128" s="224" t="n">
        <f aca="false">C119/$C$124*100</f>
        <v>37.5</v>
      </c>
      <c r="D128" s="224" t="n">
        <f aca="false">D119/$D$124*100</f>
        <v>21.9512195121951</v>
      </c>
      <c r="E128" s="224" t="n">
        <f aca="false">E119/$E$124*100</f>
        <v>15.7894736842105</v>
      </c>
      <c r="F128" s="224" t="n">
        <f aca="false">F119/$F$124*100</f>
        <v>20</v>
      </c>
      <c r="G128" s="224" t="n">
        <f aca="false">G119/$G$124*100</f>
        <v>23.8095238095238</v>
      </c>
      <c r="H128" s="224" t="n">
        <f aca="false">H119/$H$124*100</f>
        <v>23.2142857142857</v>
      </c>
      <c r="I128" s="224" t="n">
        <f aca="false">I119/$I$124*100</f>
        <v>24.4897959183673</v>
      </c>
      <c r="J128" s="224" t="n">
        <f aca="false">J119/$J$124*100</f>
        <v>23.6024844720497</v>
      </c>
      <c r="N128" s="221" t="s">
        <v>271</v>
      </c>
      <c r="O128" s="220"/>
      <c r="P128" s="220"/>
      <c r="Q128" s="220"/>
      <c r="R128" s="220"/>
      <c r="S128" s="220"/>
      <c r="T128" s="220"/>
      <c r="U128" s="220"/>
      <c r="V128" s="220"/>
    </row>
    <row r="129" customFormat="false" ht="13.5" hidden="false" customHeight="false" outlineLevel="0" collapsed="false">
      <c r="B129" s="219" t="s">
        <v>270</v>
      </c>
      <c r="C129" s="224" t="n">
        <f aca="false">C120/$C$124*100</f>
        <v>25</v>
      </c>
      <c r="D129" s="224" t="n">
        <f aca="false">D120/$D$124*100</f>
        <v>39.0243902439024</v>
      </c>
      <c r="E129" s="224" t="n">
        <f aca="false">E120/$E$124*100</f>
        <v>52.6315789473684</v>
      </c>
      <c r="F129" s="224" t="n">
        <f aca="false">F120/$F$124*100</f>
        <v>40</v>
      </c>
      <c r="G129" s="224" t="n">
        <f aca="false">G120/$G$124*100</f>
        <v>52.3809523809524</v>
      </c>
      <c r="H129" s="224" t="n">
        <f aca="false">H120/$H$124*100</f>
        <v>41.9642857142857</v>
      </c>
      <c r="I129" s="224" t="n">
        <f aca="false">I120/$I$124*100</f>
        <v>30.6122448979592</v>
      </c>
      <c r="J129" s="224" t="n">
        <f aca="false">J120/$J$124*100</f>
        <v>38.5093167701863</v>
      </c>
      <c r="N129" s="221" t="s">
        <v>272</v>
      </c>
      <c r="O129" s="220"/>
      <c r="P129" s="220"/>
      <c r="Q129" s="220"/>
      <c r="R129" s="220"/>
      <c r="S129" s="220"/>
      <c r="T129" s="220"/>
      <c r="U129" s="220"/>
      <c r="V129" s="220"/>
    </row>
    <row r="130" customFormat="false" ht="13.5" hidden="false" customHeight="false" outlineLevel="0" collapsed="false">
      <c r="B130" s="219" t="s">
        <v>271</v>
      </c>
      <c r="C130" s="224" t="n">
        <f aca="false">C121/$C$124*100</f>
        <v>12.5</v>
      </c>
      <c r="D130" s="224" t="n">
        <f aca="false">D121/$D$124*100</f>
        <v>26.8292682926829</v>
      </c>
      <c r="E130" s="224" t="n">
        <f aca="false">E121/$E$124*100</f>
        <v>15.7894736842105</v>
      </c>
      <c r="F130" s="224" t="n">
        <f aca="false">F121/$F$124*100</f>
        <v>26.6666666666667</v>
      </c>
      <c r="G130" s="224" t="n">
        <f aca="false">G121/$G$124*100</f>
        <v>19.047619047619</v>
      </c>
      <c r="H130" s="224" t="n">
        <f aca="false">H121/$H$124*100</f>
        <v>21.4285714285714</v>
      </c>
      <c r="I130" s="224" t="n">
        <f aca="false">I121/$I$124*100</f>
        <v>30.6122448979592</v>
      </c>
      <c r="J130" s="224" t="n">
        <f aca="false">J121/$J$124*100</f>
        <v>24.2236024844721</v>
      </c>
      <c r="N130" s="221" t="s">
        <v>275</v>
      </c>
      <c r="O130" s="220"/>
      <c r="P130" s="220"/>
      <c r="Q130" s="220"/>
      <c r="R130" s="220"/>
      <c r="S130" s="220"/>
      <c r="T130" s="220"/>
      <c r="U130" s="220"/>
      <c r="V130" s="220"/>
    </row>
    <row r="131" customFormat="false" ht="13.5" hidden="false" customHeight="false" outlineLevel="0" collapsed="false">
      <c r="B131" s="219" t="s">
        <v>272</v>
      </c>
      <c r="C131" s="224" t="n">
        <f aca="false">C122/$C$124*100</f>
        <v>6.25</v>
      </c>
      <c r="D131" s="224" t="n">
        <f aca="false">D122/$D$124*100</f>
        <v>2.4390243902439</v>
      </c>
      <c r="E131" s="224" t="n">
        <f aca="false">E122/$E$124*100</f>
        <v>10.5263157894737</v>
      </c>
      <c r="F131" s="224" t="n">
        <f aca="false">F122/$F$124*100</f>
        <v>6.66666666666667</v>
      </c>
      <c r="G131" s="224" t="n">
        <f aca="false">G122/$G$124*100</f>
        <v>4.76190476190476</v>
      </c>
      <c r="H131" s="224" t="n">
        <f aca="false">H122/$H$124*100</f>
        <v>5.35714285714286</v>
      </c>
      <c r="I131" s="224" t="n">
        <f aca="false">I122/$I$124*100</f>
        <v>6.12244897959184</v>
      </c>
      <c r="J131" s="224" t="n">
        <f aca="false">J122/$J$124*100</f>
        <v>5.59006211180124</v>
      </c>
      <c r="N131" s="221" t="s">
        <v>276</v>
      </c>
      <c r="O131" s="220"/>
      <c r="P131" s="220"/>
      <c r="Q131" s="220"/>
      <c r="R131" s="220"/>
      <c r="S131" s="220"/>
      <c r="T131" s="220"/>
      <c r="U131" s="220"/>
      <c r="V131" s="220"/>
    </row>
    <row r="132" customFormat="false" ht="13.5" hidden="false" customHeight="false" outlineLevel="0" collapsed="false">
      <c r="B132" s="219" t="s">
        <v>273</v>
      </c>
      <c r="C132" s="224" t="n">
        <f aca="false">C123/$C$124*100</f>
        <v>6.25</v>
      </c>
      <c r="D132" s="224" t="n">
        <f aca="false">D123/$D$124*100</f>
        <v>0</v>
      </c>
      <c r="E132" s="224" t="n">
        <f aca="false">E123/$E$124*100</f>
        <v>0</v>
      </c>
      <c r="F132" s="224" t="n">
        <f aca="false">F123/$F$124*100</f>
        <v>0</v>
      </c>
      <c r="G132" s="224" t="n">
        <f aca="false">G123/$G$124*100</f>
        <v>0</v>
      </c>
      <c r="H132" s="224" t="n">
        <f aca="false">H123/$H$124*100</f>
        <v>0.892857142857143</v>
      </c>
      <c r="I132" s="224" t="n">
        <f aca="false">I123/$I$124*100</f>
        <v>0</v>
      </c>
      <c r="J132" s="224" t="n">
        <f aca="false">J123/$J$124*100</f>
        <v>0.62111801242236</v>
      </c>
      <c r="N132" s="221" t="s">
        <v>277</v>
      </c>
      <c r="O132" s="220"/>
      <c r="P132" s="220"/>
      <c r="Q132" s="220"/>
      <c r="R132" s="220"/>
      <c r="S132" s="220"/>
      <c r="T132" s="220"/>
      <c r="U132" s="220"/>
      <c r="V132" s="220"/>
    </row>
    <row r="133" customFormat="false" ht="13.5" hidden="false" customHeight="false" outlineLevel="0" collapsed="false">
      <c r="B133" s="219"/>
      <c r="C133" s="224" t="n">
        <f aca="false">C124/$C$124*100</f>
        <v>100</v>
      </c>
      <c r="D133" s="224" t="n">
        <f aca="false">D124/$D$124*100</f>
        <v>100</v>
      </c>
      <c r="E133" s="224" t="n">
        <f aca="false">E124/$E$124*100</f>
        <v>100</v>
      </c>
      <c r="F133" s="224" t="n">
        <f aca="false">F124/$F$124*100</f>
        <v>100</v>
      </c>
      <c r="G133" s="224" t="n">
        <f aca="false">G124/$G$124*100</f>
        <v>100</v>
      </c>
      <c r="H133" s="224" t="n">
        <f aca="false">H124/$H$124*100</f>
        <v>100</v>
      </c>
      <c r="I133" s="224" t="n">
        <f aca="false">I124/$I$124*100</f>
        <v>100</v>
      </c>
      <c r="J133" s="224" t="n">
        <f aca="false">J124/$J$124*100</f>
        <v>100</v>
      </c>
      <c r="N133" s="221" t="s">
        <v>43</v>
      </c>
      <c r="O133" s="220"/>
      <c r="P133" s="220"/>
      <c r="Q133" s="220"/>
      <c r="R133" s="220"/>
      <c r="S133" s="220"/>
      <c r="T133" s="220"/>
      <c r="U133" s="220"/>
      <c r="V133" s="220"/>
    </row>
    <row r="134" customFormat="false" ht="13.5" hidden="false" customHeight="false" outlineLevel="0" collapsed="false">
      <c r="B134" s="219" t="s">
        <v>278</v>
      </c>
      <c r="C134" s="220" t="n">
        <f aca="false">C127+C128-C130-C131</f>
        <v>31.25</v>
      </c>
      <c r="D134" s="220" t="n">
        <f aca="false">D127+D128-D130-D131</f>
        <v>2.4390243902439</v>
      </c>
      <c r="E134" s="220" t="n">
        <f aca="false">E127+E128-E130-E131</f>
        <v>-5.26315789473684</v>
      </c>
      <c r="F134" s="220" t="n">
        <f aca="false">F127+F128-F130-F131</f>
        <v>-6.66666666666667</v>
      </c>
      <c r="G134" s="220" t="n">
        <f aca="false">G127+G128-G130-G131</f>
        <v>0</v>
      </c>
      <c r="H134" s="220" t="n">
        <f aca="false">H127+H128-H130-H131</f>
        <v>3.57142857142857</v>
      </c>
      <c r="I134" s="220" t="n">
        <f aca="false">I127+I128-I130-I131</f>
        <v>-4.08163265306122</v>
      </c>
      <c r="J134" s="220" t="n">
        <f aca="false">J127+J128-J130-J131</f>
        <v>1.24223602484472</v>
      </c>
    </row>
    <row r="135" customFormat="false" ht="13.5" hidden="false" customHeight="false" outlineLevel="0" collapsed="false">
      <c r="B135" s="225" t="s">
        <v>279</v>
      </c>
      <c r="C135" s="226" t="n">
        <v>11.1</v>
      </c>
      <c r="D135" s="226" t="n">
        <v>6.5</v>
      </c>
      <c r="E135" s="226" t="n">
        <v>0</v>
      </c>
      <c r="F135" s="226" t="n">
        <v>0</v>
      </c>
      <c r="G135" s="226" t="n">
        <v>20.8</v>
      </c>
      <c r="H135" s="226" t="n">
        <v>7.8</v>
      </c>
      <c r="I135" s="226" t="n">
        <v>19.6</v>
      </c>
      <c r="J135" s="226" t="n">
        <v>11.2</v>
      </c>
    </row>
    <row r="136" customFormat="false" ht="13.5" hidden="false" customHeight="false" outlineLevel="0" collapsed="false">
      <c r="B136" s="227" t="s">
        <v>280</v>
      </c>
      <c r="C136" s="228" t="n">
        <f aca="false">C134-C135</f>
        <v>20.15</v>
      </c>
      <c r="D136" s="228" t="n">
        <f aca="false">D134-D135</f>
        <v>-4.0609756097561</v>
      </c>
      <c r="E136" s="228" t="n">
        <f aca="false">E134-E135</f>
        <v>-5.26315789473684</v>
      </c>
      <c r="F136" s="228" t="n">
        <f aca="false">F134-F135</f>
        <v>-6.66666666666667</v>
      </c>
      <c r="G136" s="228" t="n">
        <f aca="false">G134-G135</f>
        <v>-20.8</v>
      </c>
      <c r="H136" s="228" t="n">
        <f aca="false">H134-H135</f>
        <v>-4.22857142857143</v>
      </c>
      <c r="I136" s="228" t="n">
        <f aca="false">I134-I135</f>
        <v>-23.6816326530612</v>
      </c>
      <c r="J136" s="228" t="n">
        <f aca="false">J134-J135</f>
        <v>-9.95776397515528</v>
      </c>
    </row>
    <row r="137" customFormat="false" ht="13.5" hidden="false" customHeight="false" outlineLevel="0" collapsed="false">
      <c r="B137" s="1"/>
    </row>
    <row r="138" customFormat="false" ht="13.5" hidden="false" customHeight="false" outlineLevel="0" collapsed="false">
      <c r="B138" s="1"/>
    </row>
    <row r="139" customFormat="false" ht="13.5" hidden="false" customHeight="false" outlineLevel="0" collapsed="false">
      <c r="B139" s="1"/>
    </row>
    <row r="140" customFormat="false" ht="24" hidden="false" customHeight="false" outlineLevel="0" collapsed="false">
      <c r="A140" s="210" t="s">
        <v>304</v>
      </c>
    </row>
    <row r="141" s="1" customFormat="true" ht="13.5" hidden="false" customHeight="false" outlineLevel="0" collapsed="false">
      <c r="B141" s="242" t="s">
        <v>281</v>
      </c>
    </row>
    <row r="142" customFormat="false" ht="13.5" hidden="false" customHeight="false" outlineLevel="0" collapsed="false">
      <c r="B142" s="231"/>
      <c r="C142" s="232" t="s">
        <v>58</v>
      </c>
      <c r="D142" s="232" t="s">
        <v>29</v>
      </c>
      <c r="E142" s="232" t="s">
        <v>55</v>
      </c>
      <c r="F142" s="232" t="s">
        <v>53</v>
      </c>
      <c r="G142" s="232" t="s">
        <v>50</v>
      </c>
      <c r="H142" s="233" t="s">
        <v>25</v>
      </c>
      <c r="I142" s="232" t="s">
        <v>46</v>
      </c>
      <c r="J142" s="233" t="s">
        <v>41</v>
      </c>
    </row>
    <row r="143" customFormat="false" ht="13.5" hidden="false" customHeight="false" outlineLevel="0" collapsed="false">
      <c r="B143" s="234" t="s">
        <v>268</v>
      </c>
      <c r="C143" s="235" t="n">
        <v>3</v>
      </c>
      <c r="D143" s="235" t="n">
        <v>3</v>
      </c>
      <c r="E143" s="235" t="n">
        <v>1</v>
      </c>
      <c r="F143" s="235" t="n">
        <v>0</v>
      </c>
      <c r="G143" s="235" t="n">
        <v>0</v>
      </c>
      <c r="H143" s="217" t="n">
        <f aca="false">C143+D143+E143+F143+G143</f>
        <v>7</v>
      </c>
      <c r="I143" s="235" t="n">
        <v>3</v>
      </c>
      <c r="J143" s="217" t="n">
        <f aca="false">H143+I143</f>
        <v>10</v>
      </c>
    </row>
    <row r="144" customFormat="false" ht="13.5" hidden="false" customHeight="false" outlineLevel="0" collapsed="false">
      <c r="B144" s="232" t="s">
        <v>269</v>
      </c>
      <c r="C144" s="235" t="n">
        <v>3</v>
      </c>
      <c r="D144" s="235" t="n">
        <v>8</v>
      </c>
      <c r="E144" s="235" t="n">
        <v>3</v>
      </c>
      <c r="F144" s="235" t="n">
        <v>2</v>
      </c>
      <c r="G144" s="235" t="n">
        <v>5</v>
      </c>
      <c r="H144" s="217" t="n">
        <f aca="false">C144+D144+E144+F144+G144</f>
        <v>21</v>
      </c>
      <c r="I144" s="235" t="n">
        <v>19</v>
      </c>
      <c r="J144" s="217" t="n">
        <f aca="false">H144+I144</f>
        <v>40</v>
      </c>
      <c r="N144" s="211" t="s">
        <v>304</v>
      </c>
    </row>
    <row r="145" customFormat="false" ht="13.5" hidden="false" customHeight="false" outlineLevel="0" collapsed="false">
      <c r="B145" s="232" t="s">
        <v>270</v>
      </c>
      <c r="C145" s="235" t="n">
        <v>6</v>
      </c>
      <c r="D145" s="235" t="n">
        <v>26</v>
      </c>
      <c r="E145" s="235" t="n">
        <v>8</v>
      </c>
      <c r="F145" s="235" t="n">
        <v>5</v>
      </c>
      <c r="G145" s="235" t="n">
        <v>11</v>
      </c>
      <c r="H145" s="217" t="n">
        <f aca="false">C145+D145+E145+F145+G145</f>
        <v>56</v>
      </c>
      <c r="I145" s="235" t="n">
        <v>18</v>
      </c>
      <c r="J145" s="217" t="n">
        <f aca="false">H145+I145</f>
        <v>74</v>
      </c>
      <c r="N145" s="211" t="s">
        <v>282</v>
      </c>
    </row>
    <row r="146" customFormat="false" ht="13.5" hidden="false" customHeight="false" outlineLevel="0" collapsed="false">
      <c r="B146" s="232" t="s">
        <v>271</v>
      </c>
      <c r="C146" s="235" t="n">
        <v>1</v>
      </c>
      <c r="D146" s="235" t="n">
        <v>4</v>
      </c>
      <c r="E146" s="235" t="n">
        <v>5</v>
      </c>
      <c r="F146" s="235" t="n">
        <v>7</v>
      </c>
      <c r="G146" s="235" t="n">
        <v>4</v>
      </c>
      <c r="H146" s="217" t="n">
        <f aca="false">C146+D146+E146+F146+G146</f>
        <v>21</v>
      </c>
      <c r="I146" s="235" t="n">
        <v>9</v>
      </c>
      <c r="J146" s="217" t="n">
        <f aca="false">H146+I146</f>
        <v>30</v>
      </c>
      <c r="N146" s="236"/>
      <c r="O146" s="237" t="s">
        <v>58</v>
      </c>
      <c r="P146" s="237" t="s">
        <v>29</v>
      </c>
      <c r="Q146" s="237" t="s">
        <v>55</v>
      </c>
      <c r="R146" s="237" t="s">
        <v>53</v>
      </c>
      <c r="S146" s="237" t="s">
        <v>50</v>
      </c>
      <c r="T146" s="237" t="s">
        <v>25</v>
      </c>
      <c r="U146" s="237" t="s">
        <v>46</v>
      </c>
      <c r="V146" s="237" t="s">
        <v>41</v>
      </c>
    </row>
    <row r="147" customFormat="false" ht="13.5" hidden="false" customHeight="false" outlineLevel="0" collapsed="false">
      <c r="B147" s="232" t="s">
        <v>272</v>
      </c>
      <c r="C147" s="235" t="n">
        <v>2</v>
      </c>
      <c r="D147" s="235" t="n">
        <v>0</v>
      </c>
      <c r="E147" s="235" t="n">
        <v>2</v>
      </c>
      <c r="F147" s="235" t="n">
        <v>0</v>
      </c>
      <c r="G147" s="235" t="n">
        <v>1</v>
      </c>
      <c r="H147" s="217" t="n">
        <f aca="false">C147+D147+E147+F147+G147</f>
        <v>5</v>
      </c>
      <c r="I147" s="235" t="n">
        <v>0</v>
      </c>
      <c r="J147" s="217" t="n">
        <f aca="false">H147+I147</f>
        <v>5</v>
      </c>
      <c r="N147" s="237" t="s">
        <v>268</v>
      </c>
      <c r="O147" s="236"/>
      <c r="P147" s="236"/>
      <c r="Q147" s="236"/>
      <c r="R147" s="236"/>
      <c r="S147" s="236"/>
      <c r="T147" s="236"/>
      <c r="U147" s="236"/>
      <c r="V147" s="236"/>
    </row>
    <row r="148" customFormat="false" ht="13.5" hidden="false" customHeight="false" outlineLevel="0" collapsed="false">
      <c r="B148" s="232" t="s">
        <v>283</v>
      </c>
      <c r="C148" s="235" t="n">
        <v>1</v>
      </c>
      <c r="D148" s="235" t="n">
        <v>0</v>
      </c>
      <c r="E148" s="235" t="n">
        <v>0</v>
      </c>
      <c r="F148" s="235" t="n">
        <v>1</v>
      </c>
      <c r="G148" s="235" t="n">
        <v>0</v>
      </c>
      <c r="H148" s="217" t="n">
        <f aca="false">C148+D148+E148+F148+G148</f>
        <v>2</v>
      </c>
      <c r="I148" s="235" t="n">
        <v>0</v>
      </c>
      <c r="J148" s="217" t="n">
        <f aca="false">H148+I148</f>
        <v>2</v>
      </c>
      <c r="N148" s="237" t="s">
        <v>269</v>
      </c>
      <c r="O148" s="236"/>
      <c r="P148" s="236"/>
      <c r="Q148" s="236"/>
      <c r="R148" s="236"/>
      <c r="S148" s="236"/>
      <c r="T148" s="236"/>
      <c r="U148" s="236"/>
      <c r="V148" s="236"/>
    </row>
    <row r="149" customFormat="false" ht="13.5" hidden="false" customHeight="false" outlineLevel="0" collapsed="false">
      <c r="B149" s="231"/>
      <c r="C149" s="231" t="n">
        <f aca="false">SUM(C143:C148)</f>
        <v>16</v>
      </c>
      <c r="D149" s="231" t="n">
        <f aca="false">SUM(D143:D148)</f>
        <v>41</v>
      </c>
      <c r="E149" s="231" t="n">
        <f aca="false">SUM(E143:E148)</f>
        <v>19</v>
      </c>
      <c r="F149" s="231" t="n">
        <f aca="false">SUM(F143:F148)</f>
        <v>15</v>
      </c>
      <c r="G149" s="231" t="n">
        <f aca="false">SUM(G143:G148)</f>
        <v>21</v>
      </c>
      <c r="H149" s="233" t="n">
        <f aca="false">SUM(H143:H148)</f>
        <v>112</v>
      </c>
      <c r="I149" s="231" t="n">
        <f aca="false">SUM(I143:I148)</f>
        <v>49</v>
      </c>
      <c r="J149" s="233" t="n">
        <f aca="false">SUM(J143:J148)</f>
        <v>161</v>
      </c>
      <c r="N149" s="237" t="s">
        <v>270</v>
      </c>
      <c r="O149" s="236"/>
      <c r="P149" s="236"/>
      <c r="Q149" s="236"/>
      <c r="R149" s="236"/>
      <c r="S149" s="236"/>
      <c r="T149" s="236"/>
      <c r="U149" s="236"/>
      <c r="V149" s="236"/>
    </row>
    <row r="150" customFormat="false" ht="13.5" hidden="false" customHeight="false" outlineLevel="0" collapsed="false">
      <c r="B150" s="238"/>
      <c r="C150" s="238"/>
      <c r="D150" s="238"/>
      <c r="E150" s="238"/>
      <c r="F150" s="238"/>
      <c r="G150" s="238"/>
      <c r="H150" s="238"/>
      <c r="I150" s="238"/>
      <c r="J150" s="238"/>
      <c r="N150" s="237" t="s">
        <v>271</v>
      </c>
      <c r="O150" s="236"/>
      <c r="P150" s="236"/>
      <c r="Q150" s="236"/>
      <c r="R150" s="236"/>
      <c r="S150" s="236"/>
      <c r="T150" s="236"/>
      <c r="U150" s="236"/>
      <c r="V150" s="236"/>
    </row>
    <row r="151" customFormat="false" ht="13.5" hidden="false" customHeight="false" outlineLevel="0" collapsed="false">
      <c r="B151" s="231"/>
      <c r="C151" s="239" t="s">
        <v>58</v>
      </c>
      <c r="D151" s="239" t="s">
        <v>29</v>
      </c>
      <c r="E151" s="239" t="s">
        <v>55</v>
      </c>
      <c r="F151" s="239" t="s">
        <v>53</v>
      </c>
      <c r="G151" s="239" t="s">
        <v>50</v>
      </c>
      <c r="H151" s="239" t="s">
        <v>25</v>
      </c>
      <c r="I151" s="239" t="s">
        <v>46</v>
      </c>
      <c r="J151" s="239" t="s">
        <v>41</v>
      </c>
      <c r="N151" s="237" t="s">
        <v>272</v>
      </c>
      <c r="O151" s="236"/>
      <c r="P151" s="236"/>
      <c r="Q151" s="236"/>
      <c r="R151" s="236"/>
      <c r="S151" s="236"/>
      <c r="T151" s="236"/>
      <c r="U151" s="236"/>
      <c r="V151" s="236"/>
    </row>
    <row r="152" customFormat="false" ht="13.5" hidden="false" customHeight="false" outlineLevel="0" collapsed="false">
      <c r="B152" s="234" t="s">
        <v>268</v>
      </c>
      <c r="C152" s="240" t="n">
        <f aca="false">C143/$C$149*100</f>
        <v>18.75</v>
      </c>
      <c r="D152" s="240" t="n">
        <f aca="false">D143/$D$149*100</f>
        <v>7.31707317073171</v>
      </c>
      <c r="E152" s="240" t="n">
        <f aca="false">E143/$E$149*100</f>
        <v>5.26315789473684</v>
      </c>
      <c r="F152" s="240" t="n">
        <f aca="false">F143/$F$149*100</f>
        <v>0</v>
      </c>
      <c r="G152" s="240" t="n">
        <f aca="false">G143/$G$149*100</f>
        <v>0</v>
      </c>
      <c r="H152" s="240" t="n">
        <f aca="false">H143/$H$149*100</f>
        <v>6.25</v>
      </c>
      <c r="I152" s="240" t="n">
        <f aca="false">I143/$I$149*100</f>
        <v>6.12244897959184</v>
      </c>
      <c r="J152" s="240" t="n">
        <f aca="false">J143/$J$149*100</f>
        <v>6.2111801242236</v>
      </c>
      <c r="N152" s="237" t="s">
        <v>275</v>
      </c>
      <c r="O152" s="236"/>
      <c r="P152" s="236"/>
      <c r="Q152" s="236"/>
      <c r="R152" s="236"/>
      <c r="S152" s="236"/>
      <c r="T152" s="236"/>
      <c r="U152" s="236"/>
      <c r="V152" s="236"/>
    </row>
    <row r="153" customFormat="false" ht="13.5" hidden="false" customHeight="false" outlineLevel="0" collapsed="false">
      <c r="B153" s="232" t="s">
        <v>269</v>
      </c>
      <c r="C153" s="240" t="n">
        <f aca="false">C144/$C$149*100</f>
        <v>18.75</v>
      </c>
      <c r="D153" s="240" t="n">
        <f aca="false">D144/$D$149*100</f>
        <v>19.5121951219512</v>
      </c>
      <c r="E153" s="240" t="n">
        <f aca="false">E144/$E$149*100</f>
        <v>15.7894736842105</v>
      </c>
      <c r="F153" s="240" t="n">
        <f aca="false">F144/$F$149*100</f>
        <v>13.3333333333333</v>
      </c>
      <c r="G153" s="240" t="n">
        <f aca="false">G144/$G$149*100</f>
        <v>23.8095238095238</v>
      </c>
      <c r="H153" s="240" t="n">
        <f aca="false">H144/$H$149*100</f>
        <v>18.75</v>
      </c>
      <c r="I153" s="240" t="n">
        <f aca="false">I144/$I$149*100</f>
        <v>38.7755102040816</v>
      </c>
      <c r="J153" s="240" t="n">
        <f aca="false">J144/$J$149*100</f>
        <v>24.8447204968944</v>
      </c>
      <c r="N153" s="237" t="s">
        <v>276</v>
      </c>
      <c r="O153" s="236"/>
      <c r="P153" s="236"/>
      <c r="Q153" s="236"/>
      <c r="R153" s="236"/>
      <c r="S153" s="236"/>
      <c r="T153" s="236"/>
      <c r="U153" s="236"/>
      <c r="V153" s="236"/>
    </row>
    <row r="154" customFormat="false" ht="13.5" hidden="false" customHeight="false" outlineLevel="0" collapsed="false">
      <c r="B154" s="232" t="s">
        <v>270</v>
      </c>
      <c r="C154" s="240" t="n">
        <f aca="false">C145/$C$149*100</f>
        <v>37.5</v>
      </c>
      <c r="D154" s="240" t="n">
        <f aca="false">D145/$D$149*100</f>
        <v>63.4146341463415</v>
      </c>
      <c r="E154" s="240" t="n">
        <f aca="false">E145/$E$149*100</f>
        <v>42.1052631578947</v>
      </c>
      <c r="F154" s="240" t="n">
        <f aca="false">F145/$F$149*100</f>
        <v>33.3333333333333</v>
      </c>
      <c r="G154" s="240" t="n">
        <f aca="false">G145/$G$149*100</f>
        <v>52.3809523809524</v>
      </c>
      <c r="H154" s="240" t="n">
        <f aca="false">H145/$H$149*100</f>
        <v>50</v>
      </c>
      <c r="I154" s="240" t="n">
        <f aca="false">I145/$I$149*100</f>
        <v>36.734693877551</v>
      </c>
      <c r="J154" s="240" t="n">
        <f aca="false">J145/$J$149*100</f>
        <v>45.9627329192547</v>
      </c>
      <c r="N154" s="221" t="s">
        <v>284</v>
      </c>
      <c r="O154" s="220"/>
      <c r="P154" s="220"/>
      <c r="Q154" s="220"/>
      <c r="R154" s="220"/>
      <c r="S154" s="220"/>
      <c r="T154" s="220"/>
      <c r="U154" s="220"/>
      <c r="V154" s="220"/>
    </row>
    <row r="155" customFormat="false" ht="13.5" hidden="false" customHeight="false" outlineLevel="0" collapsed="false">
      <c r="B155" s="232" t="s">
        <v>271</v>
      </c>
      <c r="C155" s="240" t="n">
        <f aca="false">C146/$C$149*100</f>
        <v>6.25</v>
      </c>
      <c r="D155" s="240" t="n">
        <f aca="false">D146/$D$149*100</f>
        <v>9.75609756097561</v>
      </c>
      <c r="E155" s="240" t="n">
        <f aca="false">E146/$E$149*100</f>
        <v>26.3157894736842</v>
      </c>
      <c r="F155" s="240" t="n">
        <f aca="false">F146/$F$149*100</f>
        <v>46.6666666666667</v>
      </c>
      <c r="G155" s="240" t="n">
        <f aca="false">G146/$G$149*100</f>
        <v>19.047619047619</v>
      </c>
      <c r="H155" s="240" t="n">
        <f aca="false">H146/$H$149*100</f>
        <v>18.75</v>
      </c>
      <c r="I155" s="240" t="n">
        <f aca="false">I146/$I$149*100</f>
        <v>18.3673469387755</v>
      </c>
      <c r="J155" s="240" t="n">
        <f aca="false">J146/$J$149*100</f>
        <v>18.6335403726708</v>
      </c>
      <c r="N155" s="237" t="s">
        <v>68</v>
      </c>
      <c r="O155" s="236"/>
      <c r="P155" s="236"/>
      <c r="Q155" s="236"/>
      <c r="R155" s="236"/>
      <c r="S155" s="236"/>
      <c r="T155" s="236"/>
      <c r="U155" s="236"/>
      <c r="V155" s="236"/>
    </row>
    <row r="156" customFormat="false" ht="13.5" hidden="false" customHeight="false" outlineLevel="0" collapsed="false">
      <c r="B156" s="232" t="s">
        <v>272</v>
      </c>
      <c r="C156" s="240" t="n">
        <f aca="false">C147/$C$149*100</f>
        <v>12.5</v>
      </c>
      <c r="D156" s="240" t="n">
        <f aca="false">D147/$D$149*100</f>
        <v>0</v>
      </c>
      <c r="E156" s="240" t="n">
        <f aca="false">E147/$E$149*100</f>
        <v>10.5263157894737</v>
      </c>
      <c r="F156" s="240" t="n">
        <f aca="false">F147/$F$149*100</f>
        <v>0</v>
      </c>
      <c r="G156" s="240" t="n">
        <f aca="false">G147/$G$149*100</f>
        <v>4.76190476190476</v>
      </c>
      <c r="H156" s="240" t="n">
        <f aca="false">H147/$H$149*100</f>
        <v>4.46428571428571</v>
      </c>
      <c r="I156" s="240" t="n">
        <f aca="false">I147/$I$149*100</f>
        <v>0</v>
      </c>
      <c r="J156" s="240" t="n">
        <f aca="false">J147/$J$149*100</f>
        <v>3.1055900621118</v>
      </c>
    </row>
    <row r="157" s="1" customFormat="true" ht="13.5" hidden="false" customHeight="false" outlineLevel="0" collapsed="false">
      <c r="A157" s="0"/>
      <c r="B157" s="232" t="s">
        <v>283</v>
      </c>
      <c r="C157" s="240" t="n">
        <f aca="false">C148/$C$149*100</f>
        <v>6.25</v>
      </c>
      <c r="D157" s="240" t="n">
        <f aca="false">D148/$D$149*100</f>
        <v>0</v>
      </c>
      <c r="E157" s="240" t="n">
        <f aca="false">E148/$E$149*100</f>
        <v>0</v>
      </c>
      <c r="F157" s="240" t="n">
        <f aca="false">F148/$F$149*100</f>
        <v>6.66666666666667</v>
      </c>
      <c r="G157" s="240" t="n">
        <f aca="false">G148/$G$149*100</f>
        <v>0</v>
      </c>
      <c r="H157" s="240" t="n">
        <f aca="false">H148/$H$149*100</f>
        <v>1.78571428571429</v>
      </c>
      <c r="I157" s="240" t="n">
        <f aca="false">I148/$I$149*100</f>
        <v>0</v>
      </c>
      <c r="J157" s="240" t="n">
        <f aca="false">J148/$J$149*100</f>
        <v>1.24223602484472</v>
      </c>
      <c r="K157" s="0"/>
      <c r="M157" s="0"/>
      <c r="W157" s="0"/>
      <c r="X157" s="0"/>
      <c r="Y157" s="0"/>
      <c r="Z157" s="0"/>
      <c r="AA157" s="0"/>
      <c r="AB157" s="0"/>
      <c r="AC157" s="0"/>
      <c r="AD157" s="0"/>
      <c r="AE157" s="0"/>
      <c r="AF157" s="0"/>
    </row>
    <row r="158" s="1" customFormat="true" ht="13.5" hidden="false" customHeight="false" outlineLevel="0" collapsed="false">
      <c r="B158" s="231"/>
      <c r="C158" s="240" t="n">
        <f aca="false">C149/$C$149*100</f>
        <v>100</v>
      </c>
      <c r="D158" s="240" t="n">
        <f aca="false">D149/$D$149*100</f>
        <v>100</v>
      </c>
      <c r="E158" s="240" t="n">
        <f aca="false">E149/$E$149*100</f>
        <v>100</v>
      </c>
      <c r="F158" s="240" t="n">
        <f aca="false">F149/$F$149*100</f>
        <v>100</v>
      </c>
      <c r="G158" s="240" t="n">
        <f aca="false">G149/$G$149*100</f>
        <v>100</v>
      </c>
      <c r="H158" s="240" t="n">
        <f aca="false">H149/$H$149*100</f>
        <v>100</v>
      </c>
      <c r="I158" s="240" t="n">
        <f aca="false">I149/$I$149*100</f>
        <v>100</v>
      </c>
      <c r="J158" s="240" t="n">
        <f aca="false">J149/$J$149*100</f>
        <v>100</v>
      </c>
      <c r="K158" s="0"/>
      <c r="L158" s="0"/>
      <c r="M158" s="0"/>
    </row>
    <row r="159" s="1" customFormat="true" ht="13.5" hidden="false" customHeight="false" outlineLevel="0" collapsed="false">
      <c r="B159" s="241" t="s">
        <v>285</v>
      </c>
      <c r="C159" s="236" t="n">
        <f aca="false">C152+C153-C155-C156</f>
        <v>18.75</v>
      </c>
      <c r="D159" s="236" t="n">
        <f aca="false">D152+D153-D155-D156</f>
        <v>17.0731707317073</v>
      </c>
      <c r="E159" s="236" t="n">
        <f aca="false">E152+E153-E155-E156</f>
        <v>-15.7894736842105</v>
      </c>
      <c r="F159" s="236" t="n">
        <f aca="false">F152+F153-F155-F156</f>
        <v>-33.3333333333333</v>
      </c>
      <c r="G159" s="236" t="n">
        <f aca="false">G152+G153-G155-G156</f>
        <v>0</v>
      </c>
      <c r="H159" s="236" t="n">
        <f aca="false">H152+H153-H155-H156</f>
        <v>1.78571428571429</v>
      </c>
      <c r="I159" s="236" t="n">
        <f aca="false">I152+I153-I155-I156</f>
        <v>26.530612244898</v>
      </c>
      <c r="J159" s="236" t="n">
        <f aca="false">J152+J153-J155-J156</f>
        <v>9.3167701863354</v>
      </c>
      <c r="L159" s="0"/>
      <c r="M159" s="0"/>
      <c r="N159" s="0"/>
      <c r="O159" s="0"/>
      <c r="P159" s="0"/>
      <c r="Q159" s="0"/>
      <c r="R159" s="0"/>
      <c r="S159" s="0"/>
      <c r="T159" s="0"/>
      <c r="U159" s="0"/>
      <c r="V159" s="0"/>
    </row>
    <row r="160" s="1" customFormat="true" ht="13.5" hidden="false" customHeight="false" outlineLevel="0" collapsed="false">
      <c r="B160" s="225" t="s">
        <v>286</v>
      </c>
      <c r="C160" s="226" t="n">
        <f aca="false">C134</f>
        <v>31.25</v>
      </c>
      <c r="D160" s="226" t="n">
        <f aca="false">D134</f>
        <v>2.4390243902439</v>
      </c>
      <c r="E160" s="226" t="n">
        <f aca="false">E134</f>
        <v>-5.26315789473684</v>
      </c>
      <c r="F160" s="226" t="n">
        <f aca="false">F134</f>
        <v>-6.66666666666667</v>
      </c>
      <c r="G160" s="226" t="n">
        <f aca="false">G134</f>
        <v>0</v>
      </c>
      <c r="H160" s="226" t="n">
        <f aca="false">H134</f>
        <v>3.57142857142857</v>
      </c>
      <c r="I160" s="226" t="n">
        <f aca="false">I134</f>
        <v>-4.08163265306122</v>
      </c>
      <c r="J160" s="226" t="n">
        <f aca="false">J134</f>
        <v>1.24223602484472</v>
      </c>
      <c r="K160" s="0"/>
      <c r="L160" s="0"/>
      <c r="M160" s="0"/>
      <c r="N160" s="0"/>
      <c r="O160" s="0"/>
      <c r="P160" s="0"/>
      <c r="Q160" s="0"/>
      <c r="R160" s="0"/>
      <c r="S160" s="0"/>
      <c r="T160" s="0"/>
    </row>
    <row r="161" s="1" customFormat="true" ht="13.5" hidden="false" customHeight="false" outlineLevel="0" collapsed="false">
      <c r="B161" s="232" t="s">
        <v>68</v>
      </c>
      <c r="C161" s="236" t="n">
        <f aca="false">C159-C160</f>
        <v>-12.5</v>
      </c>
      <c r="D161" s="236" t="n">
        <f aca="false">D159-D160</f>
        <v>14.6341463414634</v>
      </c>
      <c r="E161" s="236" t="n">
        <f aca="false">E159-E160</f>
        <v>-10.5263157894737</v>
      </c>
      <c r="F161" s="236" t="n">
        <f aca="false">F159-F160</f>
        <v>-26.6666666666667</v>
      </c>
      <c r="G161" s="236" t="n">
        <f aca="false">G159-G160</f>
        <v>0</v>
      </c>
      <c r="H161" s="236" t="n">
        <f aca="false">H159-H160</f>
        <v>-1.78571428571429</v>
      </c>
      <c r="I161" s="236" t="n">
        <f aca="false">I159-I160</f>
        <v>30.6122448979592</v>
      </c>
      <c r="J161" s="236" t="n">
        <f aca="false">J159-J160</f>
        <v>8.07453416149068</v>
      </c>
      <c r="M161" s="0"/>
      <c r="N161" s="0"/>
      <c r="O161" s="0"/>
      <c r="P161" s="0"/>
      <c r="Q161" s="0"/>
      <c r="R161" s="0"/>
      <c r="S161" s="0"/>
      <c r="T161" s="0"/>
    </row>
    <row r="162" s="1" customFormat="true" ht="13.5" hidden="false" customHeight="false" outlineLevel="0" collapsed="false">
      <c r="B162" s="0"/>
      <c r="C162" s="0"/>
      <c r="D162" s="0"/>
      <c r="E162" s="0"/>
      <c r="F162" s="0"/>
      <c r="G162" s="0"/>
      <c r="J162" s="0"/>
      <c r="M162" s="0"/>
      <c r="N162" s="0"/>
      <c r="O162" s="0"/>
      <c r="P162" s="0"/>
      <c r="Q162" s="0"/>
      <c r="R162" s="0"/>
      <c r="S162" s="0"/>
      <c r="T162" s="0"/>
    </row>
    <row r="163" s="1" customFormat="true" ht="13.5" hidden="false" customHeight="false" outlineLevel="0" collapsed="false">
      <c r="B163" s="0"/>
      <c r="C163" s="0"/>
      <c r="D163" s="0"/>
      <c r="E163" s="0"/>
      <c r="F163" s="0"/>
      <c r="G163" s="0"/>
      <c r="J163" s="0"/>
      <c r="M163" s="0"/>
      <c r="N163" s="0"/>
      <c r="O163" s="0"/>
      <c r="P163" s="0"/>
      <c r="Q163" s="0"/>
      <c r="R163" s="0"/>
      <c r="S163" s="0"/>
      <c r="T163" s="0"/>
    </row>
    <row r="164" s="1" customFormat="true" ht="13.5" hidden="false" customHeight="false" outlineLevel="0" collapsed="false">
      <c r="B164" s="242" t="s">
        <v>287</v>
      </c>
      <c r="L164" s="0"/>
      <c r="M164" s="0"/>
      <c r="N164" s="0"/>
      <c r="O164" s="0"/>
      <c r="P164" s="0"/>
      <c r="Q164" s="0"/>
      <c r="R164" s="0"/>
      <c r="S164" s="0"/>
      <c r="T164" s="0"/>
      <c r="U164" s="0"/>
    </row>
    <row r="165" s="1" customFormat="true" ht="13.5" hidden="false" customHeight="false" outlineLevel="0" collapsed="false">
      <c r="B165" s="226"/>
      <c r="C165" s="226"/>
      <c r="D165" s="243" t="s">
        <v>288</v>
      </c>
      <c r="E165" s="243" t="s">
        <v>289</v>
      </c>
      <c r="F165" s="243" t="s">
        <v>290</v>
      </c>
      <c r="G165" s="243" t="s">
        <v>291</v>
      </c>
      <c r="H165" s="243" t="s">
        <v>292</v>
      </c>
      <c r="I165" s="243" t="s">
        <v>293</v>
      </c>
      <c r="J165" s="243" t="s">
        <v>294</v>
      </c>
      <c r="K165" s="0"/>
      <c r="L165" s="0"/>
      <c r="M165" s="0"/>
      <c r="N165" s="0"/>
      <c r="O165" s="0"/>
      <c r="P165" s="0"/>
      <c r="Q165" s="0"/>
      <c r="R165" s="0"/>
    </row>
    <row r="166" s="1" customFormat="true" ht="13.5" hidden="false" customHeight="false" outlineLevel="0" collapsed="false">
      <c r="B166" s="243" t="s">
        <v>303</v>
      </c>
      <c r="C166" s="226"/>
      <c r="D166" s="226" t="n">
        <v>-25.4</v>
      </c>
      <c r="E166" s="226" t="n">
        <v>0</v>
      </c>
      <c r="F166" s="226" t="n">
        <v>21.7</v>
      </c>
      <c r="G166" s="226" t="n">
        <v>0.1</v>
      </c>
      <c r="H166" s="226" t="n">
        <v>-2</v>
      </c>
      <c r="I166" s="226" t="n">
        <v>19.6</v>
      </c>
      <c r="J166" s="226" t="n">
        <v>-4.1</v>
      </c>
      <c r="K166" s="0"/>
      <c r="L166" s="0"/>
      <c r="M166" s="0"/>
      <c r="N166" s="0"/>
      <c r="O166" s="0"/>
      <c r="P166" s="0"/>
      <c r="Q166" s="0"/>
    </row>
    <row r="167" customFormat="false" ht="13.5" hidden="false" customHeight="false" outlineLevel="0" collapsed="false">
      <c r="A167" s="1"/>
      <c r="B167" s="243" t="s">
        <v>296</v>
      </c>
      <c r="C167" s="226"/>
      <c r="D167" s="226" t="n">
        <v>22.5</v>
      </c>
      <c r="E167" s="226" t="n">
        <v>-1.7</v>
      </c>
      <c r="F167" s="226" t="n">
        <v>14.3</v>
      </c>
      <c r="G167" s="226" t="n">
        <v>6.5</v>
      </c>
      <c r="H167" s="226" t="n">
        <v>-9.3</v>
      </c>
      <c r="I167" s="226" t="n">
        <v>0</v>
      </c>
      <c r="J167" s="226" t="n">
        <v>8.7</v>
      </c>
      <c r="R167" s="1"/>
      <c r="S167" s="1"/>
      <c r="T167" s="1"/>
      <c r="U167" s="1"/>
      <c r="V167" s="1"/>
      <c r="W167" s="1"/>
      <c r="X167" s="1"/>
      <c r="Y167" s="1"/>
      <c r="Z167" s="1"/>
      <c r="AA167" s="1"/>
      <c r="AB167" s="1"/>
    </row>
    <row r="168" customFormat="false" ht="13.5" hidden="false" customHeight="false" outlineLevel="0" collapsed="false">
      <c r="A168" s="1"/>
      <c r="B168" s="246"/>
      <c r="C168" s="246"/>
      <c r="D168" s="246"/>
      <c r="E168" s="246"/>
      <c r="F168" s="1"/>
      <c r="R168" s="1"/>
      <c r="S168" s="1"/>
      <c r="T168" s="1"/>
      <c r="U168" s="1"/>
      <c r="V168" s="1"/>
      <c r="W168" s="1"/>
      <c r="X168" s="1"/>
      <c r="Y168" s="1"/>
      <c r="Z168" s="1"/>
      <c r="AA168" s="1"/>
      <c r="AB168" s="1"/>
    </row>
    <row r="169" customFormat="false" ht="13.5" hidden="false" customHeight="false" outlineLevel="0" collapsed="false">
      <c r="A169" s="1"/>
      <c r="B169" s="247" t="s">
        <v>297</v>
      </c>
      <c r="C169" s="247"/>
      <c r="D169" s="247"/>
      <c r="E169" s="247"/>
      <c r="F169" s="1"/>
      <c r="R169" s="1"/>
      <c r="S169" s="1"/>
      <c r="T169" s="1"/>
      <c r="U169" s="1"/>
      <c r="V169" s="1"/>
      <c r="W169" s="1"/>
      <c r="X169" s="1"/>
      <c r="Y169" s="1"/>
      <c r="Z169" s="1"/>
      <c r="AA169" s="1"/>
      <c r="AB169" s="1"/>
    </row>
    <row r="170" customFormat="false" ht="13.5" hidden="false" customHeight="false" outlineLevel="0" collapsed="false">
      <c r="A170" s="1"/>
      <c r="B170" s="226"/>
      <c r="C170" s="226"/>
      <c r="D170" s="243" t="s">
        <v>288</v>
      </c>
      <c r="E170" s="243" t="s">
        <v>289</v>
      </c>
      <c r="F170" s="243" t="s">
        <v>290</v>
      </c>
      <c r="G170" s="243" t="s">
        <v>291</v>
      </c>
      <c r="H170" s="243" t="s">
        <v>292</v>
      </c>
      <c r="I170" s="243" t="s">
        <v>293</v>
      </c>
      <c r="J170" s="243" t="s">
        <v>294</v>
      </c>
      <c r="R170" s="1"/>
      <c r="S170" s="1"/>
      <c r="T170" s="1"/>
      <c r="U170" s="1"/>
      <c r="V170" s="1"/>
      <c r="W170" s="1"/>
      <c r="X170" s="1"/>
      <c r="Y170" s="1"/>
      <c r="Z170" s="1"/>
      <c r="AA170" s="1"/>
      <c r="AB170" s="1"/>
    </row>
    <row r="171" customFormat="false" ht="13.5" hidden="false" customHeight="false" outlineLevel="0" collapsed="false">
      <c r="A171" s="1"/>
      <c r="B171" s="243" t="s">
        <v>303</v>
      </c>
      <c r="C171" s="226"/>
      <c r="D171" s="226" t="n">
        <v>4.5</v>
      </c>
      <c r="E171" s="226" t="n">
        <v>3.9</v>
      </c>
      <c r="F171" s="226" t="n">
        <v>1.1</v>
      </c>
      <c r="G171" s="226" t="n">
        <v>-11.1</v>
      </c>
      <c r="H171" s="226" t="n">
        <v>3.6</v>
      </c>
      <c r="I171" s="226" t="n">
        <v>7.8</v>
      </c>
      <c r="J171" s="226" t="n">
        <v>3.6</v>
      </c>
      <c r="R171" s="1"/>
      <c r="S171" s="1"/>
      <c r="T171" s="1"/>
      <c r="U171" s="1"/>
      <c r="V171" s="1"/>
      <c r="W171" s="1"/>
      <c r="X171" s="1"/>
      <c r="Y171" s="1"/>
      <c r="Z171" s="1"/>
      <c r="AA171" s="1"/>
      <c r="AB171" s="1"/>
    </row>
    <row r="172" customFormat="false" ht="13.5" hidden="false" customHeight="false" outlineLevel="0" collapsed="false">
      <c r="A172" s="1"/>
      <c r="B172" s="243" t="s">
        <v>296</v>
      </c>
      <c r="C172" s="226"/>
      <c r="D172" s="226" t="n">
        <v>4.4</v>
      </c>
      <c r="E172" s="226" t="n">
        <v>9</v>
      </c>
      <c r="F172" s="226" t="n">
        <v>-5.7</v>
      </c>
      <c r="G172" s="226" t="n">
        <v>0</v>
      </c>
      <c r="H172" s="226" t="n">
        <v>-8.3</v>
      </c>
      <c r="I172" s="226" t="n">
        <v>19.2</v>
      </c>
      <c r="J172" s="226" t="n">
        <v>-8.7</v>
      </c>
      <c r="L172" s="1"/>
      <c r="T172" s="1"/>
      <c r="U172" s="1"/>
      <c r="V172" s="1"/>
      <c r="W172" s="1"/>
      <c r="X172" s="1"/>
      <c r="Y172" s="1"/>
      <c r="Z172" s="1"/>
      <c r="AA172" s="1"/>
      <c r="AB172" s="1"/>
      <c r="AC172" s="1"/>
      <c r="AD172" s="1"/>
    </row>
    <row r="173" customFormat="false" ht="13.5" hidden="false" customHeight="false" outlineLevel="0" collapsed="false">
      <c r="A173" s="1"/>
      <c r="B173" s="245"/>
      <c r="C173" s="245"/>
      <c r="D173" s="244"/>
      <c r="E173" s="244"/>
      <c r="F173" s="244"/>
      <c r="G173" s="244"/>
      <c r="H173" s="244"/>
      <c r="I173" s="244"/>
      <c r="J173" s="244"/>
      <c r="K173" s="244"/>
      <c r="M173" s="1"/>
      <c r="U173" s="1"/>
      <c r="V173" s="1"/>
      <c r="W173" s="1"/>
      <c r="X173" s="1"/>
      <c r="Y173" s="1"/>
      <c r="Z173" s="1"/>
      <c r="AA173" s="1"/>
      <c r="AB173" s="1"/>
      <c r="AC173" s="1"/>
      <c r="AD173" s="1"/>
      <c r="AE173" s="1"/>
    </row>
    <row r="174" customFormat="false" ht="24" hidden="false" customHeight="false" outlineLevel="0" collapsed="false">
      <c r="A174" s="210" t="s">
        <v>305</v>
      </c>
    </row>
    <row r="175" customFormat="false" ht="13.5" hidden="false" customHeight="false" outlineLevel="0" collapsed="false">
      <c r="B175" s="211" t="s">
        <v>267</v>
      </c>
    </row>
    <row r="176" s="76" customFormat="true" ht="13.5" hidden="false" customHeight="false" outlineLevel="0" collapsed="false">
      <c r="B176" s="212"/>
      <c r="C176" s="213" t="s">
        <v>58</v>
      </c>
      <c r="D176" s="213" t="s">
        <v>29</v>
      </c>
      <c r="E176" s="213" t="s">
        <v>55</v>
      </c>
      <c r="F176" s="213" t="s">
        <v>53</v>
      </c>
      <c r="G176" s="213" t="s">
        <v>50</v>
      </c>
      <c r="H176" s="214" t="s">
        <v>25</v>
      </c>
      <c r="I176" s="213" t="s">
        <v>46</v>
      </c>
      <c r="J176" s="215" t="s">
        <v>41</v>
      </c>
    </row>
    <row r="177" customFormat="false" ht="13.5" hidden="false" customHeight="false" outlineLevel="0" collapsed="false">
      <c r="B177" s="213" t="s">
        <v>268</v>
      </c>
      <c r="C177" s="216" t="n">
        <v>3</v>
      </c>
      <c r="D177" s="216" t="n">
        <v>4</v>
      </c>
      <c r="E177" s="216" t="n">
        <v>1</v>
      </c>
      <c r="F177" s="216" t="n">
        <v>0</v>
      </c>
      <c r="G177" s="216" t="n">
        <v>0</v>
      </c>
      <c r="H177" s="217" t="n">
        <f aca="false">C177+D177+E177+F177+G177</f>
        <v>8</v>
      </c>
      <c r="I177" s="216" t="n">
        <v>5</v>
      </c>
      <c r="J177" s="233" t="n">
        <f aca="false">H177+I177</f>
        <v>13</v>
      </c>
    </row>
    <row r="178" customFormat="false" ht="13.5" hidden="false" customHeight="false" outlineLevel="0" collapsed="false">
      <c r="B178" s="219" t="s">
        <v>269</v>
      </c>
      <c r="C178" s="216" t="n">
        <v>2</v>
      </c>
      <c r="D178" s="216" t="n">
        <v>4</v>
      </c>
      <c r="E178" s="216" t="n">
        <v>2</v>
      </c>
      <c r="F178" s="216" t="n">
        <v>0</v>
      </c>
      <c r="G178" s="216" t="n">
        <v>4</v>
      </c>
      <c r="H178" s="217" t="n">
        <f aca="false">C178+D178+E178+F178+G178</f>
        <v>12</v>
      </c>
      <c r="I178" s="216" t="n">
        <v>7</v>
      </c>
      <c r="J178" s="233" t="n">
        <f aca="false">H178+I178</f>
        <v>19</v>
      </c>
    </row>
    <row r="179" customFormat="false" ht="13.5" hidden="false" customHeight="false" outlineLevel="0" collapsed="false">
      <c r="B179" s="219" t="s">
        <v>270</v>
      </c>
      <c r="C179" s="216" t="n">
        <v>8</v>
      </c>
      <c r="D179" s="216" t="n">
        <v>25</v>
      </c>
      <c r="E179" s="216" t="n">
        <v>12</v>
      </c>
      <c r="F179" s="216" t="n">
        <v>12</v>
      </c>
      <c r="G179" s="216" t="n">
        <v>16</v>
      </c>
      <c r="H179" s="217" t="n">
        <f aca="false">C179+D179+E179+F179+G179</f>
        <v>73</v>
      </c>
      <c r="I179" s="216" t="n">
        <v>32</v>
      </c>
      <c r="J179" s="233" t="n">
        <f aca="false">H179+I179</f>
        <v>105</v>
      </c>
    </row>
    <row r="180" customFormat="false" ht="13.5" hidden="false" customHeight="false" outlineLevel="0" collapsed="false">
      <c r="B180" s="219" t="s">
        <v>271</v>
      </c>
      <c r="C180" s="216" t="n">
        <v>1</v>
      </c>
      <c r="D180" s="216" t="n">
        <v>5</v>
      </c>
      <c r="E180" s="216" t="n">
        <v>3</v>
      </c>
      <c r="F180" s="216" t="n">
        <v>3</v>
      </c>
      <c r="G180" s="216" t="n">
        <v>1</v>
      </c>
      <c r="H180" s="217" t="n">
        <f aca="false">C180+D180+E180+F180+G180</f>
        <v>13</v>
      </c>
      <c r="I180" s="216" t="n">
        <v>3</v>
      </c>
      <c r="J180" s="233" t="n">
        <f aca="false">H180+I180</f>
        <v>16</v>
      </c>
    </row>
    <row r="181" customFormat="false" ht="13.5" hidden="false" customHeight="false" outlineLevel="0" collapsed="false">
      <c r="B181" s="219" t="s">
        <v>272</v>
      </c>
      <c r="C181" s="216" t="n">
        <v>0</v>
      </c>
      <c r="D181" s="216" t="n">
        <v>1</v>
      </c>
      <c r="E181" s="216" t="n">
        <v>1</v>
      </c>
      <c r="F181" s="216" t="n">
        <v>0</v>
      </c>
      <c r="G181" s="216" t="n">
        <v>0</v>
      </c>
      <c r="H181" s="217" t="n">
        <f aca="false">C181+D181+E181+F181+G181</f>
        <v>2</v>
      </c>
      <c r="I181" s="216" t="n">
        <v>2</v>
      </c>
      <c r="J181" s="233" t="n">
        <f aca="false">H181+I181</f>
        <v>4</v>
      </c>
      <c r="N181" s="211" t="s">
        <v>304</v>
      </c>
    </row>
    <row r="182" customFormat="false" ht="13.5" hidden="false" customHeight="false" outlineLevel="0" collapsed="false">
      <c r="B182" s="219" t="s">
        <v>273</v>
      </c>
      <c r="C182" s="216" t="n">
        <v>2</v>
      </c>
      <c r="D182" s="216" t="n">
        <v>2</v>
      </c>
      <c r="E182" s="216" t="n">
        <v>0</v>
      </c>
      <c r="F182" s="216" t="n">
        <v>0</v>
      </c>
      <c r="G182" s="216" t="n">
        <v>0</v>
      </c>
      <c r="H182" s="217" t="n">
        <f aca="false">C182+D182+E182+F182+G182</f>
        <v>4</v>
      </c>
      <c r="I182" s="216" t="n">
        <v>0</v>
      </c>
      <c r="J182" s="233" t="n">
        <f aca="false">H182+I182</f>
        <v>4</v>
      </c>
      <c r="N182" s="211" t="s">
        <v>274</v>
      </c>
    </row>
    <row r="183" customFormat="false" ht="13.5" hidden="false" customHeight="false" outlineLevel="0" collapsed="false">
      <c r="B183" s="219"/>
      <c r="C183" s="216" t="n">
        <f aca="false">SUM(C177:C182)</f>
        <v>16</v>
      </c>
      <c r="D183" s="216" t="n">
        <f aca="false">SUM(D177:D182)</f>
        <v>41</v>
      </c>
      <c r="E183" s="216" t="n">
        <f aca="false">SUM(E177:E182)</f>
        <v>19</v>
      </c>
      <c r="F183" s="216" t="n">
        <f aca="false">SUM(F177:F182)</f>
        <v>15</v>
      </c>
      <c r="G183" s="216" t="n">
        <f aca="false">SUM(G177:G182)</f>
        <v>21</v>
      </c>
      <c r="H183" s="217" t="n">
        <f aca="false">SUM(H177:H181)</f>
        <v>108</v>
      </c>
      <c r="I183" s="216" t="n">
        <f aca="false">SUM(I177:I182)</f>
        <v>49</v>
      </c>
      <c r="J183" s="233" t="n">
        <f aca="false">H183+I183</f>
        <v>157</v>
      </c>
      <c r="N183" s="220"/>
      <c r="O183" s="221" t="s">
        <v>58</v>
      </c>
      <c r="P183" s="221" t="s">
        <v>29</v>
      </c>
      <c r="Q183" s="221" t="s">
        <v>55</v>
      </c>
      <c r="R183" s="221" t="s">
        <v>53</v>
      </c>
      <c r="S183" s="221" t="s">
        <v>50</v>
      </c>
      <c r="T183" s="221" t="s">
        <v>25</v>
      </c>
      <c r="U183" s="221" t="s">
        <v>46</v>
      </c>
      <c r="V183" s="221" t="s">
        <v>41</v>
      </c>
    </row>
    <row r="184" customFormat="false" ht="13.5" hidden="false" customHeight="false" outlineLevel="0" collapsed="false">
      <c r="B184" s="222"/>
      <c r="C184" s="222" t="n">
        <v>21</v>
      </c>
      <c r="D184" s="222" t="n">
        <v>43</v>
      </c>
      <c r="E184" s="222" t="n">
        <v>15</v>
      </c>
      <c r="F184" s="222" t="n">
        <v>41</v>
      </c>
      <c r="G184" s="222" t="n">
        <v>30</v>
      </c>
      <c r="H184" s="222"/>
      <c r="I184" s="222" t="n">
        <v>35</v>
      </c>
      <c r="J184" s="222"/>
      <c r="N184" s="221" t="s">
        <v>268</v>
      </c>
      <c r="O184" s="220"/>
      <c r="P184" s="220"/>
      <c r="Q184" s="220"/>
      <c r="R184" s="220"/>
      <c r="S184" s="220"/>
      <c r="T184" s="220"/>
      <c r="U184" s="220"/>
      <c r="V184" s="220"/>
    </row>
    <row r="185" customFormat="false" ht="13.5" hidden="false" customHeight="false" outlineLevel="0" collapsed="false">
      <c r="B185" s="219"/>
      <c r="C185" s="223" t="s">
        <v>58</v>
      </c>
      <c r="D185" s="223" t="s">
        <v>29</v>
      </c>
      <c r="E185" s="223" t="s">
        <v>55</v>
      </c>
      <c r="F185" s="223" t="s">
        <v>53</v>
      </c>
      <c r="G185" s="223" t="s">
        <v>50</v>
      </c>
      <c r="H185" s="223" t="s">
        <v>25</v>
      </c>
      <c r="I185" s="223" t="s">
        <v>46</v>
      </c>
      <c r="J185" s="223" t="s">
        <v>41</v>
      </c>
      <c r="N185" s="221" t="s">
        <v>269</v>
      </c>
      <c r="O185" s="220"/>
      <c r="P185" s="220"/>
      <c r="Q185" s="220"/>
      <c r="R185" s="220"/>
      <c r="S185" s="220"/>
      <c r="T185" s="220"/>
      <c r="U185" s="220"/>
      <c r="V185" s="220"/>
    </row>
    <row r="186" customFormat="false" ht="13.5" hidden="false" customHeight="false" outlineLevel="0" collapsed="false">
      <c r="B186" s="213" t="s">
        <v>268</v>
      </c>
      <c r="C186" s="224" t="n">
        <f aca="false">C177/$C$183*100</f>
        <v>18.75</v>
      </c>
      <c r="D186" s="224" t="n">
        <f aca="false">D177/$D$183*100</f>
        <v>9.75609756097561</v>
      </c>
      <c r="E186" s="224" t="n">
        <f aca="false">E177/$E$183*100</f>
        <v>5.26315789473684</v>
      </c>
      <c r="F186" s="224" t="n">
        <f aca="false">F177/$F$183*100</f>
        <v>0</v>
      </c>
      <c r="G186" s="224" t="n">
        <f aca="false">G177/$G$183*100</f>
        <v>0</v>
      </c>
      <c r="H186" s="224" t="n">
        <f aca="false">H177/$H$183*100</f>
        <v>7.40740740740741</v>
      </c>
      <c r="I186" s="224" t="n">
        <f aca="false">I177/$I$183*100</f>
        <v>10.2040816326531</v>
      </c>
      <c r="J186" s="224" t="n">
        <f aca="false">J177/$J$183*100</f>
        <v>8.28025477707006</v>
      </c>
      <c r="N186" s="221" t="s">
        <v>270</v>
      </c>
      <c r="O186" s="220"/>
      <c r="P186" s="220"/>
      <c r="Q186" s="220"/>
      <c r="R186" s="220"/>
      <c r="S186" s="220"/>
      <c r="T186" s="220"/>
      <c r="U186" s="220"/>
      <c r="V186" s="220"/>
    </row>
    <row r="187" customFormat="false" ht="13.5" hidden="false" customHeight="false" outlineLevel="0" collapsed="false">
      <c r="B187" s="219" t="s">
        <v>269</v>
      </c>
      <c r="C187" s="224" t="n">
        <f aca="false">C178/$C$183*100</f>
        <v>12.5</v>
      </c>
      <c r="D187" s="224" t="n">
        <f aca="false">D178/$D$183*100</f>
        <v>9.75609756097561</v>
      </c>
      <c r="E187" s="224" t="n">
        <f aca="false">E178/$E$183*100</f>
        <v>10.5263157894737</v>
      </c>
      <c r="F187" s="224" t="n">
        <f aca="false">F178/$F$183*100</f>
        <v>0</v>
      </c>
      <c r="G187" s="224" t="n">
        <f aca="false">G178/$G$183*100</f>
        <v>19.047619047619</v>
      </c>
      <c r="H187" s="224" t="n">
        <f aca="false">H178/$H$183*100</f>
        <v>11.1111111111111</v>
      </c>
      <c r="I187" s="224" t="n">
        <f aca="false">I178/$I$183*100</f>
        <v>14.2857142857143</v>
      </c>
      <c r="J187" s="224" t="n">
        <f aca="false">J178/$J$183*100</f>
        <v>12.1019108280255</v>
      </c>
      <c r="N187" s="221" t="s">
        <v>271</v>
      </c>
      <c r="O187" s="220"/>
      <c r="P187" s="220"/>
      <c r="Q187" s="220"/>
      <c r="R187" s="220"/>
      <c r="S187" s="220"/>
      <c r="T187" s="220"/>
      <c r="U187" s="220"/>
      <c r="V187" s="220"/>
    </row>
    <row r="188" customFormat="false" ht="13.5" hidden="false" customHeight="false" outlineLevel="0" collapsed="false">
      <c r="B188" s="219" t="s">
        <v>270</v>
      </c>
      <c r="C188" s="224" t="n">
        <f aca="false">C179/$C$183*100</f>
        <v>50</v>
      </c>
      <c r="D188" s="224" t="n">
        <f aca="false">D179/$D$183*100</f>
        <v>60.9756097560976</v>
      </c>
      <c r="E188" s="224" t="n">
        <f aca="false">E179/$E$183*100</f>
        <v>63.1578947368421</v>
      </c>
      <c r="F188" s="224" t="n">
        <f aca="false">F179/$F$183*100</f>
        <v>80</v>
      </c>
      <c r="G188" s="224" t="n">
        <f aca="false">G179/$G$183*100</f>
        <v>76.1904761904762</v>
      </c>
      <c r="H188" s="224" t="n">
        <f aca="false">H179/$H$183*100</f>
        <v>67.5925925925926</v>
      </c>
      <c r="I188" s="224" t="n">
        <f aca="false">I179/$I$183*100</f>
        <v>65.3061224489796</v>
      </c>
      <c r="J188" s="224" t="n">
        <f aca="false">J179/$J$183*100</f>
        <v>66.8789808917197</v>
      </c>
      <c r="N188" s="221" t="s">
        <v>272</v>
      </c>
      <c r="O188" s="220"/>
      <c r="P188" s="220"/>
      <c r="Q188" s="220"/>
      <c r="R188" s="220"/>
      <c r="S188" s="220"/>
      <c r="T188" s="220"/>
      <c r="U188" s="220"/>
      <c r="V188" s="220"/>
    </row>
    <row r="189" customFormat="false" ht="13.5" hidden="false" customHeight="false" outlineLevel="0" collapsed="false">
      <c r="B189" s="219" t="s">
        <v>271</v>
      </c>
      <c r="C189" s="224" t="n">
        <f aca="false">C180/$C$183*100</f>
        <v>6.25</v>
      </c>
      <c r="D189" s="224" t="n">
        <f aca="false">D180/$D$183*100</f>
        <v>12.1951219512195</v>
      </c>
      <c r="E189" s="224" t="n">
        <f aca="false">E180/$E$183*100</f>
        <v>15.7894736842105</v>
      </c>
      <c r="F189" s="224" t="n">
        <f aca="false">F180/$F$183*100</f>
        <v>20</v>
      </c>
      <c r="G189" s="224" t="n">
        <f aca="false">G180/$G$183*100</f>
        <v>4.76190476190476</v>
      </c>
      <c r="H189" s="224" t="n">
        <f aca="false">H180/$H$183*100</f>
        <v>12.037037037037</v>
      </c>
      <c r="I189" s="224" t="n">
        <f aca="false">I180/$I$183*100</f>
        <v>6.12244897959184</v>
      </c>
      <c r="J189" s="224" t="n">
        <f aca="false">J180/$J$183*100</f>
        <v>10.1910828025478</v>
      </c>
      <c r="N189" s="221" t="s">
        <v>275</v>
      </c>
      <c r="O189" s="220"/>
      <c r="P189" s="220"/>
      <c r="Q189" s="220"/>
      <c r="R189" s="220"/>
      <c r="S189" s="220"/>
      <c r="T189" s="220"/>
      <c r="U189" s="220"/>
      <c r="V189" s="220"/>
    </row>
    <row r="190" customFormat="false" ht="13.5" hidden="false" customHeight="false" outlineLevel="0" collapsed="false">
      <c r="B190" s="219" t="s">
        <v>272</v>
      </c>
      <c r="C190" s="224" t="n">
        <f aca="false">C181/$C$183*100</f>
        <v>0</v>
      </c>
      <c r="D190" s="224" t="n">
        <f aca="false">D181/$D$183*100</f>
        <v>2.4390243902439</v>
      </c>
      <c r="E190" s="224" t="n">
        <f aca="false">E181/$E$183*100</f>
        <v>5.26315789473684</v>
      </c>
      <c r="F190" s="224" t="n">
        <f aca="false">F181/$F$183*100</f>
        <v>0</v>
      </c>
      <c r="G190" s="224" t="n">
        <f aca="false">G181/$G$183*100</f>
        <v>0</v>
      </c>
      <c r="H190" s="224" t="n">
        <f aca="false">H181/$H$183*100</f>
        <v>1.85185185185185</v>
      </c>
      <c r="I190" s="224" t="n">
        <f aca="false">I181/$I$183*100</f>
        <v>4.08163265306123</v>
      </c>
      <c r="J190" s="224" t="n">
        <f aca="false">J181/$J$183*100</f>
        <v>2.54777070063694</v>
      </c>
      <c r="N190" s="221" t="s">
        <v>276</v>
      </c>
      <c r="O190" s="220"/>
      <c r="P190" s="220"/>
      <c r="Q190" s="220"/>
      <c r="R190" s="220"/>
      <c r="S190" s="220"/>
      <c r="T190" s="220"/>
      <c r="U190" s="220"/>
      <c r="V190" s="220"/>
    </row>
    <row r="191" customFormat="false" ht="13.5" hidden="false" customHeight="false" outlineLevel="0" collapsed="false">
      <c r="B191" s="219" t="s">
        <v>273</v>
      </c>
      <c r="C191" s="224" t="n">
        <f aca="false">C182/$C$183*100</f>
        <v>12.5</v>
      </c>
      <c r="D191" s="224" t="n">
        <f aca="false">D182/$D$183*100</f>
        <v>4.87804878048781</v>
      </c>
      <c r="E191" s="224" t="n">
        <f aca="false">E182/$E$183*100</f>
        <v>0</v>
      </c>
      <c r="F191" s="224" t="n">
        <f aca="false">F182/$F$183*100</f>
        <v>0</v>
      </c>
      <c r="G191" s="224" t="n">
        <f aca="false">G182/$G$183*100</f>
        <v>0</v>
      </c>
      <c r="H191" s="224" t="n">
        <f aca="false">H182/$H$183*100</f>
        <v>3.7037037037037</v>
      </c>
      <c r="I191" s="224" t="n">
        <f aca="false">I182/$I$183*100</f>
        <v>0</v>
      </c>
      <c r="J191" s="224" t="n">
        <f aca="false">J182/$J$183*100</f>
        <v>2.54777070063694</v>
      </c>
      <c r="N191" s="221" t="s">
        <v>277</v>
      </c>
      <c r="O191" s="220"/>
      <c r="P191" s="220"/>
      <c r="Q191" s="220"/>
      <c r="R191" s="220"/>
      <c r="S191" s="220"/>
      <c r="T191" s="220"/>
      <c r="U191" s="220"/>
      <c r="V191" s="220"/>
    </row>
    <row r="192" customFormat="false" ht="13.5" hidden="false" customHeight="false" outlineLevel="0" collapsed="false">
      <c r="B192" s="219"/>
      <c r="C192" s="224" t="n">
        <f aca="false">C183/$C$183*100</f>
        <v>100</v>
      </c>
      <c r="D192" s="224" t="n">
        <f aca="false">D183/$D$183*100</f>
        <v>100</v>
      </c>
      <c r="E192" s="224" t="n">
        <f aca="false">E183/$E$183*100</f>
        <v>100</v>
      </c>
      <c r="F192" s="224" t="n">
        <f aca="false">F183/$F$183*100</f>
        <v>100</v>
      </c>
      <c r="G192" s="224" t="n">
        <f aca="false">G183/$G$183*100</f>
        <v>100</v>
      </c>
      <c r="H192" s="224" t="n">
        <f aca="false">H183/$H$183*100</f>
        <v>100</v>
      </c>
      <c r="I192" s="224" t="n">
        <f aca="false">I183/$I$183*100</f>
        <v>100</v>
      </c>
      <c r="J192" s="224" t="n">
        <f aca="false">J183/$J$183*100</f>
        <v>100</v>
      </c>
      <c r="N192" s="221" t="s">
        <v>43</v>
      </c>
      <c r="O192" s="220"/>
      <c r="P192" s="220"/>
      <c r="Q192" s="220"/>
      <c r="R192" s="220"/>
      <c r="S192" s="220"/>
      <c r="T192" s="220"/>
      <c r="U192" s="220"/>
      <c r="V192" s="220"/>
    </row>
    <row r="193" customFormat="false" ht="13.5" hidden="false" customHeight="false" outlineLevel="0" collapsed="false">
      <c r="B193" s="219" t="s">
        <v>278</v>
      </c>
      <c r="C193" s="220" t="n">
        <f aca="false">C186+C187-C189-C190</f>
        <v>25</v>
      </c>
      <c r="D193" s="220" t="n">
        <f aca="false">D186+D187-D189-D190</f>
        <v>4.8780487804878</v>
      </c>
      <c r="E193" s="220" t="n">
        <f aca="false">E186+E187-E189-E190</f>
        <v>-5.26315789473684</v>
      </c>
      <c r="F193" s="220" t="n">
        <f aca="false">F186+F187-F189-F190</f>
        <v>-20</v>
      </c>
      <c r="G193" s="220" t="n">
        <f aca="false">G186+G187-G189-G190</f>
        <v>14.2857142857143</v>
      </c>
      <c r="H193" s="220" t="n">
        <f aca="false">H186+H187-H189-H190</f>
        <v>4.62962962962963</v>
      </c>
      <c r="I193" s="220" t="n">
        <f aca="false">I186+I187-I189-I190</f>
        <v>14.2857142857143</v>
      </c>
      <c r="J193" s="220" t="n">
        <f aca="false">J186+J187-J189-J190</f>
        <v>7.64331210191083</v>
      </c>
    </row>
    <row r="194" customFormat="false" ht="13.5" hidden="false" customHeight="false" outlineLevel="0" collapsed="false">
      <c r="B194" s="225" t="s">
        <v>279</v>
      </c>
      <c r="C194" s="226" t="n">
        <v>11.1</v>
      </c>
      <c r="D194" s="226" t="n">
        <v>17.4</v>
      </c>
      <c r="E194" s="226" t="n">
        <v>7.7</v>
      </c>
      <c r="F194" s="226" t="n">
        <v>-13</v>
      </c>
      <c r="G194" s="226" t="n">
        <v>16.7</v>
      </c>
      <c r="H194" s="226" t="n">
        <v>9.6</v>
      </c>
      <c r="I194" s="226" t="n">
        <v>15.2</v>
      </c>
      <c r="J194" s="226" t="n">
        <v>11.2</v>
      </c>
    </row>
    <row r="195" customFormat="false" ht="13.5" hidden="false" customHeight="false" outlineLevel="0" collapsed="false">
      <c r="B195" s="227" t="s">
        <v>280</v>
      </c>
      <c r="C195" s="228" t="n">
        <f aca="false">C193-C194</f>
        <v>13.9</v>
      </c>
      <c r="D195" s="228" t="n">
        <f aca="false">D193-D194</f>
        <v>-12.5219512195122</v>
      </c>
      <c r="E195" s="228" t="n">
        <f aca="false">E193-E194</f>
        <v>-12.9631578947368</v>
      </c>
      <c r="F195" s="228" t="n">
        <f aca="false">F193-F194</f>
        <v>-7</v>
      </c>
      <c r="G195" s="228" t="n">
        <f aca="false">G193-G194</f>
        <v>-2.41428571428571</v>
      </c>
      <c r="H195" s="228" t="n">
        <f aca="false">H193-H194</f>
        <v>-4.97037037037037</v>
      </c>
      <c r="I195" s="228" t="n">
        <f aca="false">I193-I194</f>
        <v>-0.914285714285715</v>
      </c>
      <c r="J195" s="228" t="n">
        <f aca="false">J193-J194</f>
        <v>-3.55668789808917</v>
      </c>
    </row>
    <row r="196" customFormat="false" ht="13.5" hidden="false" customHeight="false" outlineLevel="0" collapsed="false">
      <c r="B196" s="1"/>
    </row>
    <row r="197" customFormat="false" ht="13.5" hidden="false" customHeight="false" outlineLevel="0" collapsed="false">
      <c r="B197" s="1"/>
    </row>
    <row r="198" customFormat="false" ht="24" hidden="false" customHeight="false" outlineLevel="0" collapsed="false">
      <c r="A198" s="210" t="s">
        <v>305</v>
      </c>
    </row>
    <row r="199" customFormat="false" ht="13.5" hidden="false" customHeight="false" outlineLevel="0" collapsed="false">
      <c r="B199" s="211" t="s">
        <v>281</v>
      </c>
    </row>
    <row r="200" customFormat="false" ht="13.5" hidden="false" customHeight="false" outlineLevel="0" collapsed="false">
      <c r="B200" s="231"/>
      <c r="C200" s="232" t="s">
        <v>58</v>
      </c>
      <c r="D200" s="232" t="s">
        <v>29</v>
      </c>
      <c r="E200" s="232" t="s">
        <v>55</v>
      </c>
      <c r="F200" s="232" t="s">
        <v>53</v>
      </c>
      <c r="G200" s="232" t="s">
        <v>50</v>
      </c>
      <c r="H200" s="233" t="s">
        <v>25</v>
      </c>
      <c r="I200" s="232" t="s">
        <v>46</v>
      </c>
      <c r="J200" s="233" t="s">
        <v>41</v>
      </c>
    </row>
    <row r="201" customFormat="false" ht="13.5" hidden="false" customHeight="false" outlineLevel="0" collapsed="false">
      <c r="B201" s="234" t="s">
        <v>268</v>
      </c>
      <c r="C201" s="235" t="n">
        <v>2</v>
      </c>
      <c r="D201" s="235" t="n">
        <v>3</v>
      </c>
      <c r="E201" s="235" t="n">
        <v>1</v>
      </c>
      <c r="F201" s="235" t="n">
        <v>0</v>
      </c>
      <c r="G201" s="235" t="n">
        <v>0</v>
      </c>
      <c r="H201" s="217" t="n">
        <f aca="false">C201+D201+E201+F201+G201</f>
        <v>6</v>
      </c>
      <c r="I201" s="235" t="n">
        <v>3</v>
      </c>
      <c r="J201" s="217" t="n">
        <f aca="false">H201+I201</f>
        <v>9</v>
      </c>
    </row>
    <row r="202" customFormat="false" ht="13.5" hidden="false" customHeight="false" outlineLevel="0" collapsed="false">
      <c r="B202" s="232" t="s">
        <v>269</v>
      </c>
      <c r="C202" s="235" t="n">
        <v>3</v>
      </c>
      <c r="D202" s="235" t="n">
        <v>5</v>
      </c>
      <c r="E202" s="235" t="n">
        <v>2</v>
      </c>
      <c r="F202" s="235" t="n">
        <v>1</v>
      </c>
      <c r="G202" s="235" t="n">
        <v>3</v>
      </c>
      <c r="H202" s="217" t="n">
        <f aca="false">C202+D202+E202+F202+G202</f>
        <v>14</v>
      </c>
      <c r="I202" s="235" t="n">
        <v>10</v>
      </c>
      <c r="J202" s="217" t="n">
        <f aca="false">H202+I202</f>
        <v>24</v>
      </c>
      <c r="N202" s="211" t="s">
        <v>304</v>
      </c>
    </row>
    <row r="203" customFormat="false" ht="13.5" hidden="false" customHeight="false" outlineLevel="0" collapsed="false">
      <c r="B203" s="232" t="s">
        <v>270</v>
      </c>
      <c r="C203" s="235" t="n">
        <v>6</v>
      </c>
      <c r="D203" s="235" t="n">
        <v>30</v>
      </c>
      <c r="E203" s="235" t="n">
        <v>12</v>
      </c>
      <c r="F203" s="235" t="n">
        <v>10</v>
      </c>
      <c r="G203" s="235" t="n">
        <v>15</v>
      </c>
      <c r="H203" s="217" t="n">
        <f aca="false">C203+D203+E203+F203+G203</f>
        <v>73</v>
      </c>
      <c r="I203" s="235" t="n">
        <v>35</v>
      </c>
      <c r="J203" s="217" t="n">
        <f aca="false">H203+I203</f>
        <v>108</v>
      </c>
      <c r="N203" s="211" t="s">
        <v>282</v>
      </c>
    </row>
    <row r="204" customFormat="false" ht="13.5" hidden="false" customHeight="false" outlineLevel="0" collapsed="false">
      <c r="B204" s="232" t="s">
        <v>271</v>
      </c>
      <c r="C204" s="235" t="n">
        <v>1</v>
      </c>
      <c r="D204" s="235" t="n">
        <v>2</v>
      </c>
      <c r="E204" s="235" t="n">
        <v>3</v>
      </c>
      <c r="F204" s="235" t="n">
        <v>4</v>
      </c>
      <c r="G204" s="235" t="n">
        <v>3</v>
      </c>
      <c r="H204" s="217" t="n">
        <f aca="false">C204+D204+E204+F204+G204</f>
        <v>13</v>
      </c>
      <c r="I204" s="235" t="n">
        <v>1</v>
      </c>
      <c r="J204" s="217" t="n">
        <f aca="false">H204+I204</f>
        <v>14</v>
      </c>
      <c r="N204" s="236"/>
      <c r="O204" s="237" t="s">
        <v>58</v>
      </c>
      <c r="P204" s="237" t="s">
        <v>29</v>
      </c>
      <c r="Q204" s="237" t="s">
        <v>55</v>
      </c>
      <c r="R204" s="237" t="s">
        <v>53</v>
      </c>
      <c r="S204" s="237" t="s">
        <v>50</v>
      </c>
      <c r="T204" s="237" t="s">
        <v>25</v>
      </c>
      <c r="U204" s="237" t="s">
        <v>46</v>
      </c>
      <c r="V204" s="237" t="s">
        <v>41</v>
      </c>
    </row>
    <row r="205" customFormat="false" ht="13.5" hidden="false" customHeight="false" outlineLevel="0" collapsed="false">
      <c r="B205" s="232" t="s">
        <v>272</v>
      </c>
      <c r="C205" s="235" t="n">
        <v>1</v>
      </c>
      <c r="D205" s="235" t="n">
        <v>0</v>
      </c>
      <c r="E205" s="235" t="n">
        <v>1</v>
      </c>
      <c r="F205" s="235" t="n">
        <v>0</v>
      </c>
      <c r="G205" s="235" t="n">
        <v>0</v>
      </c>
      <c r="H205" s="217" t="n">
        <f aca="false">C205+D205+E205+F205+G205</f>
        <v>2</v>
      </c>
      <c r="I205" s="235" t="n">
        <v>0</v>
      </c>
      <c r="J205" s="217" t="n">
        <f aca="false">H205+I205</f>
        <v>2</v>
      </c>
      <c r="N205" s="237" t="s">
        <v>268</v>
      </c>
      <c r="O205" s="236"/>
      <c r="P205" s="236"/>
      <c r="Q205" s="236"/>
      <c r="R205" s="236"/>
      <c r="S205" s="236"/>
      <c r="T205" s="236"/>
      <c r="U205" s="236"/>
      <c r="V205" s="236"/>
    </row>
    <row r="206" customFormat="false" ht="13.5" hidden="false" customHeight="false" outlineLevel="0" collapsed="false">
      <c r="B206" s="232" t="s">
        <v>283</v>
      </c>
      <c r="C206" s="235" t="n">
        <v>3</v>
      </c>
      <c r="D206" s="235" t="n">
        <v>1</v>
      </c>
      <c r="E206" s="235" t="n">
        <v>0</v>
      </c>
      <c r="F206" s="235" t="n">
        <v>0</v>
      </c>
      <c r="G206" s="235" t="n">
        <v>0</v>
      </c>
      <c r="H206" s="217" t="n">
        <f aca="false">C206+D206+E206+F206+G206</f>
        <v>4</v>
      </c>
      <c r="I206" s="235" t="n">
        <v>0</v>
      </c>
      <c r="J206" s="217" t="n">
        <f aca="false">H206+I206</f>
        <v>4</v>
      </c>
      <c r="N206" s="237" t="s">
        <v>269</v>
      </c>
      <c r="O206" s="236"/>
      <c r="P206" s="236"/>
      <c r="Q206" s="236"/>
      <c r="R206" s="236"/>
      <c r="S206" s="236"/>
      <c r="T206" s="236"/>
      <c r="U206" s="236"/>
      <c r="V206" s="236"/>
    </row>
    <row r="207" customFormat="false" ht="13.5" hidden="false" customHeight="false" outlineLevel="0" collapsed="false">
      <c r="B207" s="231"/>
      <c r="C207" s="231" t="n">
        <f aca="false">SUM(C201:C206)</f>
        <v>16</v>
      </c>
      <c r="D207" s="231" t="n">
        <f aca="false">SUM(D201:D206)</f>
        <v>41</v>
      </c>
      <c r="E207" s="231" t="n">
        <f aca="false">SUM(E201:E206)</f>
        <v>19</v>
      </c>
      <c r="F207" s="231" t="n">
        <f aca="false">SUM(F201:F206)</f>
        <v>15</v>
      </c>
      <c r="G207" s="231" t="n">
        <f aca="false">SUM(G201:G206)</f>
        <v>21</v>
      </c>
      <c r="H207" s="233" t="n">
        <f aca="false">SUM(H201:H206)</f>
        <v>112</v>
      </c>
      <c r="I207" s="231" t="n">
        <f aca="false">SUM(I201:I206)</f>
        <v>49</v>
      </c>
      <c r="J207" s="233" t="n">
        <f aca="false">SUM(J201:J206)</f>
        <v>161</v>
      </c>
      <c r="N207" s="237" t="s">
        <v>270</v>
      </c>
      <c r="O207" s="236"/>
      <c r="P207" s="236"/>
      <c r="Q207" s="236"/>
      <c r="R207" s="236"/>
      <c r="S207" s="236"/>
      <c r="T207" s="236"/>
      <c r="U207" s="236"/>
      <c r="V207" s="236"/>
    </row>
    <row r="208" customFormat="false" ht="13.5" hidden="false" customHeight="false" outlineLevel="0" collapsed="false">
      <c r="B208" s="238"/>
      <c r="C208" s="238" t="n">
        <v>21</v>
      </c>
      <c r="D208" s="238" t="n">
        <v>43</v>
      </c>
      <c r="E208" s="238" t="n">
        <v>15</v>
      </c>
      <c r="F208" s="238" t="n">
        <v>41</v>
      </c>
      <c r="G208" s="238" t="n">
        <v>30</v>
      </c>
      <c r="H208" s="238"/>
      <c r="I208" s="238" t="n">
        <v>35</v>
      </c>
      <c r="J208" s="238"/>
      <c r="N208" s="237" t="s">
        <v>271</v>
      </c>
      <c r="O208" s="236"/>
      <c r="P208" s="236"/>
      <c r="Q208" s="236"/>
      <c r="R208" s="236"/>
      <c r="S208" s="236"/>
      <c r="T208" s="236"/>
      <c r="U208" s="236"/>
      <c r="V208" s="236"/>
    </row>
    <row r="209" customFormat="false" ht="13.5" hidden="false" customHeight="false" outlineLevel="0" collapsed="false">
      <c r="B209" s="231"/>
      <c r="C209" s="239" t="s">
        <v>58</v>
      </c>
      <c r="D209" s="239" t="s">
        <v>29</v>
      </c>
      <c r="E209" s="239" t="s">
        <v>55</v>
      </c>
      <c r="F209" s="239" t="s">
        <v>53</v>
      </c>
      <c r="G209" s="239" t="s">
        <v>50</v>
      </c>
      <c r="H209" s="239" t="s">
        <v>25</v>
      </c>
      <c r="I209" s="239" t="s">
        <v>46</v>
      </c>
      <c r="J209" s="239" t="s">
        <v>41</v>
      </c>
      <c r="N209" s="237" t="s">
        <v>272</v>
      </c>
      <c r="O209" s="236"/>
      <c r="P209" s="236"/>
      <c r="Q209" s="236"/>
      <c r="R209" s="236"/>
      <c r="S209" s="236"/>
      <c r="T209" s="236"/>
      <c r="U209" s="236"/>
      <c r="V209" s="236"/>
    </row>
    <row r="210" customFormat="false" ht="13.5" hidden="false" customHeight="false" outlineLevel="0" collapsed="false">
      <c r="B210" s="234" t="s">
        <v>268</v>
      </c>
      <c r="C210" s="240" t="n">
        <f aca="false">C201/$C$207*100</f>
        <v>12.5</v>
      </c>
      <c r="D210" s="240" t="n">
        <f aca="false">D201/$D$207*100</f>
        <v>7.31707317073171</v>
      </c>
      <c r="E210" s="240" t="n">
        <f aca="false">E201/$E$207*100</f>
        <v>5.26315789473684</v>
      </c>
      <c r="F210" s="240" t="n">
        <f aca="false">F201/$F$207*100</f>
        <v>0</v>
      </c>
      <c r="G210" s="240" t="n">
        <f aca="false">G201/$G$207*100</f>
        <v>0</v>
      </c>
      <c r="H210" s="240" t="n">
        <f aca="false">H201/$H$207*100</f>
        <v>5.35714285714286</v>
      </c>
      <c r="I210" s="240" t="n">
        <f aca="false">I201/$I$207*100</f>
        <v>6.12244897959184</v>
      </c>
      <c r="J210" s="240" t="n">
        <f aca="false">J201/$J$207*100</f>
        <v>5.59006211180124</v>
      </c>
      <c r="N210" s="237" t="s">
        <v>275</v>
      </c>
      <c r="O210" s="236"/>
      <c r="P210" s="236"/>
      <c r="Q210" s="236"/>
      <c r="R210" s="236"/>
      <c r="S210" s="236"/>
      <c r="T210" s="236"/>
      <c r="U210" s="236"/>
      <c r="V210" s="236"/>
    </row>
    <row r="211" customFormat="false" ht="13.5" hidden="false" customHeight="false" outlineLevel="0" collapsed="false">
      <c r="B211" s="232" t="s">
        <v>269</v>
      </c>
      <c r="C211" s="240" t="n">
        <f aca="false">C202/$C$207*100</f>
        <v>18.75</v>
      </c>
      <c r="D211" s="240" t="n">
        <f aca="false">D202/$D$207*100</f>
        <v>12.1951219512195</v>
      </c>
      <c r="E211" s="240" t="n">
        <f aca="false">E202/$E$207*100</f>
        <v>10.5263157894737</v>
      </c>
      <c r="F211" s="240" t="n">
        <f aca="false">F202/$F$207*100</f>
        <v>6.66666666666667</v>
      </c>
      <c r="G211" s="240" t="n">
        <f aca="false">G202/$G$207*100</f>
        <v>14.2857142857143</v>
      </c>
      <c r="H211" s="240" t="n">
        <f aca="false">H202/$H$207*100</f>
        <v>12.5</v>
      </c>
      <c r="I211" s="240" t="n">
        <f aca="false">I202/$I$207*100</f>
        <v>20.4081632653061</v>
      </c>
      <c r="J211" s="240" t="n">
        <f aca="false">J202/$J$207*100</f>
        <v>14.9068322981366</v>
      </c>
      <c r="N211" s="237" t="s">
        <v>276</v>
      </c>
      <c r="O211" s="236"/>
      <c r="P211" s="236"/>
      <c r="Q211" s="236"/>
      <c r="R211" s="236"/>
      <c r="S211" s="236"/>
      <c r="T211" s="236"/>
      <c r="U211" s="236"/>
      <c r="V211" s="236"/>
    </row>
    <row r="212" customFormat="false" ht="13.5" hidden="false" customHeight="false" outlineLevel="0" collapsed="false">
      <c r="B212" s="232" t="s">
        <v>270</v>
      </c>
      <c r="C212" s="240" t="n">
        <f aca="false">C203/$C$207*100</f>
        <v>37.5</v>
      </c>
      <c r="D212" s="240" t="n">
        <f aca="false">D203/$D$207*100</f>
        <v>73.1707317073171</v>
      </c>
      <c r="E212" s="240" t="n">
        <f aca="false">E203/$E$207*100</f>
        <v>63.1578947368421</v>
      </c>
      <c r="F212" s="240" t="n">
        <f aca="false">F203/$F$207*100</f>
        <v>66.6666666666667</v>
      </c>
      <c r="G212" s="240" t="n">
        <f aca="false">G203/$G$207*100</f>
        <v>71.4285714285714</v>
      </c>
      <c r="H212" s="240" t="n">
        <f aca="false">H203/$H$207*100</f>
        <v>65.1785714285714</v>
      </c>
      <c r="I212" s="240" t="n">
        <f aca="false">I203/$I$207*100</f>
        <v>71.4285714285714</v>
      </c>
      <c r="J212" s="240" t="n">
        <f aca="false">J203/$J$207*100</f>
        <v>67.0807453416149</v>
      </c>
      <c r="N212" s="221" t="s">
        <v>284</v>
      </c>
      <c r="O212" s="220"/>
      <c r="P212" s="220"/>
      <c r="Q212" s="220"/>
      <c r="R212" s="220"/>
      <c r="S212" s="220"/>
      <c r="T212" s="220"/>
      <c r="U212" s="220"/>
      <c r="V212" s="220"/>
    </row>
    <row r="213" customFormat="false" ht="13.5" hidden="false" customHeight="false" outlineLevel="0" collapsed="false">
      <c r="B213" s="232" t="s">
        <v>271</v>
      </c>
      <c r="C213" s="240" t="n">
        <f aca="false">C204/$C$207*100</f>
        <v>6.25</v>
      </c>
      <c r="D213" s="240" t="n">
        <f aca="false">D204/$D$207*100</f>
        <v>4.87804878048781</v>
      </c>
      <c r="E213" s="240" t="n">
        <f aca="false">E204/$E$207*100</f>
        <v>15.7894736842105</v>
      </c>
      <c r="F213" s="240" t="n">
        <f aca="false">F204/$F$207*100</f>
        <v>26.6666666666667</v>
      </c>
      <c r="G213" s="240" t="n">
        <f aca="false">G204/$G$207*100</f>
        <v>14.2857142857143</v>
      </c>
      <c r="H213" s="240" t="n">
        <f aca="false">H204/$H$207*100</f>
        <v>11.6071428571429</v>
      </c>
      <c r="I213" s="240" t="n">
        <f aca="false">I204/$I$207*100</f>
        <v>2.04081632653061</v>
      </c>
      <c r="J213" s="240" t="n">
        <f aca="false">J204/$J$207*100</f>
        <v>8.69565217391304</v>
      </c>
      <c r="N213" s="237" t="s">
        <v>68</v>
      </c>
      <c r="O213" s="236"/>
      <c r="P213" s="236"/>
      <c r="Q213" s="236"/>
      <c r="R213" s="236"/>
      <c r="S213" s="236"/>
      <c r="T213" s="236"/>
      <c r="U213" s="236"/>
      <c r="V213" s="236"/>
    </row>
    <row r="214" customFormat="false" ht="13.5" hidden="false" customHeight="false" outlineLevel="0" collapsed="false">
      <c r="B214" s="232" t="s">
        <v>272</v>
      </c>
      <c r="C214" s="240" t="n">
        <f aca="false">C205/$C$207*100</f>
        <v>6.25</v>
      </c>
      <c r="D214" s="240" t="n">
        <f aca="false">D205/$D$207*100</f>
        <v>0</v>
      </c>
      <c r="E214" s="240" t="n">
        <f aca="false">E205/$E$207*100</f>
        <v>5.26315789473684</v>
      </c>
      <c r="F214" s="240" t="n">
        <f aca="false">F205/$F$207*100</f>
        <v>0</v>
      </c>
      <c r="G214" s="240" t="n">
        <f aca="false">G205/$G$207*100</f>
        <v>0</v>
      </c>
      <c r="H214" s="240" t="n">
        <f aca="false">H205/$H$207*100</f>
        <v>1.78571428571429</v>
      </c>
      <c r="I214" s="240" t="n">
        <f aca="false">I205/$I$207*100</f>
        <v>0</v>
      </c>
      <c r="J214" s="240" t="n">
        <f aca="false">J205/$J$207*100</f>
        <v>1.24223602484472</v>
      </c>
    </row>
    <row r="215" s="1" customFormat="true" ht="13.5" hidden="false" customHeight="false" outlineLevel="0" collapsed="false">
      <c r="A215" s="0"/>
      <c r="B215" s="232" t="s">
        <v>283</v>
      </c>
      <c r="C215" s="240" t="n">
        <f aca="false">C206/$C$207*100</f>
        <v>18.75</v>
      </c>
      <c r="D215" s="240" t="n">
        <f aca="false">D206/$D$207*100</f>
        <v>2.4390243902439</v>
      </c>
      <c r="E215" s="240" t="n">
        <f aca="false">E206/$E$207*100</f>
        <v>0</v>
      </c>
      <c r="F215" s="240" t="n">
        <f aca="false">F206/$F$207*100</f>
        <v>0</v>
      </c>
      <c r="G215" s="240" t="n">
        <f aca="false">G206/$G$207*100</f>
        <v>0</v>
      </c>
      <c r="H215" s="240" t="n">
        <f aca="false">H206/$H$207*100</f>
        <v>3.57142857142857</v>
      </c>
      <c r="I215" s="240" t="n">
        <f aca="false">I206/$I$207*100</f>
        <v>0</v>
      </c>
      <c r="J215" s="240" t="n">
        <f aca="false">J206/$J$207*100</f>
        <v>2.48447204968944</v>
      </c>
      <c r="K215" s="0"/>
      <c r="M215" s="0"/>
      <c r="W215" s="0"/>
      <c r="X215" s="0"/>
      <c r="Y215" s="0"/>
      <c r="Z215" s="0"/>
      <c r="AA215" s="0"/>
      <c r="AB215" s="0"/>
      <c r="AC215" s="0"/>
      <c r="AD215" s="0"/>
      <c r="AE215" s="0"/>
      <c r="AF215" s="0"/>
    </row>
    <row r="216" s="1" customFormat="true" ht="13.5" hidden="false" customHeight="false" outlineLevel="0" collapsed="false">
      <c r="B216" s="231"/>
      <c r="C216" s="240" t="n">
        <f aca="false">C207/$C$207*100</f>
        <v>100</v>
      </c>
      <c r="D216" s="240" t="n">
        <f aca="false">D207/$D$207*100</f>
        <v>100</v>
      </c>
      <c r="E216" s="240" t="n">
        <f aca="false">E207/$E$207*100</f>
        <v>100</v>
      </c>
      <c r="F216" s="240" t="n">
        <f aca="false">F207/$F$207*100</f>
        <v>100</v>
      </c>
      <c r="G216" s="240" t="n">
        <f aca="false">G207/$G$207*100</f>
        <v>100</v>
      </c>
      <c r="H216" s="240" t="n">
        <f aca="false">H207/$H$207*100</f>
        <v>100</v>
      </c>
      <c r="I216" s="240" t="n">
        <f aca="false">I207/$I$207*100</f>
        <v>100</v>
      </c>
      <c r="J216" s="240" t="n">
        <f aca="false">J207/$J$207*100</f>
        <v>100</v>
      </c>
      <c r="K216" s="0"/>
      <c r="L216" s="0"/>
      <c r="M216" s="0"/>
    </row>
    <row r="217" s="1" customFormat="true" ht="13.5" hidden="false" customHeight="false" outlineLevel="0" collapsed="false">
      <c r="B217" s="241" t="s">
        <v>285</v>
      </c>
      <c r="C217" s="236" t="n">
        <f aca="false">C210+C211-C213-C214</f>
        <v>18.75</v>
      </c>
      <c r="D217" s="236" t="n">
        <f aca="false">D210+D211-D213-D214</f>
        <v>14.6341463414634</v>
      </c>
      <c r="E217" s="236" t="n">
        <f aca="false">E210+E211-E213-E214</f>
        <v>-5.26315789473684</v>
      </c>
      <c r="F217" s="236" t="n">
        <f aca="false">F210+F211-F213-F214</f>
        <v>-20</v>
      </c>
      <c r="G217" s="236" t="n">
        <f aca="false">G210+G211-G213-G214</f>
        <v>0</v>
      </c>
      <c r="H217" s="236" t="n">
        <f aca="false">H210+H211-H213-H214</f>
        <v>4.46428571428571</v>
      </c>
      <c r="I217" s="236" t="n">
        <f aca="false">I210+I211-I213-I214</f>
        <v>24.4897959183673</v>
      </c>
      <c r="J217" s="236" t="n">
        <f aca="false">J210+J211-J213-J214</f>
        <v>10.5590062111801</v>
      </c>
      <c r="L217" s="0"/>
      <c r="M217" s="0"/>
      <c r="N217" s="0"/>
      <c r="O217" s="0"/>
      <c r="P217" s="0"/>
      <c r="Q217" s="0"/>
      <c r="R217" s="0"/>
      <c r="S217" s="0"/>
      <c r="T217" s="0"/>
      <c r="U217" s="0"/>
      <c r="V217" s="0"/>
    </row>
    <row r="218" s="1" customFormat="true" ht="13.5" hidden="false" customHeight="false" outlineLevel="0" collapsed="false">
      <c r="B218" s="225" t="s">
        <v>286</v>
      </c>
      <c r="C218" s="226" t="n">
        <f aca="false">C193</f>
        <v>25</v>
      </c>
      <c r="D218" s="226" t="n">
        <f aca="false">D193</f>
        <v>4.8780487804878</v>
      </c>
      <c r="E218" s="226" t="n">
        <f aca="false">E193</f>
        <v>-5.26315789473684</v>
      </c>
      <c r="F218" s="226" t="n">
        <f aca="false">F193</f>
        <v>-20</v>
      </c>
      <c r="G218" s="226" t="n">
        <f aca="false">G193</f>
        <v>14.2857142857143</v>
      </c>
      <c r="H218" s="226" t="n">
        <f aca="false">H193</f>
        <v>4.62962962962963</v>
      </c>
      <c r="I218" s="226" t="n">
        <f aca="false">I193</f>
        <v>14.2857142857143</v>
      </c>
      <c r="J218" s="226" t="n">
        <f aca="false">J193</f>
        <v>7.64331210191083</v>
      </c>
      <c r="K218" s="0"/>
      <c r="L218" s="0"/>
      <c r="M218" s="0"/>
      <c r="N218" s="0"/>
      <c r="O218" s="0"/>
      <c r="P218" s="0"/>
      <c r="Q218" s="0"/>
      <c r="R218" s="0"/>
      <c r="S218" s="0"/>
      <c r="T218" s="0"/>
    </row>
    <row r="219" s="1" customFormat="true" ht="13.5" hidden="false" customHeight="false" outlineLevel="0" collapsed="false">
      <c r="B219" s="232" t="s">
        <v>68</v>
      </c>
      <c r="C219" s="236" t="n">
        <f aca="false">C217-C218</f>
        <v>-6.25</v>
      </c>
      <c r="D219" s="236" t="n">
        <f aca="false">D217-D218</f>
        <v>9.75609756097561</v>
      </c>
      <c r="E219" s="236" t="n">
        <f aca="false">E217-E218</f>
        <v>0</v>
      </c>
      <c r="F219" s="236" t="n">
        <f aca="false">F217-F218</f>
        <v>0</v>
      </c>
      <c r="G219" s="236" t="n">
        <f aca="false">G217-G218</f>
        <v>-14.2857142857143</v>
      </c>
      <c r="H219" s="236" t="n">
        <f aca="false">H217-H218</f>
        <v>-0.165343915343917</v>
      </c>
      <c r="I219" s="236" t="n">
        <f aca="false">I217-I218</f>
        <v>10.2040816326531</v>
      </c>
      <c r="J219" s="236" t="n">
        <f aca="false">J217-J218</f>
        <v>2.9156941092693</v>
      </c>
      <c r="M219" s="0"/>
      <c r="N219" s="0"/>
      <c r="O219" s="0"/>
      <c r="P219" s="0"/>
      <c r="Q219" s="0"/>
      <c r="R219" s="0"/>
      <c r="S219" s="0"/>
      <c r="T219" s="0"/>
    </row>
    <row r="220" s="1" customFormat="true" ht="13.5" hidden="false" customHeight="false" outlineLevel="0" collapsed="false">
      <c r="B220" s="0"/>
      <c r="C220" s="0"/>
      <c r="D220" s="0"/>
      <c r="E220" s="0"/>
      <c r="F220" s="0"/>
      <c r="G220" s="0"/>
      <c r="J220" s="0"/>
      <c r="M220" s="0"/>
      <c r="N220" s="0"/>
      <c r="O220" s="0"/>
      <c r="P220" s="0"/>
      <c r="Q220" s="0"/>
      <c r="R220" s="0"/>
      <c r="S220" s="0"/>
      <c r="T220" s="0"/>
    </row>
    <row r="221" s="1" customFormat="true" ht="13.5" hidden="false" customHeight="false" outlineLevel="0" collapsed="false">
      <c r="B221" s="242" t="s">
        <v>287</v>
      </c>
      <c r="L221" s="0"/>
      <c r="M221" s="0"/>
      <c r="N221" s="0"/>
      <c r="O221" s="0"/>
      <c r="P221" s="0"/>
      <c r="Q221" s="0"/>
      <c r="R221" s="0"/>
      <c r="S221" s="0"/>
      <c r="T221" s="0"/>
      <c r="U221" s="0"/>
    </row>
    <row r="222" s="1" customFormat="true" ht="13.5" hidden="false" customHeight="false" outlineLevel="0" collapsed="false">
      <c r="B222" s="225"/>
      <c r="C222" s="225"/>
      <c r="D222" s="225" t="s">
        <v>288</v>
      </c>
      <c r="E222" s="225" t="s">
        <v>289</v>
      </c>
      <c r="F222" s="243" t="s">
        <v>290</v>
      </c>
      <c r="G222" s="243" t="s">
        <v>291</v>
      </c>
      <c r="H222" s="243" t="s">
        <v>292</v>
      </c>
      <c r="I222" s="243" t="s">
        <v>293</v>
      </c>
      <c r="J222" s="243" t="s">
        <v>294</v>
      </c>
      <c r="K222" s="0"/>
      <c r="L222" s="0"/>
      <c r="M222" s="0"/>
      <c r="N222" s="0"/>
      <c r="O222" s="0"/>
      <c r="P222" s="0"/>
      <c r="Q222" s="0"/>
      <c r="R222" s="0"/>
    </row>
    <row r="223" s="1" customFormat="true" ht="13.5" hidden="false" customHeight="false" outlineLevel="0" collapsed="false">
      <c r="B223" s="225" t="s">
        <v>303</v>
      </c>
      <c r="C223" s="225"/>
      <c r="D223" s="226" t="n">
        <v>-22.7</v>
      </c>
      <c r="E223" s="226" t="n">
        <v>-6.1</v>
      </c>
      <c r="F223" s="226" t="n">
        <v>31.9</v>
      </c>
      <c r="G223" s="226" t="n">
        <v>2.3</v>
      </c>
      <c r="H223" s="226" t="n">
        <v>8.1</v>
      </c>
      <c r="I223" s="226" t="n">
        <v>15.2</v>
      </c>
      <c r="J223" s="226" t="n">
        <v>14.3</v>
      </c>
      <c r="K223" s="0"/>
      <c r="L223" s="0"/>
      <c r="M223" s="0"/>
      <c r="N223" s="0"/>
      <c r="O223" s="0"/>
      <c r="P223" s="0"/>
      <c r="Q223" s="0"/>
    </row>
    <row r="224" customFormat="false" ht="13.5" hidden="false" customHeight="false" outlineLevel="0" collapsed="false">
      <c r="A224" s="1"/>
      <c r="B224" s="225" t="s">
        <v>296</v>
      </c>
      <c r="C224" s="225"/>
      <c r="D224" s="226" t="n">
        <v>2</v>
      </c>
      <c r="E224" s="226" t="n">
        <v>-5.1</v>
      </c>
      <c r="F224" s="226" t="n">
        <v>12.2</v>
      </c>
      <c r="G224" s="226" t="n">
        <v>8.5</v>
      </c>
      <c r="H224" s="226" t="n">
        <v>-4.7</v>
      </c>
      <c r="I224" s="226" t="n">
        <v>-10.4</v>
      </c>
      <c r="J224" s="226" t="n">
        <v>15.2</v>
      </c>
      <c r="R224" s="1"/>
      <c r="S224" s="1"/>
      <c r="T224" s="1"/>
      <c r="U224" s="1"/>
      <c r="V224" s="1"/>
      <c r="W224" s="1"/>
      <c r="X224" s="1"/>
      <c r="Y224" s="1"/>
      <c r="Z224" s="1"/>
      <c r="AA224" s="1"/>
      <c r="AB224" s="1"/>
    </row>
    <row r="225" customFormat="false" ht="13.5" hidden="false" customHeight="false" outlineLevel="0" collapsed="false">
      <c r="A225" s="1"/>
      <c r="B225" s="1"/>
      <c r="C225" s="1"/>
      <c r="D225" s="1"/>
      <c r="E225" s="1"/>
      <c r="F225" s="1"/>
      <c r="R225" s="1"/>
      <c r="S225" s="1"/>
      <c r="T225" s="1"/>
      <c r="U225" s="1"/>
      <c r="V225" s="1"/>
      <c r="W225" s="1"/>
      <c r="X225" s="1"/>
      <c r="Y225" s="1"/>
      <c r="Z225" s="1"/>
      <c r="AA225" s="1"/>
      <c r="AB225" s="1"/>
    </row>
    <row r="226" customFormat="false" ht="13.5" hidden="false" customHeight="false" outlineLevel="0" collapsed="false">
      <c r="A226" s="1"/>
      <c r="B226" s="242" t="s">
        <v>297</v>
      </c>
      <c r="C226" s="1"/>
      <c r="D226" s="1"/>
      <c r="E226" s="1"/>
      <c r="F226" s="1"/>
      <c r="R226" s="1"/>
      <c r="S226" s="1"/>
      <c r="T226" s="1"/>
      <c r="U226" s="1"/>
      <c r="V226" s="1"/>
      <c r="W226" s="1"/>
      <c r="X226" s="1"/>
      <c r="Y226" s="1"/>
      <c r="Z226" s="1"/>
      <c r="AA226" s="1"/>
      <c r="AB226" s="1"/>
    </row>
    <row r="227" customFormat="false" ht="13.5" hidden="false" customHeight="false" outlineLevel="0" collapsed="false">
      <c r="A227" s="1"/>
      <c r="B227" s="225"/>
      <c r="C227" s="225"/>
      <c r="D227" s="225" t="s">
        <v>288</v>
      </c>
      <c r="E227" s="225" t="s">
        <v>289</v>
      </c>
      <c r="F227" s="243" t="s">
        <v>290</v>
      </c>
      <c r="G227" s="243" t="s">
        <v>291</v>
      </c>
      <c r="H227" s="243" t="s">
        <v>292</v>
      </c>
      <c r="I227" s="243" t="s">
        <v>293</v>
      </c>
      <c r="J227" s="243" t="s">
        <v>294</v>
      </c>
      <c r="R227" s="1"/>
      <c r="S227" s="1"/>
      <c r="T227" s="1"/>
      <c r="U227" s="1"/>
      <c r="V227" s="1"/>
      <c r="W227" s="1"/>
      <c r="X227" s="1"/>
      <c r="Y227" s="1"/>
      <c r="Z227" s="1"/>
      <c r="AA227" s="1"/>
      <c r="AB227" s="1"/>
    </row>
    <row r="228" customFormat="false" ht="13.5" hidden="false" customHeight="false" outlineLevel="0" collapsed="false">
      <c r="A228" s="1"/>
      <c r="B228" s="225" t="s">
        <v>303</v>
      </c>
      <c r="C228" s="225"/>
      <c r="D228" s="226" t="n">
        <v>-0.9</v>
      </c>
      <c r="E228" s="226" t="n">
        <v>5.8</v>
      </c>
      <c r="F228" s="226" t="n">
        <v>-3.1</v>
      </c>
      <c r="G228" s="226" t="n">
        <v>-14</v>
      </c>
      <c r="H228" s="226" t="n">
        <v>9.7</v>
      </c>
      <c r="I228" s="226" t="n">
        <v>9.6</v>
      </c>
      <c r="J228" s="226" t="n">
        <v>4.6</v>
      </c>
      <c r="R228" s="1"/>
      <c r="S228" s="1"/>
      <c r="T228" s="1"/>
      <c r="U228" s="1"/>
      <c r="V228" s="1"/>
      <c r="W228" s="1"/>
      <c r="X228" s="1"/>
      <c r="Y228" s="1"/>
      <c r="Z228" s="1"/>
      <c r="AA228" s="1"/>
      <c r="AB228" s="1"/>
    </row>
    <row r="229" customFormat="false" ht="13.5" hidden="false" customHeight="false" outlineLevel="0" collapsed="false">
      <c r="A229" s="1"/>
      <c r="B229" s="225" t="s">
        <v>296</v>
      </c>
      <c r="C229" s="225"/>
      <c r="D229" s="226" t="n">
        <v>-8.8</v>
      </c>
      <c r="E229" s="226" t="n">
        <v>5.4</v>
      </c>
      <c r="F229" s="226" t="n">
        <v>0</v>
      </c>
      <c r="G229" s="226" t="n">
        <v>-2.1</v>
      </c>
      <c r="H229" s="226" t="n">
        <v>-5.2</v>
      </c>
      <c r="I229" s="226" t="n">
        <v>8.5</v>
      </c>
      <c r="J229" s="226" t="n">
        <v>4.3</v>
      </c>
      <c r="L229" s="1"/>
      <c r="T229" s="1"/>
      <c r="U229" s="1"/>
      <c r="V229" s="1"/>
      <c r="W229" s="1"/>
      <c r="X229" s="1"/>
      <c r="Y229" s="1"/>
      <c r="Z229" s="1"/>
      <c r="AA229" s="1"/>
      <c r="AB229" s="1"/>
      <c r="AC229" s="1"/>
      <c r="AD229" s="1"/>
    </row>
    <row r="230" customFormat="false" ht="13.5" hidden="false" customHeight="false" outlineLevel="0" collapsed="false">
      <c r="A230" s="1"/>
      <c r="B230" s="245"/>
      <c r="C230" s="245"/>
      <c r="D230" s="244"/>
      <c r="E230" s="244"/>
      <c r="F230" s="244"/>
      <c r="G230" s="244"/>
      <c r="H230" s="244"/>
      <c r="I230" s="244"/>
      <c r="J230" s="244"/>
      <c r="K230" s="244"/>
      <c r="M230" s="1"/>
      <c r="U230" s="1"/>
      <c r="V230" s="1"/>
      <c r="W230" s="1"/>
      <c r="X230" s="1"/>
      <c r="Y230" s="1"/>
      <c r="Z230" s="1"/>
      <c r="AA230" s="1"/>
      <c r="AB230" s="1"/>
      <c r="AC230" s="1"/>
      <c r="AD230" s="1"/>
      <c r="AE230" s="1"/>
    </row>
    <row r="231" customFormat="false" ht="24" hidden="false" customHeight="false" outlineLevel="0" collapsed="false">
      <c r="A231" s="210" t="s">
        <v>306</v>
      </c>
    </row>
    <row r="232" customFormat="false" ht="13.5" hidden="false" customHeight="false" outlineLevel="0" collapsed="false">
      <c r="B232" s="211" t="s">
        <v>267</v>
      </c>
    </row>
    <row r="233" s="76" customFormat="true" ht="13.5" hidden="false" customHeight="false" outlineLevel="0" collapsed="false">
      <c r="B233" s="212"/>
      <c r="C233" s="213" t="s">
        <v>58</v>
      </c>
      <c r="D233" s="213" t="s">
        <v>29</v>
      </c>
      <c r="E233" s="213" t="s">
        <v>55</v>
      </c>
      <c r="F233" s="213" t="s">
        <v>53</v>
      </c>
      <c r="G233" s="213" t="s">
        <v>50</v>
      </c>
      <c r="H233" s="214" t="s">
        <v>25</v>
      </c>
      <c r="I233" s="213" t="s">
        <v>46</v>
      </c>
      <c r="J233" s="215" t="s">
        <v>41</v>
      </c>
    </row>
    <row r="234" customFormat="false" ht="13.5" hidden="false" customHeight="false" outlineLevel="0" collapsed="false">
      <c r="B234" s="213" t="s">
        <v>307</v>
      </c>
      <c r="C234" s="216" t="n">
        <v>0</v>
      </c>
      <c r="D234" s="216" t="n">
        <v>0</v>
      </c>
      <c r="E234" s="216" t="n">
        <v>0</v>
      </c>
      <c r="F234" s="216" t="n">
        <v>0</v>
      </c>
      <c r="G234" s="216" t="n">
        <v>0</v>
      </c>
      <c r="H234" s="217" t="n">
        <f aca="false">C234+D234+E234+F234+G234</f>
        <v>0</v>
      </c>
      <c r="I234" s="216" t="n">
        <v>1</v>
      </c>
      <c r="J234" s="233" t="n">
        <f aca="false">H234+I234</f>
        <v>1</v>
      </c>
    </row>
    <row r="235" customFormat="false" ht="13.5" hidden="false" customHeight="false" outlineLevel="0" collapsed="false">
      <c r="B235" s="219" t="s">
        <v>308</v>
      </c>
      <c r="C235" s="216" t="n">
        <v>2</v>
      </c>
      <c r="D235" s="216" t="n">
        <v>3</v>
      </c>
      <c r="E235" s="216" t="n">
        <v>2</v>
      </c>
      <c r="F235" s="216" t="n">
        <v>5</v>
      </c>
      <c r="G235" s="216" t="n">
        <v>1</v>
      </c>
      <c r="H235" s="217" t="n">
        <f aca="false">C235+D235+E235+F235+G235</f>
        <v>13</v>
      </c>
      <c r="I235" s="216" t="n">
        <v>11</v>
      </c>
      <c r="J235" s="233" t="n">
        <f aca="false">H235+I235</f>
        <v>24</v>
      </c>
    </row>
    <row r="236" customFormat="false" ht="13.5" hidden="false" customHeight="false" outlineLevel="0" collapsed="false">
      <c r="B236" s="219" t="s">
        <v>309</v>
      </c>
      <c r="C236" s="216" t="n">
        <v>9</v>
      </c>
      <c r="D236" s="216" t="n">
        <v>25</v>
      </c>
      <c r="E236" s="216" t="n">
        <v>14</v>
      </c>
      <c r="F236" s="216" t="n">
        <v>9</v>
      </c>
      <c r="G236" s="216" t="n">
        <v>19</v>
      </c>
      <c r="H236" s="217" t="n">
        <f aca="false">C236+D236+E236+F236+G236</f>
        <v>76</v>
      </c>
      <c r="I236" s="216" t="n">
        <v>37</v>
      </c>
      <c r="J236" s="233" t="n">
        <f aca="false">H236+I236</f>
        <v>113</v>
      </c>
    </row>
    <row r="237" customFormat="false" ht="13.5" hidden="false" customHeight="false" outlineLevel="0" collapsed="false">
      <c r="B237" s="219" t="s">
        <v>310</v>
      </c>
      <c r="C237" s="216" t="n">
        <v>0</v>
      </c>
      <c r="D237" s="216" t="n">
        <v>3</v>
      </c>
      <c r="E237" s="216" t="n">
        <v>2</v>
      </c>
      <c r="F237" s="216" t="n">
        <v>1</v>
      </c>
      <c r="G237" s="216" t="n">
        <v>0</v>
      </c>
      <c r="H237" s="217" t="n">
        <f aca="false">C237+D237+E237+F237+G237</f>
        <v>6</v>
      </c>
      <c r="I237" s="216" t="n">
        <v>0</v>
      </c>
      <c r="J237" s="233" t="n">
        <f aca="false">H237+I237</f>
        <v>6</v>
      </c>
    </row>
    <row r="238" customFormat="false" ht="13.5" hidden="false" customHeight="false" outlineLevel="0" collapsed="false">
      <c r="B238" s="219" t="s">
        <v>311</v>
      </c>
      <c r="C238" s="216" t="n">
        <v>0</v>
      </c>
      <c r="D238" s="216" t="n">
        <v>0</v>
      </c>
      <c r="E238" s="216" t="n">
        <v>1</v>
      </c>
      <c r="F238" s="216" t="n">
        <v>0</v>
      </c>
      <c r="G238" s="216" t="n">
        <v>0</v>
      </c>
      <c r="H238" s="217" t="n">
        <f aca="false">C238+D238+E238+F238+G238</f>
        <v>1</v>
      </c>
      <c r="I238" s="216" t="n">
        <v>0</v>
      </c>
      <c r="J238" s="233" t="n">
        <f aca="false">H238+I238</f>
        <v>1</v>
      </c>
      <c r="N238" s="211" t="s">
        <v>304</v>
      </c>
    </row>
    <row r="239" customFormat="false" ht="13.5" hidden="false" customHeight="false" outlineLevel="0" collapsed="false">
      <c r="B239" s="219" t="s">
        <v>273</v>
      </c>
      <c r="C239" s="216" t="n">
        <v>5</v>
      </c>
      <c r="D239" s="216" t="n">
        <v>10</v>
      </c>
      <c r="E239" s="216" t="n">
        <v>0</v>
      </c>
      <c r="F239" s="216" t="n">
        <v>0</v>
      </c>
      <c r="G239" s="216" t="n">
        <v>1</v>
      </c>
      <c r="H239" s="217" t="n">
        <f aca="false">C239+D239+E239+F239+G239</f>
        <v>16</v>
      </c>
      <c r="I239" s="216" t="n">
        <v>0</v>
      </c>
      <c r="J239" s="233" t="n">
        <f aca="false">H239+I239</f>
        <v>16</v>
      </c>
      <c r="N239" s="211" t="s">
        <v>274</v>
      </c>
    </row>
    <row r="240" customFormat="false" ht="13.5" hidden="false" customHeight="false" outlineLevel="0" collapsed="false">
      <c r="B240" s="219"/>
      <c r="C240" s="216" t="n">
        <f aca="false">SUM(C234:C239)</f>
        <v>16</v>
      </c>
      <c r="D240" s="216" t="n">
        <f aca="false">SUM(D234:D239)</f>
        <v>41</v>
      </c>
      <c r="E240" s="216" t="n">
        <f aca="false">SUM(E234:E239)</f>
        <v>19</v>
      </c>
      <c r="F240" s="216" t="n">
        <f aca="false">SUM(F234:F239)</f>
        <v>15</v>
      </c>
      <c r="G240" s="216" t="n">
        <f aca="false">SUM(G234:G239)</f>
        <v>21</v>
      </c>
      <c r="H240" s="217" t="n">
        <f aca="false">SUM(H234:H238)</f>
        <v>96</v>
      </c>
      <c r="I240" s="216" t="n">
        <f aca="false">SUM(I234:I239)</f>
        <v>49</v>
      </c>
      <c r="J240" s="233" t="n">
        <f aca="false">H240+I240</f>
        <v>145</v>
      </c>
      <c r="N240" s="220"/>
      <c r="O240" s="221" t="s">
        <v>58</v>
      </c>
      <c r="P240" s="221" t="s">
        <v>29</v>
      </c>
      <c r="Q240" s="221" t="s">
        <v>55</v>
      </c>
      <c r="R240" s="221" t="s">
        <v>53</v>
      </c>
      <c r="S240" s="221" t="s">
        <v>50</v>
      </c>
      <c r="T240" s="221" t="s">
        <v>25</v>
      </c>
      <c r="U240" s="221" t="s">
        <v>46</v>
      </c>
      <c r="V240" s="221" t="s">
        <v>41</v>
      </c>
    </row>
    <row r="241" customFormat="false" ht="13.5" hidden="false" customHeight="false" outlineLevel="0" collapsed="false">
      <c r="B241" s="222"/>
      <c r="C241" s="222" t="n">
        <v>21</v>
      </c>
      <c r="D241" s="222" t="n">
        <v>43</v>
      </c>
      <c r="E241" s="222" t="n">
        <v>15</v>
      </c>
      <c r="F241" s="222" t="n">
        <v>5</v>
      </c>
      <c r="G241" s="222" t="n">
        <v>30</v>
      </c>
      <c r="H241" s="222"/>
      <c r="I241" s="222" t="n">
        <v>35</v>
      </c>
      <c r="J241" s="222"/>
      <c r="N241" s="221" t="s">
        <v>268</v>
      </c>
      <c r="O241" s="220"/>
      <c r="P241" s="220"/>
      <c r="Q241" s="220"/>
      <c r="R241" s="220"/>
      <c r="S241" s="220"/>
      <c r="T241" s="220"/>
      <c r="U241" s="220"/>
      <c r="V241" s="220"/>
    </row>
    <row r="242" customFormat="false" ht="13.5" hidden="false" customHeight="false" outlineLevel="0" collapsed="false">
      <c r="B242" s="219"/>
      <c r="C242" s="223" t="s">
        <v>58</v>
      </c>
      <c r="D242" s="223" t="s">
        <v>29</v>
      </c>
      <c r="E242" s="223" t="s">
        <v>55</v>
      </c>
      <c r="F242" s="223" t="s">
        <v>53</v>
      </c>
      <c r="G242" s="223" t="s">
        <v>50</v>
      </c>
      <c r="H242" s="223" t="s">
        <v>25</v>
      </c>
      <c r="I242" s="223" t="s">
        <v>46</v>
      </c>
      <c r="J242" s="223" t="s">
        <v>41</v>
      </c>
      <c r="N242" s="221" t="s">
        <v>269</v>
      </c>
      <c r="O242" s="220"/>
      <c r="P242" s="220"/>
      <c r="Q242" s="220"/>
      <c r="R242" s="220"/>
      <c r="S242" s="220"/>
      <c r="T242" s="220"/>
      <c r="U242" s="220"/>
      <c r="V242" s="220"/>
    </row>
    <row r="243" customFormat="false" ht="13.5" hidden="false" customHeight="false" outlineLevel="0" collapsed="false">
      <c r="B243" s="213" t="s">
        <v>307</v>
      </c>
      <c r="C243" s="224" t="n">
        <f aca="false">C234/$C$240*100</f>
        <v>0</v>
      </c>
      <c r="D243" s="224" t="n">
        <f aca="false">D234/$D$240*100</f>
        <v>0</v>
      </c>
      <c r="E243" s="224" t="n">
        <f aca="false">E234/$E$240*100</f>
        <v>0</v>
      </c>
      <c r="F243" s="224" t="n">
        <f aca="false">F234/$F$240*100</f>
        <v>0</v>
      </c>
      <c r="G243" s="224" t="n">
        <f aca="false">G234/$G$240*100</f>
        <v>0</v>
      </c>
      <c r="H243" s="224" t="n">
        <f aca="false">H234/$H$240*100</f>
        <v>0</v>
      </c>
      <c r="I243" s="224" t="n">
        <f aca="false">I234/$I$240*100</f>
        <v>2.04081632653061</v>
      </c>
      <c r="J243" s="224" t="n">
        <f aca="false">J234/$J$240*100</f>
        <v>0.689655172413793</v>
      </c>
      <c r="N243" s="221" t="s">
        <v>270</v>
      </c>
      <c r="O243" s="220"/>
      <c r="P243" s="220"/>
      <c r="Q243" s="220"/>
      <c r="R243" s="220"/>
      <c r="S243" s="220"/>
      <c r="T243" s="220"/>
      <c r="U243" s="220"/>
      <c r="V243" s="220"/>
    </row>
    <row r="244" customFormat="false" ht="13.5" hidden="false" customHeight="false" outlineLevel="0" collapsed="false">
      <c r="B244" s="219" t="s">
        <v>308</v>
      </c>
      <c r="C244" s="224" t="n">
        <f aca="false">C235/$C$240*100</f>
        <v>12.5</v>
      </c>
      <c r="D244" s="224" t="n">
        <f aca="false">D235/$D$240*100</f>
        <v>7.31707317073171</v>
      </c>
      <c r="E244" s="224" t="n">
        <f aca="false">E235/$E$240*100</f>
        <v>10.5263157894737</v>
      </c>
      <c r="F244" s="224" t="n">
        <f aca="false">F235/$F$240*100</f>
        <v>33.3333333333333</v>
      </c>
      <c r="G244" s="224" t="n">
        <f aca="false">G235/$G$240*100</f>
        <v>4.76190476190476</v>
      </c>
      <c r="H244" s="224" t="n">
        <f aca="false">H235/$H$240*100</f>
        <v>13.5416666666667</v>
      </c>
      <c r="I244" s="224" t="n">
        <f aca="false">I235/$I$240*100</f>
        <v>22.4489795918367</v>
      </c>
      <c r="J244" s="224" t="n">
        <f aca="false">J235/$J$240*100</f>
        <v>16.551724137931</v>
      </c>
      <c r="N244" s="221" t="s">
        <v>271</v>
      </c>
      <c r="O244" s="220"/>
      <c r="P244" s="220"/>
      <c r="Q244" s="220"/>
      <c r="R244" s="220"/>
      <c r="S244" s="220"/>
      <c r="T244" s="220"/>
      <c r="U244" s="220"/>
      <c r="V244" s="220"/>
    </row>
    <row r="245" customFormat="false" ht="13.5" hidden="false" customHeight="false" outlineLevel="0" collapsed="false">
      <c r="B245" s="219" t="s">
        <v>309</v>
      </c>
      <c r="C245" s="224" t="n">
        <f aca="false">C236/$C$240*100</f>
        <v>56.25</v>
      </c>
      <c r="D245" s="224" t="n">
        <f aca="false">D236/$D$240*100</f>
        <v>60.9756097560976</v>
      </c>
      <c r="E245" s="224" t="n">
        <f aca="false">E236/$E$240*100</f>
        <v>73.6842105263158</v>
      </c>
      <c r="F245" s="224" t="n">
        <f aca="false">F236/$F$240*100</f>
        <v>60</v>
      </c>
      <c r="G245" s="224" t="n">
        <f aca="false">G236/$G$240*100</f>
        <v>90.4761904761905</v>
      </c>
      <c r="H245" s="224" t="n">
        <f aca="false">H236/$H$240*100</f>
        <v>79.1666666666667</v>
      </c>
      <c r="I245" s="224" t="n">
        <f aca="false">I236/$I$240*100</f>
        <v>75.5102040816327</v>
      </c>
      <c r="J245" s="224" t="n">
        <f aca="false">J236/$J$240*100</f>
        <v>77.9310344827586</v>
      </c>
      <c r="N245" s="221" t="s">
        <v>272</v>
      </c>
      <c r="O245" s="220"/>
      <c r="P245" s="220"/>
      <c r="Q245" s="220"/>
      <c r="R245" s="220"/>
      <c r="S245" s="220"/>
      <c r="T245" s="220"/>
      <c r="U245" s="220"/>
      <c r="V245" s="220"/>
    </row>
    <row r="246" customFormat="false" ht="13.5" hidden="false" customHeight="false" outlineLevel="0" collapsed="false">
      <c r="B246" s="219" t="s">
        <v>310</v>
      </c>
      <c r="C246" s="224" t="n">
        <f aca="false">C237/$C$240*100</f>
        <v>0</v>
      </c>
      <c r="D246" s="224" t="n">
        <f aca="false">D237/$D$240*100</f>
        <v>7.31707317073171</v>
      </c>
      <c r="E246" s="224" t="n">
        <f aca="false">E237/$E$240*100</f>
        <v>10.5263157894737</v>
      </c>
      <c r="F246" s="224" t="n">
        <f aca="false">F237/$F$240*100</f>
        <v>6.66666666666667</v>
      </c>
      <c r="G246" s="224" t="n">
        <f aca="false">G237/$G$240*100</f>
        <v>0</v>
      </c>
      <c r="H246" s="224" t="n">
        <f aca="false">H237/$H$240*100</f>
        <v>6.25</v>
      </c>
      <c r="I246" s="224" t="n">
        <f aca="false">I237/$I$240*100</f>
        <v>0</v>
      </c>
      <c r="J246" s="224" t="n">
        <f aca="false">J237/$J$240*100</f>
        <v>4.13793103448276</v>
      </c>
      <c r="N246" s="221" t="s">
        <v>275</v>
      </c>
      <c r="O246" s="220"/>
      <c r="P246" s="220"/>
      <c r="Q246" s="220"/>
      <c r="R246" s="220"/>
      <c r="S246" s="220"/>
      <c r="T246" s="220"/>
      <c r="U246" s="220"/>
      <c r="V246" s="220"/>
    </row>
    <row r="247" customFormat="false" ht="13.5" hidden="false" customHeight="false" outlineLevel="0" collapsed="false">
      <c r="B247" s="219" t="s">
        <v>311</v>
      </c>
      <c r="C247" s="224" t="n">
        <f aca="false">C238/$C$240*100</f>
        <v>0</v>
      </c>
      <c r="D247" s="224" t="n">
        <f aca="false">D238/$D$240*100</f>
        <v>0</v>
      </c>
      <c r="E247" s="224" t="n">
        <f aca="false">E238/$E$240*100</f>
        <v>5.26315789473684</v>
      </c>
      <c r="F247" s="224" t="n">
        <f aca="false">F238/$F$240*100</f>
        <v>0</v>
      </c>
      <c r="G247" s="224" t="n">
        <f aca="false">G238/$G$240*100</f>
        <v>0</v>
      </c>
      <c r="H247" s="224" t="n">
        <f aca="false">H238/$H$240*100</f>
        <v>1.04166666666667</v>
      </c>
      <c r="I247" s="224" t="n">
        <f aca="false">I238/$I$240*100</f>
        <v>0</v>
      </c>
      <c r="J247" s="224" t="n">
        <f aca="false">J238/$J$240*100</f>
        <v>0.689655172413793</v>
      </c>
      <c r="N247" s="221" t="s">
        <v>276</v>
      </c>
      <c r="O247" s="220"/>
      <c r="P247" s="220"/>
      <c r="Q247" s="220"/>
      <c r="R247" s="220"/>
      <c r="S247" s="220"/>
      <c r="T247" s="220"/>
      <c r="U247" s="220"/>
      <c r="V247" s="220"/>
    </row>
    <row r="248" customFormat="false" ht="13.5" hidden="false" customHeight="false" outlineLevel="0" collapsed="false">
      <c r="B248" s="219" t="s">
        <v>273</v>
      </c>
      <c r="C248" s="224" t="n">
        <f aca="false">C239/$C$240*100</f>
        <v>31.25</v>
      </c>
      <c r="D248" s="224" t="n">
        <f aca="false">D239/$D$240*100</f>
        <v>24.390243902439</v>
      </c>
      <c r="E248" s="224" t="n">
        <f aca="false">E239/$E$240*100</f>
        <v>0</v>
      </c>
      <c r="F248" s="224" t="n">
        <f aca="false">F239/$F$240*100</f>
        <v>0</v>
      </c>
      <c r="G248" s="224" t="n">
        <f aca="false">G239/$G$240*100</f>
        <v>4.76190476190476</v>
      </c>
      <c r="H248" s="224" t="n">
        <f aca="false">H239/$H$240*100</f>
        <v>16.6666666666667</v>
      </c>
      <c r="I248" s="224" t="n">
        <f aca="false">I239/$I$240*100</f>
        <v>0</v>
      </c>
      <c r="J248" s="224" t="n">
        <f aca="false">J239/$J$240*100</f>
        <v>11.0344827586207</v>
      </c>
      <c r="N248" s="221" t="s">
        <v>277</v>
      </c>
      <c r="O248" s="220"/>
      <c r="P248" s="220"/>
      <c r="Q248" s="220"/>
      <c r="R248" s="220"/>
      <c r="S248" s="220"/>
      <c r="T248" s="220"/>
      <c r="U248" s="220"/>
      <c r="V248" s="220"/>
    </row>
    <row r="249" customFormat="false" ht="13.5" hidden="false" customHeight="false" outlineLevel="0" collapsed="false">
      <c r="B249" s="219"/>
      <c r="C249" s="224" t="n">
        <f aca="false">C240/$C$240*100</f>
        <v>100</v>
      </c>
      <c r="D249" s="224" t="n">
        <f aca="false">D240/$D$240*100</f>
        <v>100</v>
      </c>
      <c r="E249" s="224" t="n">
        <f aca="false">E240/$E$240*100</f>
        <v>100</v>
      </c>
      <c r="F249" s="224" t="n">
        <f aca="false">F240/$F$240*100</f>
        <v>100</v>
      </c>
      <c r="G249" s="224" t="n">
        <f aca="false">G240/$G$240*100</f>
        <v>100</v>
      </c>
      <c r="H249" s="224" t="n">
        <f aca="false">H240/$H$240*100</f>
        <v>100</v>
      </c>
      <c r="I249" s="224" t="n">
        <f aca="false">I240/$I$240*100</f>
        <v>100</v>
      </c>
      <c r="J249" s="224" t="n">
        <f aca="false">J240/$J$240*100</f>
        <v>100</v>
      </c>
      <c r="N249" s="221" t="s">
        <v>43</v>
      </c>
      <c r="O249" s="220"/>
      <c r="P249" s="220"/>
      <c r="Q249" s="220"/>
      <c r="R249" s="220"/>
      <c r="S249" s="220"/>
      <c r="T249" s="220"/>
      <c r="U249" s="220"/>
      <c r="V249" s="220"/>
    </row>
    <row r="250" customFormat="false" ht="13.5" hidden="false" customHeight="false" outlineLevel="0" collapsed="false">
      <c r="B250" s="219" t="s">
        <v>278</v>
      </c>
      <c r="C250" s="220" t="n">
        <f aca="false">C246+C247-C243-C244</f>
        <v>-12.5</v>
      </c>
      <c r="D250" s="220" t="n">
        <f aca="false">D246+D247-D243-D244</f>
        <v>0</v>
      </c>
      <c r="E250" s="220" t="n">
        <f aca="false">E246+E247-E243-E244</f>
        <v>5.26315789473684</v>
      </c>
      <c r="F250" s="220" t="n">
        <f aca="false">F246+F247-F243-F244</f>
        <v>-26.6666666666667</v>
      </c>
      <c r="G250" s="220" t="n">
        <f aca="false">G246+G247-G243-G244</f>
        <v>-4.76190476190476</v>
      </c>
      <c r="H250" s="220" t="n">
        <f aca="false">H246+H247-H243-H244</f>
        <v>-6.25</v>
      </c>
      <c r="I250" s="220" t="n">
        <f aca="false">I246+I247-I243-I244</f>
        <v>-24.4897959183674</v>
      </c>
      <c r="J250" s="220" t="n">
        <f aca="false">J246+J247-J243-J244</f>
        <v>-12.4137931034483</v>
      </c>
    </row>
    <row r="251" customFormat="false" ht="13.5" hidden="false" customHeight="false" outlineLevel="0" collapsed="false">
      <c r="B251" s="225" t="s">
        <v>279</v>
      </c>
      <c r="C251" s="226" t="n">
        <v>0</v>
      </c>
      <c r="D251" s="226" t="n">
        <v>-4.3</v>
      </c>
      <c r="E251" s="226" t="n">
        <v>-30.8</v>
      </c>
      <c r="F251" s="226" t="n">
        <v>-13</v>
      </c>
      <c r="G251" s="226" t="n">
        <v>-4.2</v>
      </c>
      <c r="H251" s="226" t="n">
        <v>-8.7</v>
      </c>
      <c r="I251" s="226" t="n">
        <v>-13</v>
      </c>
      <c r="J251" s="226" t="n">
        <v>-9.9</v>
      </c>
    </row>
    <row r="252" customFormat="false" ht="13.5" hidden="false" customHeight="false" outlineLevel="0" collapsed="false">
      <c r="B252" s="227" t="s">
        <v>280</v>
      </c>
      <c r="C252" s="228" t="n">
        <f aca="false">C250-C251</f>
        <v>-12.5</v>
      </c>
      <c r="D252" s="228" t="n">
        <f aca="false">D250-D251</f>
        <v>4.3</v>
      </c>
      <c r="E252" s="228" t="n">
        <f aca="false">E250-E251</f>
        <v>36.0631578947368</v>
      </c>
      <c r="F252" s="228" t="n">
        <f aca="false">F250-F251</f>
        <v>-13.6666666666667</v>
      </c>
      <c r="G252" s="228" t="n">
        <f aca="false">G250-G251</f>
        <v>-0.561904761904762</v>
      </c>
      <c r="H252" s="228" t="n">
        <f aca="false">H250-H251</f>
        <v>2.45</v>
      </c>
      <c r="I252" s="228" t="n">
        <f aca="false">I250-I251</f>
        <v>-11.4897959183674</v>
      </c>
      <c r="J252" s="228" t="n">
        <f aca="false">J250-J251</f>
        <v>-2.51379310344828</v>
      </c>
    </row>
    <row r="253" customFormat="false" ht="13.5" hidden="false" customHeight="false" outlineLevel="0" collapsed="false">
      <c r="B253" s="1"/>
    </row>
    <row r="254" customFormat="false" ht="13.5" hidden="false" customHeight="false" outlineLevel="0" collapsed="false">
      <c r="B254" s="1"/>
    </row>
    <row r="255" customFormat="false" ht="24" hidden="false" customHeight="false" outlineLevel="0" collapsed="false">
      <c r="A255" s="210" t="s">
        <v>306</v>
      </c>
    </row>
    <row r="256" customFormat="false" ht="13.5" hidden="false" customHeight="false" outlineLevel="0" collapsed="false">
      <c r="B256" s="211" t="s">
        <v>281</v>
      </c>
    </row>
    <row r="257" customFormat="false" ht="13.5" hidden="false" customHeight="false" outlineLevel="0" collapsed="false">
      <c r="B257" s="231"/>
      <c r="C257" s="232" t="s">
        <v>58</v>
      </c>
      <c r="D257" s="232" t="s">
        <v>29</v>
      </c>
      <c r="E257" s="232" t="s">
        <v>55</v>
      </c>
      <c r="F257" s="232" t="s">
        <v>53</v>
      </c>
      <c r="G257" s="232" t="s">
        <v>50</v>
      </c>
      <c r="H257" s="233" t="s">
        <v>25</v>
      </c>
      <c r="I257" s="232" t="s">
        <v>46</v>
      </c>
      <c r="J257" s="233" t="s">
        <v>41</v>
      </c>
    </row>
    <row r="258" customFormat="false" ht="13.5" hidden="false" customHeight="false" outlineLevel="0" collapsed="false">
      <c r="B258" s="234" t="s">
        <v>307</v>
      </c>
      <c r="C258" s="235" t="n">
        <v>0</v>
      </c>
      <c r="D258" s="235" t="n">
        <v>0</v>
      </c>
      <c r="E258" s="235" t="n">
        <v>0</v>
      </c>
      <c r="F258" s="235" t="n">
        <v>0</v>
      </c>
      <c r="G258" s="235" t="n">
        <v>0</v>
      </c>
      <c r="H258" s="217" t="n">
        <f aca="false">C258+D258+E258+F258+G258</f>
        <v>0</v>
      </c>
      <c r="I258" s="235" t="n">
        <v>0</v>
      </c>
      <c r="J258" s="217" t="n">
        <f aca="false">H258+I258</f>
        <v>0</v>
      </c>
    </row>
    <row r="259" customFormat="false" ht="13.5" hidden="false" customHeight="false" outlineLevel="0" collapsed="false">
      <c r="B259" s="232" t="s">
        <v>308</v>
      </c>
      <c r="C259" s="235" t="n">
        <v>0</v>
      </c>
      <c r="D259" s="235" t="n">
        <v>2</v>
      </c>
      <c r="E259" s="235" t="n">
        <v>4</v>
      </c>
      <c r="F259" s="235" t="n">
        <v>2</v>
      </c>
      <c r="G259" s="235" t="n">
        <v>0</v>
      </c>
      <c r="H259" s="217" t="n">
        <f aca="false">C259+D259+E259+F259+G259</f>
        <v>8</v>
      </c>
      <c r="I259" s="235" t="n">
        <v>7</v>
      </c>
      <c r="J259" s="217" t="n">
        <f aca="false">H259+I259</f>
        <v>15</v>
      </c>
      <c r="N259" s="211" t="s">
        <v>304</v>
      </c>
    </row>
    <row r="260" customFormat="false" ht="13.5" hidden="false" customHeight="false" outlineLevel="0" collapsed="false">
      <c r="B260" s="232" t="s">
        <v>309</v>
      </c>
      <c r="C260" s="235" t="n">
        <v>11</v>
      </c>
      <c r="D260" s="235" t="n">
        <v>26</v>
      </c>
      <c r="E260" s="235" t="n">
        <v>12</v>
      </c>
      <c r="F260" s="235" t="n">
        <v>12</v>
      </c>
      <c r="G260" s="235" t="n">
        <v>20</v>
      </c>
      <c r="H260" s="217" t="n">
        <f aca="false">C260+D260+E260+F260+G260</f>
        <v>81</v>
      </c>
      <c r="I260" s="235" t="n">
        <v>39</v>
      </c>
      <c r="J260" s="217" t="n">
        <f aca="false">H260+I260</f>
        <v>120</v>
      </c>
      <c r="N260" s="211" t="s">
        <v>282</v>
      </c>
    </row>
    <row r="261" customFormat="false" ht="13.5" hidden="false" customHeight="false" outlineLevel="0" collapsed="false">
      <c r="B261" s="232" t="s">
        <v>310</v>
      </c>
      <c r="C261" s="235" t="n">
        <v>0</v>
      </c>
      <c r="D261" s="235" t="n">
        <v>3</v>
      </c>
      <c r="E261" s="235" t="n">
        <v>1</v>
      </c>
      <c r="F261" s="235" t="n">
        <v>1</v>
      </c>
      <c r="G261" s="235" t="n">
        <v>0</v>
      </c>
      <c r="H261" s="217" t="n">
        <f aca="false">C261+D261+E261+F261+G261</f>
        <v>5</v>
      </c>
      <c r="I261" s="235" t="n">
        <v>3</v>
      </c>
      <c r="J261" s="217" t="n">
        <f aca="false">H261+I261</f>
        <v>8</v>
      </c>
      <c r="N261" s="236"/>
      <c r="O261" s="237" t="s">
        <v>58</v>
      </c>
      <c r="P261" s="237" t="s">
        <v>29</v>
      </c>
      <c r="Q261" s="237" t="s">
        <v>55</v>
      </c>
      <c r="R261" s="237" t="s">
        <v>53</v>
      </c>
      <c r="S261" s="237" t="s">
        <v>50</v>
      </c>
      <c r="T261" s="237" t="s">
        <v>25</v>
      </c>
      <c r="U261" s="237" t="s">
        <v>46</v>
      </c>
      <c r="V261" s="237" t="s">
        <v>41</v>
      </c>
    </row>
    <row r="262" customFormat="false" ht="13.5" hidden="false" customHeight="false" outlineLevel="0" collapsed="false">
      <c r="B262" s="232" t="s">
        <v>311</v>
      </c>
      <c r="C262" s="235" t="n">
        <v>0</v>
      </c>
      <c r="D262" s="235" t="n">
        <v>0</v>
      </c>
      <c r="E262" s="235" t="n">
        <v>2</v>
      </c>
      <c r="F262" s="235" t="n">
        <v>0</v>
      </c>
      <c r="G262" s="235" t="n">
        <v>0</v>
      </c>
      <c r="H262" s="217" t="n">
        <f aca="false">C262+D262+E262+F262+G262</f>
        <v>2</v>
      </c>
      <c r="I262" s="235" t="n">
        <v>0</v>
      </c>
      <c r="J262" s="217" t="n">
        <f aca="false">H262+I262</f>
        <v>2</v>
      </c>
      <c r="N262" s="237" t="s">
        <v>268</v>
      </c>
      <c r="O262" s="236"/>
      <c r="P262" s="236"/>
      <c r="Q262" s="236"/>
      <c r="R262" s="236"/>
      <c r="S262" s="236"/>
      <c r="T262" s="236"/>
      <c r="U262" s="236"/>
      <c r="V262" s="236"/>
    </row>
    <row r="263" customFormat="false" ht="13.5" hidden="false" customHeight="false" outlineLevel="0" collapsed="false">
      <c r="B263" s="232" t="s">
        <v>273</v>
      </c>
      <c r="C263" s="235" t="n">
        <v>5</v>
      </c>
      <c r="D263" s="235" t="n">
        <v>10</v>
      </c>
      <c r="E263" s="235" t="n">
        <v>0</v>
      </c>
      <c r="F263" s="235" t="n">
        <v>0</v>
      </c>
      <c r="G263" s="235" t="n">
        <v>1</v>
      </c>
      <c r="H263" s="217" t="n">
        <f aca="false">C263+D263+E263+F263+G263</f>
        <v>16</v>
      </c>
      <c r="I263" s="235" t="n">
        <v>0</v>
      </c>
      <c r="J263" s="217" t="n">
        <f aca="false">H263+I263</f>
        <v>16</v>
      </c>
      <c r="N263" s="237" t="s">
        <v>269</v>
      </c>
      <c r="O263" s="236"/>
      <c r="P263" s="236"/>
      <c r="Q263" s="236"/>
      <c r="R263" s="236"/>
      <c r="S263" s="236"/>
      <c r="T263" s="236"/>
      <c r="U263" s="236"/>
      <c r="V263" s="236"/>
    </row>
    <row r="264" customFormat="false" ht="13.5" hidden="false" customHeight="false" outlineLevel="0" collapsed="false">
      <c r="B264" s="231"/>
      <c r="C264" s="231" t="n">
        <f aca="false">SUM(C258:C263)</f>
        <v>16</v>
      </c>
      <c r="D264" s="231" t="n">
        <f aca="false">SUM(D258:D263)</f>
        <v>41</v>
      </c>
      <c r="E264" s="231" t="n">
        <f aca="false">SUM(E258:E263)</f>
        <v>19</v>
      </c>
      <c r="F264" s="231" t="n">
        <f aca="false">SUM(F258:F263)</f>
        <v>15</v>
      </c>
      <c r="G264" s="231" t="n">
        <f aca="false">SUM(G258:G263)</f>
        <v>21</v>
      </c>
      <c r="H264" s="233" t="n">
        <f aca="false">SUM(H258:H263)</f>
        <v>112</v>
      </c>
      <c r="I264" s="231" t="n">
        <f aca="false">SUM(I258:I263)</f>
        <v>49</v>
      </c>
      <c r="J264" s="233" t="n">
        <f aca="false">SUM(J258:J263)</f>
        <v>161</v>
      </c>
      <c r="N264" s="237" t="s">
        <v>270</v>
      </c>
      <c r="O264" s="236"/>
      <c r="P264" s="236"/>
      <c r="Q264" s="236"/>
      <c r="R264" s="236"/>
      <c r="S264" s="236"/>
      <c r="T264" s="236"/>
      <c r="U264" s="236"/>
      <c r="V264" s="236"/>
    </row>
    <row r="265" customFormat="false" ht="13.5" hidden="false" customHeight="false" outlineLevel="0" collapsed="false">
      <c r="B265" s="238"/>
      <c r="C265" s="238" t="n">
        <v>21</v>
      </c>
      <c r="D265" s="238" t="n">
        <v>43</v>
      </c>
      <c r="E265" s="238" t="n">
        <v>15</v>
      </c>
      <c r="F265" s="238" t="n">
        <v>41</v>
      </c>
      <c r="G265" s="238" t="n">
        <v>30</v>
      </c>
      <c r="H265" s="238"/>
      <c r="I265" s="238" t="n">
        <v>35</v>
      </c>
      <c r="J265" s="238"/>
      <c r="N265" s="237" t="s">
        <v>271</v>
      </c>
      <c r="O265" s="236"/>
      <c r="P265" s="236"/>
      <c r="Q265" s="236"/>
      <c r="R265" s="236"/>
      <c r="S265" s="236"/>
      <c r="T265" s="236"/>
      <c r="U265" s="236"/>
      <c r="V265" s="236"/>
    </row>
    <row r="266" customFormat="false" ht="13.5" hidden="false" customHeight="false" outlineLevel="0" collapsed="false">
      <c r="B266" s="231"/>
      <c r="C266" s="239" t="s">
        <v>58</v>
      </c>
      <c r="D266" s="239" t="s">
        <v>29</v>
      </c>
      <c r="E266" s="239" t="s">
        <v>55</v>
      </c>
      <c r="F266" s="239" t="s">
        <v>53</v>
      </c>
      <c r="G266" s="239" t="s">
        <v>50</v>
      </c>
      <c r="H266" s="239" t="s">
        <v>25</v>
      </c>
      <c r="I266" s="239" t="s">
        <v>46</v>
      </c>
      <c r="J266" s="239" t="s">
        <v>41</v>
      </c>
      <c r="N266" s="237" t="s">
        <v>272</v>
      </c>
      <c r="O266" s="236"/>
      <c r="P266" s="236"/>
      <c r="Q266" s="236"/>
      <c r="R266" s="236"/>
      <c r="S266" s="236"/>
      <c r="T266" s="236"/>
      <c r="U266" s="236"/>
      <c r="V266" s="236"/>
    </row>
    <row r="267" customFormat="false" ht="13.5" hidden="false" customHeight="false" outlineLevel="0" collapsed="false">
      <c r="B267" s="234" t="s">
        <v>307</v>
      </c>
      <c r="C267" s="240" t="n">
        <f aca="false">C258/$C$264*100</f>
        <v>0</v>
      </c>
      <c r="D267" s="240" t="n">
        <f aca="false">D258/$D$264*100</f>
        <v>0</v>
      </c>
      <c r="E267" s="240" t="n">
        <f aca="false">E258/$E$264*100</f>
        <v>0</v>
      </c>
      <c r="F267" s="240" t="n">
        <f aca="false">F258/$F$264*100</f>
        <v>0</v>
      </c>
      <c r="G267" s="240" t="n">
        <f aca="false">G258/$G$264*100</f>
        <v>0</v>
      </c>
      <c r="H267" s="240" t="n">
        <f aca="false">H258/$H$264*100</f>
        <v>0</v>
      </c>
      <c r="I267" s="240" t="n">
        <f aca="false">I258/$I$264*100</f>
        <v>0</v>
      </c>
      <c r="J267" s="240" t="n">
        <f aca="false">J258/$J$264*100</f>
        <v>0</v>
      </c>
      <c r="N267" s="237" t="s">
        <v>275</v>
      </c>
      <c r="O267" s="236"/>
      <c r="P267" s="236"/>
      <c r="Q267" s="236"/>
      <c r="R267" s="236"/>
      <c r="S267" s="236"/>
      <c r="T267" s="236"/>
      <c r="U267" s="236"/>
      <c r="V267" s="236"/>
    </row>
    <row r="268" customFormat="false" ht="13.5" hidden="false" customHeight="false" outlineLevel="0" collapsed="false">
      <c r="B268" s="232" t="s">
        <v>308</v>
      </c>
      <c r="C268" s="240" t="n">
        <f aca="false">C259/$C$264*100</f>
        <v>0</v>
      </c>
      <c r="D268" s="240" t="n">
        <f aca="false">D259/$D$264*100</f>
        <v>4.87804878048781</v>
      </c>
      <c r="E268" s="240" t="n">
        <f aca="false">E259/$E$264*100</f>
        <v>21.0526315789474</v>
      </c>
      <c r="F268" s="240" t="n">
        <f aca="false">F259/$F$264*100</f>
        <v>13.3333333333333</v>
      </c>
      <c r="G268" s="240" t="n">
        <f aca="false">G259/$G$264*100</f>
        <v>0</v>
      </c>
      <c r="H268" s="240" t="n">
        <f aca="false">H259/$H$264*100</f>
        <v>7.14285714285714</v>
      </c>
      <c r="I268" s="240" t="n">
        <f aca="false">I259/$I$264*100</f>
        <v>14.2857142857143</v>
      </c>
      <c r="J268" s="240" t="n">
        <f aca="false">J259/$J$264*100</f>
        <v>9.3167701863354</v>
      </c>
      <c r="N268" s="237" t="s">
        <v>276</v>
      </c>
      <c r="O268" s="236"/>
      <c r="P268" s="236"/>
      <c r="Q268" s="236"/>
      <c r="R268" s="236"/>
      <c r="S268" s="236"/>
      <c r="T268" s="236"/>
      <c r="U268" s="236"/>
      <c r="V268" s="236"/>
    </row>
    <row r="269" customFormat="false" ht="13.5" hidden="false" customHeight="false" outlineLevel="0" collapsed="false">
      <c r="B269" s="232" t="s">
        <v>309</v>
      </c>
      <c r="C269" s="240" t="n">
        <f aca="false">C260/$C$264*100</f>
        <v>68.75</v>
      </c>
      <c r="D269" s="240" t="n">
        <f aca="false">D260/$D$264*100</f>
        <v>63.4146341463415</v>
      </c>
      <c r="E269" s="240" t="n">
        <f aca="false">E260/$E$264*100</f>
        <v>63.1578947368421</v>
      </c>
      <c r="F269" s="240" t="n">
        <f aca="false">F260/$F$264*100</f>
        <v>80</v>
      </c>
      <c r="G269" s="240" t="n">
        <f aca="false">G260/$G$264*100</f>
        <v>95.2380952380952</v>
      </c>
      <c r="H269" s="240" t="n">
        <f aca="false">H260/$H$264*100</f>
        <v>72.3214285714286</v>
      </c>
      <c r="I269" s="240" t="n">
        <f aca="false">I260/$I$264*100</f>
        <v>79.5918367346939</v>
      </c>
      <c r="J269" s="240" t="n">
        <f aca="false">J260/$J$264*100</f>
        <v>74.5341614906832</v>
      </c>
      <c r="N269" s="221" t="s">
        <v>284</v>
      </c>
      <c r="O269" s="220"/>
      <c r="P269" s="220"/>
      <c r="Q269" s="220"/>
      <c r="R269" s="220"/>
      <c r="S269" s="220"/>
      <c r="T269" s="220"/>
      <c r="U269" s="220"/>
      <c r="V269" s="220"/>
    </row>
    <row r="270" customFormat="false" ht="13.5" hidden="false" customHeight="false" outlineLevel="0" collapsed="false">
      <c r="B270" s="232" t="s">
        <v>310</v>
      </c>
      <c r="C270" s="240" t="n">
        <f aca="false">C261/$C$264*100</f>
        <v>0</v>
      </c>
      <c r="D270" s="240" t="n">
        <f aca="false">D261/$D$264*100</f>
        <v>7.31707317073171</v>
      </c>
      <c r="E270" s="240" t="n">
        <f aca="false">E261/$E$264*100</f>
        <v>5.26315789473684</v>
      </c>
      <c r="F270" s="240" t="n">
        <f aca="false">F261/$F$264*100</f>
        <v>6.66666666666667</v>
      </c>
      <c r="G270" s="240" t="n">
        <f aca="false">G261/$G$264*100</f>
        <v>0</v>
      </c>
      <c r="H270" s="240" t="n">
        <f aca="false">H261/$H$264*100</f>
        <v>4.46428571428571</v>
      </c>
      <c r="I270" s="240" t="n">
        <f aca="false">I261/$I$264*100</f>
        <v>6.12244897959184</v>
      </c>
      <c r="J270" s="240" t="n">
        <f aca="false">J261/$J$264*100</f>
        <v>4.96894409937888</v>
      </c>
      <c r="N270" s="237" t="s">
        <v>68</v>
      </c>
      <c r="O270" s="236"/>
      <c r="P270" s="236"/>
      <c r="Q270" s="236"/>
      <c r="R270" s="236"/>
      <c r="S270" s="236"/>
      <c r="T270" s="236"/>
      <c r="U270" s="236"/>
      <c r="V270" s="236"/>
    </row>
    <row r="271" customFormat="false" ht="13.5" hidden="false" customHeight="false" outlineLevel="0" collapsed="false">
      <c r="B271" s="232" t="s">
        <v>311</v>
      </c>
      <c r="C271" s="240" t="n">
        <f aca="false">C262/$C$264*100</f>
        <v>0</v>
      </c>
      <c r="D271" s="240" t="n">
        <f aca="false">D262/$D$264*100</f>
        <v>0</v>
      </c>
      <c r="E271" s="240" t="n">
        <f aca="false">E262/$E$264*100</f>
        <v>10.5263157894737</v>
      </c>
      <c r="F271" s="240" t="n">
        <f aca="false">F262/$F$264*100</f>
        <v>0</v>
      </c>
      <c r="G271" s="240" t="n">
        <f aca="false">G262/$G$264*100</f>
        <v>0</v>
      </c>
      <c r="H271" s="240" t="n">
        <f aca="false">H262/$H$264*100</f>
        <v>1.78571428571429</v>
      </c>
      <c r="I271" s="240" t="n">
        <f aca="false">I262/$I$264*100</f>
        <v>0</v>
      </c>
      <c r="J271" s="240" t="n">
        <f aca="false">J262/$J$264*100</f>
        <v>1.24223602484472</v>
      </c>
    </row>
    <row r="272" s="1" customFormat="true" ht="13.5" hidden="false" customHeight="false" outlineLevel="0" collapsed="false">
      <c r="A272" s="0"/>
      <c r="B272" s="232" t="s">
        <v>273</v>
      </c>
      <c r="C272" s="240" t="n">
        <f aca="false">C263/$C$264*100</f>
        <v>31.25</v>
      </c>
      <c r="D272" s="240" t="n">
        <f aca="false">D263/$D$264*100</f>
        <v>24.390243902439</v>
      </c>
      <c r="E272" s="240" t="n">
        <f aca="false">E263/$E$264*100</f>
        <v>0</v>
      </c>
      <c r="F272" s="240" t="n">
        <f aca="false">F263/$F$264*100</f>
        <v>0</v>
      </c>
      <c r="G272" s="240" t="n">
        <f aca="false">G263/$G$264*100</f>
        <v>4.76190476190476</v>
      </c>
      <c r="H272" s="240" t="n">
        <f aca="false">H263/$H$264*100</f>
        <v>14.2857142857143</v>
      </c>
      <c r="I272" s="240" t="n">
        <f aca="false">I263/$I$264*100</f>
        <v>0</v>
      </c>
      <c r="J272" s="240" t="n">
        <f aca="false">J263/$J$264*100</f>
        <v>9.93788819875776</v>
      </c>
      <c r="K272" s="0"/>
      <c r="M272" s="0"/>
      <c r="W272" s="0"/>
      <c r="X272" s="0"/>
      <c r="Y272" s="0"/>
      <c r="Z272" s="0"/>
      <c r="AA272" s="0"/>
      <c r="AB272" s="0"/>
      <c r="AC272" s="0"/>
      <c r="AD272" s="0"/>
      <c r="AE272" s="0"/>
      <c r="AF272" s="0"/>
    </row>
    <row r="273" s="1" customFormat="true" ht="13.5" hidden="false" customHeight="false" outlineLevel="0" collapsed="false">
      <c r="B273" s="231"/>
      <c r="C273" s="240" t="n">
        <f aca="false">C264/$C$264*100</f>
        <v>100</v>
      </c>
      <c r="D273" s="240" t="n">
        <f aca="false">D264/$D$264*100</f>
        <v>100</v>
      </c>
      <c r="E273" s="240" t="n">
        <f aca="false">E264/$E$264*100</f>
        <v>100</v>
      </c>
      <c r="F273" s="240" t="n">
        <f aca="false">F264/$F$264*100</f>
        <v>100</v>
      </c>
      <c r="G273" s="240" t="n">
        <f aca="false">G264/$G$264*100</f>
        <v>100</v>
      </c>
      <c r="H273" s="240" t="n">
        <f aca="false">H264/$H$264*100</f>
        <v>100</v>
      </c>
      <c r="I273" s="240" t="n">
        <f aca="false">I264/$I$264*100</f>
        <v>100</v>
      </c>
      <c r="J273" s="240" t="n">
        <f aca="false">J264/$J$264*100</f>
        <v>100</v>
      </c>
      <c r="K273" s="0"/>
      <c r="L273" s="0"/>
      <c r="M273" s="0"/>
    </row>
    <row r="274" s="1" customFormat="true" ht="13.5" hidden="false" customHeight="false" outlineLevel="0" collapsed="false">
      <c r="B274" s="241" t="s">
        <v>285</v>
      </c>
      <c r="C274" s="236" t="n">
        <f aca="false">C270+C271-C267-C268</f>
        <v>0</v>
      </c>
      <c r="D274" s="236" t="n">
        <f aca="false">D270+D271-D267-D268</f>
        <v>2.4390243902439</v>
      </c>
      <c r="E274" s="236" t="n">
        <f aca="false">E270+E271-E267-E268</f>
        <v>-5.26315789473684</v>
      </c>
      <c r="F274" s="236" t="n">
        <f aca="false">F270+F271-F267-F268</f>
        <v>-6.66666666666667</v>
      </c>
      <c r="G274" s="236" t="n">
        <f aca="false">G270+G271-G267-G268</f>
        <v>0</v>
      </c>
      <c r="H274" s="236" t="n">
        <f aca="false">H270+H271-H267-H268</f>
        <v>-0.892857142857142</v>
      </c>
      <c r="I274" s="236" t="n">
        <f aca="false">I270+I271-I267-I268</f>
        <v>-8.16326530612245</v>
      </c>
      <c r="J274" s="236" t="n">
        <f aca="false">J270+J271-J267-J268</f>
        <v>-3.1055900621118</v>
      </c>
      <c r="L274" s="0"/>
      <c r="M274" s="0"/>
      <c r="N274" s="0"/>
      <c r="O274" s="0"/>
      <c r="P274" s="0"/>
      <c r="Q274" s="0"/>
      <c r="R274" s="0"/>
      <c r="S274" s="0"/>
      <c r="T274" s="0"/>
      <c r="U274" s="0"/>
      <c r="V274" s="0"/>
    </row>
    <row r="275" s="1" customFormat="true" ht="13.5" hidden="false" customHeight="false" outlineLevel="0" collapsed="false">
      <c r="B275" s="225" t="s">
        <v>286</v>
      </c>
      <c r="C275" s="226" t="n">
        <f aca="false">C250</f>
        <v>-12.5</v>
      </c>
      <c r="D275" s="226" t="n">
        <f aca="false">D250</f>
        <v>0</v>
      </c>
      <c r="E275" s="226" t="n">
        <f aca="false">E250</f>
        <v>5.26315789473684</v>
      </c>
      <c r="F275" s="226" t="n">
        <f aca="false">F250</f>
        <v>-26.6666666666667</v>
      </c>
      <c r="G275" s="226" t="n">
        <f aca="false">G250</f>
        <v>-4.76190476190476</v>
      </c>
      <c r="H275" s="226" t="n">
        <f aca="false">H250</f>
        <v>-6.25</v>
      </c>
      <c r="I275" s="226" t="n">
        <f aca="false">I250</f>
        <v>-24.4897959183674</v>
      </c>
      <c r="J275" s="226" t="n">
        <f aca="false">J250</f>
        <v>-12.4137931034483</v>
      </c>
      <c r="K275" s="0"/>
      <c r="L275" s="0"/>
      <c r="M275" s="0"/>
      <c r="N275" s="0"/>
      <c r="O275" s="0"/>
      <c r="P275" s="0"/>
      <c r="Q275" s="0"/>
      <c r="R275" s="0"/>
      <c r="S275" s="0"/>
      <c r="T275" s="0"/>
    </row>
    <row r="276" s="1" customFormat="true" ht="13.5" hidden="false" customHeight="false" outlineLevel="0" collapsed="false">
      <c r="B276" s="232" t="s">
        <v>68</v>
      </c>
      <c r="C276" s="236" t="n">
        <f aca="false">C274-C275</f>
        <v>12.5</v>
      </c>
      <c r="D276" s="236" t="n">
        <f aca="false">D274-D275</f>
        <v>2.4390243902439</v>
      </c>
      <c r="E276" s="236" t="n">
        <f aca="false">E274-E275</f>
        <v>-10.5263157894737</v>
      </c>
      <c r="F276" s="236" t="n">
        <f aca="false">F274-F275</f>
        <v>20</v>
      </c>
      <c r="G276" s="236" t="n">
        <f aca="false">G274-G275</f>
        <v>4.76190476190476</v>
      </c>
      <c r="H276" s="236" t="n">
        <f aca="false">H274-H275</f>
        <v>5.35714285714286</v>
      </c>
      <c r="I276" s="236" t="n">
        <f aca="false">I274-I275</f>
        <v>16.3265306122449</v>
      </c>
      <c r="J276" s="236" t="n">
        <f aca="false">J274-J275</f>
        <v>9.30820304133648</v>
      </c>
      <c r="M276" s="0"/>
      <c r="N276" s="0"/>
      <c r="O276" s="0"/>
      <c r="P276" s="0"/>
      <c r="Q276" s="0"/>
      <c r="R276" s="0"/>
      <c r="S276" s="0"/>
      <c r="T276" s="0"/>
    </row>
    <row r="277" s="1" customFormat="true" ht="13.5" hidden="false" customHeight="false" outlineLevel="0" collapsed="false">
      <c r="B277" s="0"/>
      <c r="C277" s="0"/>
      <c r="D277" s="0"/>
      <c r="E277" s="0"/>
      <c r="F277" s="0"/>
      <c r="G277" s="0"/>
      <c r="J277" s="0"/>
      <c r="M277" s="0"/>
      <c r="N277" s="0"/>
      <c r="O277" s="0"/>
      <c r="P277" s="0"/>
      <c r="Q277" s="0"/>
      <c r="R277" s="0"/>
      <c r="S277" s="0"/>
      <c r="T277" s="0"/>
    </row>
    <row r="278" s="1" customFormat="true" ht="13.5" hidden="false" customHeight="false" outlineLevel="0" collapsed="false">
      <c r="B278" s="0"/>
      <c r="C278" s="0"/>
      <c r="D278" s="0"/>
      <c r="E278" s="0"/>
      <c r="F278" s="0"/>
      <c r="G278" s="0"/>
      <c r="J278" s="0"/>
      <c r="M278" s="0"/>
      <c r="N278" s="0"/>
      <c r="O278" s="0"/>
      <c r="P278" s="0"/>
      <c r="Q278" s="0"/>
      <c r="R278" s="0"/>
      <c r="S278" s="0"/>
      <c r="T278" s="0"/>
    </row>
    <row r="279" s="1" customFormat="true" ht="13.5" hidden="false" customHeight="false" outlineLevel="0" collapsed="false">
      <c r="B279" s="242" t="s">
        <v>287</v>
      </c>
      <c r="L279" s="0"/>
      <c r="M279" s="0"/>
      <c r="N279" s="0"/>
      <c r="O279" s="0"/>
      <c r="P279" s="0"/>
      <c r="Q279" s="0"/>
      <c r="R279" s="0"/>
      <c r="S279" s="0"/>
      <c r="T279" s="0"/>
      <c r="U279" s="0"/>
    </row>
    <row r="280" s="1" customFormat="true" ht="13.5" hidden="false" customHeight="false" outlineLevel="0" collapsed="false">
      <c r="B280" s="226"/>
      <c r="C280" s="226"/>
      <c r="D280" s="243" t="s">
        <v>288</v>
      </c>
      <c r="E280" s="243" t="s">
        <v>289</v>
      </c>
      <c r="F280" s="243" t="s">
        <v>290</v>
      </c>
      <c r="G280" s="243" t="s">
        <v>291</v>
      </c>
      <c r="H280" s="243" t="s">
        <v>292</v>
      </c>
      <c r="I280" s="243" t="s">
        <v>293</v>
      </c>
      <c r="J280" s="243" t="s">
        <v>294</v>
      </c>
      <c r="K280" s="0"/>
      <c r="L280" s="0"/>
      <c r="M280" s="0"/>
      <c r="N280" s="0"/>
      <c r="O280" s="0"/>
      <c r="P280" s="0"/>
      <c r="Q280" s="0"/>
      <c r="R280" s="0"/>
    </row>
    <row r="281" s="1" customFormat="true" ht="13.5" hidden="false" customHeight="false" outlineLevel="0" collapsed="false">
      <c r="B281" s="243" t="s">
        <v>303</v>
      </c>
      <c r="C281" s="226"/>
      <c r="D281" s="226" t="n">
        <v>-15.2</v>
      </c>
      <c r="E281" s="226" t="n">
        <v>-16.3</v>
      </c>
      <c r="F281" s="226" t="n">
        <v>-4.4</v>
      </c>
      <c r="G281" s="226" t="n">
        <v>-16.2</v>
      </c>
      <c r="H281" s="226" t="n">
        <v>-12.5</v>
      </c>
      <c r="I281" s="226" t="n">
        <v>-13</v>
      </c>
      <c r="J281" s="226" t="n">
        <v>-24.5</v>
      </c>
      <c r="K281" s="0"/>
      <c r="L281" s="0"/>
      <c r="M281" s="0"/>
      <c r="N281" s="0"/>
      <c r="O281" s="0"/>
      <c r="P281" s="0"/>
      <c r="Q281" s="0"/>
    </row>
    <row r="282" customFormat="false" ht="13.5" hidden="false" customHeight="false" outlineLevel="0" collapsed="false">
      <c r="A282" s="1"/>
      <c r="B282" s="243" t="s">
        <v>296</v>
      </c>
      <c r="C282" s="226"/>
      <c r="D282" s="226" t="n">
        <v>-14.3</v>
      </c>
      <c r="E282" s="226" t="n">
        <v>-11.9</v>
      </c>
      <c r="F282" s="226" t="n">
        <v>-4.1</v>
      </c>
      <c r="G282" s="226" t="n">
        <v>-6.7</v>
      </c>
      <c r="H282" s="226" t="n">
        <v>-14.3</v>
      </c>
      <c r="I282" s="226" t="n">
        <v>-10.4</v>
      </c>
      <c r="J282" s="226" t="n">
        <v>-4.3</v>
      </c>
      <c r="R282" s="1"/>
      <c r="S282" s="1"/>
      <c r="T282" s="1"/>
      <c r="U282" s="1"/>
      <c r="V282" s="1"/>
      <c r="W282" s="1"/>
      <c r="X282" s="1"/>
      <c r="Y282" s="1"/>
      <c r="Z282" s="1"/>
      <c r="AA282" s="1"/>
      <c r="AB282" s="1"/>
    </row>
    <row r="283" customFormat="false" ht="13.5" hidden="false" customHeight="false" outlineLevel="0" collapsed="false">
      <c r="A283" s="1"/>
      <c r="B283" s="248"/>
      <c r="C283" s="248"/>
      <c r="D283" s="248"/>
      <c r="E283" s="248"/>
      <c r="F283" s="1"/>
      <c r="R283" s="1"/>
      <c r="S283" s="1"/>
      <c r="T283" s="1"/>
      <c r="U283" s="1"/>
      <c r="V283" s="1"/>
      <c r="W283" s="1"/>
      <c r="X283" s="1"/>
      <c r="Y283" s="1"/>
      <c r="Z283" s="1"/>
      <c r="AA283" s="1"/>
      <c r="AB283" s="1"/>
    </row>
    <row r="284" customFormat="false" ht="13.5" hidden="false" customHeight="false" outlineLevel="0" collapsed="false">
      <c r="A284" s="1"/>
      <c r="B284" s="247" t="s">
        <v>297</v>
      </c>
      <c r="C284" s="247"/>
      <c r="D284" s="247"/>
      <c r="E284" s="247"/>
      <c r="F284" s="1"/>
      <c r="R284" s="1"/>
      <c r="S284" s="1"/>
      <c r="T284" s="1"/>
      <c r="U284" s="1"/>
      <c r="V284" s="1"/>
      <c r="W284" s="1"/>
      <c r="X284" s="1"/>
      <c r="Y284" s="1"/>
      <c r="Z284" s="1"/>
      <c r="AA284" s="1"/>
      <c r="AB284" s="1"/>
    </row>
    <row r="285" customFormat="false" ht="13.5" hidden="false" customHeight="false" outlineLevel="0" collapsed="false">
      <c r="A285" s="1"/>
      <c r="B285" s="226"/>
      <c r="C285" s="226"/>
      <c r="D285" s="243" t="s">
        <v>288</v>
      </c>
      <c r="E285" s="243" t="s">
        <v>289</v>
      </c>
      <c r="F285" s="243" t="s">
        <v>290</v>
      </c>
      <c r="G285" s="243" t="s">
        <v>291</v>
      </c>
      <c r="H285" s="243" t="s">
        <v>292</v>
      </c>
      <c r="I285" s="243" t="s">
        <v>293</v>
      </c>
      <c r="J285" s="243" t="s">
        <v>294</v>
      </c>
      <c r="R285" s="1"/>
      <c r="S285" s="1"/>
      <c r="T285" s="1"/>
      <c r="U285" s="1"/>
      <c r="V285" s="1"/>
      <c r="W285" s="1"/>
      <c r="X285" s="1"/>
      <c r="Y285" s="1"/>
      <c r="Z285" s="1"/>
      <c r="AA285" s="1"/>
      <c r="AB285" s="1"/>
    </row>
    <row r="286" customFormat="false" ht="13.5" hidden="false" customHeight="false" outlineLevel="0" collapsed="false">
      <c r="A286" s="1"/>
      <c r="B286" s="243" t="s">
        <v>303</v>
      </c>
      <c r="C286" s="226"/>
      <c r="D286" s="226" t="n">
        <v>-13.1</v>
      </c>
      <c r="E286" s="226" t="n">
        <v>-6.6</v>
      </c>
      <c r="F286" s="226" t="n">
        <v>-5.9</v>
      </c>
      <c r="G286" s="226" t="n">
        <v>-2.3</v>
      </c>
      <c r="H286" s="226" t="n">
        <v>-11.1</v>
      </c>
      <c r="I286" s="226" t="n">
        <v>-8.7</v>
      </c>
      <c r="J286" s="226" t="n">
        <v>-6.3</v>
      </c>
      <c r="R286" s="1"/>
      <c r="S286" s="1"/>
      <c r="T286" s="1"/>
      <c r="U286" s="1"/>
      <c r="V286" s="1"/>
      <c r="W286" s="1"/>
      <c r="X286" s="1"/>
      <c r="Y286" s="1"/>
      <c r="Z286" s="1"/>
      <c r="AA286" s="1"/>
      <c r="AB286" s="1"/>
    </row>
    <row r="287" customFormat="false" ht="13.5" hidden="false" customHeight="false" outlineLevel="0" collapsed="false">
      <c r="A287" s="1"/>
      <c r="B287" s="243" t="s">
        <v>296</v>
      </c>
      <c r="C287" s="226"/>
      <c r="D287" s="226" t="n">
        <v>-2.5</v>
      </c>
      <c r="E287" s="226" t="n">
        <v>-7.2</v>
      </c>
      <c r="F287" s="226" t="n">
        <v>-11</v>
      </c>
      <c r="G287" s="226" t="n">
        <v>-7.3</v>
      </c>
      <c r="H287" s="226" t="n">
        <v>-7</v>
      </c>
      <c r="I287" s="226" t="n">
        <v>1.3</v>
      </c>
      <c r="J287" s="226" t="n">
        <v>-6</v>
      </c>
      <c r="L287" s="1"/>
      <c r="T287" s="1"/>
      <c r="U287" s="1"/>
      <c r="V287" s="1"/>
      <c r="W287" s="1"/>
      <c r="X287" s="1"/>
      <c r="Y287" s="1"/>
      <c r="Z287" s="1"/>
      <c r="AA287" s="1"/>
      <c r="AB287" s="1"/>
      <c r="AC287" s="1"/>
      <c r="AD287" s="1"/>
    </row>
    <row r="288" customFormat="false" ht="13.5" hidden="false" customHeight="false" outlineLevel="0" collapsed="false">
      <c r="A288" s="1"/>
      <c r="B288" s="245"/>
      <c r="C288" s="245"/>
      <c r="D288" s="244"/>
      <c r="E288" s="244"/>
      <c r="F288" s="244"/>
      <c r="G288" s="244"/>
      <c r="H288" s="244"/>
      <c r="I288" s="244"/>
      <c r="J288" s="244"/>
      <c r="K288" s="244"/>
      <c r="M288" s="1"/>
      <c r="U288" s="1"/>
      <c r="V288" s="1"/>
      <c r="W288" s="1"/>
      <c r="X288" s="1"/>
      <c r="Y288" s="1"/>
      <c r="Z288" s="1"/>
      <c r="AA288" s="1"/>
      <c r="AB288" s="1"/>
      <c r="AC288" s="1"/>
      <c r="AD288" s="1"/>
      <c r="AE288" s="1"/>
    </row>
    <row r="289" customFormat="false" ht="24" hidden="false" customHeight="false" outlineLevel="0" collapsed="false">
      <c r="A289" s="210" t="s">
        <v>312</v>
      </c>
    </row>
    <row r="290" customFormat="false" ht="13.5" hidden="false" customHeight="false" outlineLevel="0" collapsed="false">
      <c r="B290" s="211" t="s">
        <v>267</v>
      </c>
    </row>
    <row r="291" s="76" customFormat="true" ht="13.5" hidden="false" customHeight="false" outlineLevel="0" collapsed="false">
      <c r="B291" s="212"/>
      <c r="C291" s="213" t="s">
        <v>58</v>
      </c>
      <c r="D291" s="213" t="s">
        <v>29</v>
      </c>
      <c r="E291" s="213" t="s">
        <v>55</v>
      </c>
      <c r="F291" s="213" t="s">
        <v>53</v>
      </c>
      <c r="G291" s="213" t="s">
        <v>50</v>
      </c>
      <c r="H291" s="214" t="s">
        <v>25</v>
      </c>
      <c r="I291" s="213" t="s">
        <v>46</v>
      </c>
      <c r="J291" s="215" t="s">
        <v>41</v>
      </c>
    </row>
    <row r="292" customFormat="false" ht="13.5" hidden="false" customHeight="false" outlineLevel="0" collapsed="false">
      <c r="B292" s="213" t="s">
        <v>313</v>
      </c>
      <c r="C292" s="216" t="n">
        <v>0</v>
      </c>
      <c r="D292" s="216" t="n">
        <v>1</v>
      </c>
      <c r="E292" s="216" t="n">
        <v>2</v>
      </c>
      <c r="F292" s="216" t="n">
        <v>0</v>
      </c>
      <c r="G292" s="216" t="n">
        <v>0</v>
      </c>
      <c r="H292" s="217" t="n">
        <f aca="false">C292+D292+E292+F292+G292</f>
        <v>3</v>
      </c>
      <c r="I292" s="216" t="n">
        <v>2</v>
      </c>
      <c r="J292" s="233" t="n">
        <f aca="false">H292+I292</f>
        <v>5</v>
      </c>
    </row>
    <row r="293" customFormat="false" ht="13.5" hidden="false" customHeight="false" outlineLevel="0" collapsed="false">
      <c r="B293" s="219" t="s">
        <v>314</v>
      </c>
      <c r="C293" s="216" t="n">
        <v>3</v>
      </c>
      <c r="D293" s="216" t="n">
        <v>8</v>
      </c>
      <c r="E293" s="216" t="n">
        <v>7</v>
      </c>
      <c r="F293" s="216" t="n">
        <v>5</v>
      </c>
      <c r="G293" s="216" t="n">
        <v>3</v>
      </c>
      <c r="H293" s="217" t="n">
        <f aca="false">C293+D293+E293+F293+G293</f>
        <v>26</v>
      </c>
      <c r="I293" s="216" t="n">
        <v>15</v>
      </c>
      <c r="J293" s="233" t="n">
        <f aca="false">H293+I293</f>
        <v>41</v>
      </c>
    </row>
    <row r="294" customFormat="false" ht="13.5" hidden="false" customHeight="false" outlineLevel="0" collapsed="false">
      <c r="B294" s="219" t="s">
        <v>270</v>
      </c>
      <c r="C294" s="216" t="n">
        <v>8</v>
      </c>
      <c r="D294" s="216" t="n">
        <v>23</v>
      </c>
      <c r="E294" s="216" t="n">
        <v>7</v>
      </c>
      <c r="F294" s="216" t="n">
        <v>8</v>
      </c>
      <c r="G294" s="216" t="n">
        <v>17</v>
      </c>
      <c r="H294" s="217" t="n">
        <f aca="false">C294+D294+E294+F294+G294</f>
        <v>63</v>
      </c>
      <c r="I294" s="216" t="n">
        <v>23</v>
      </c>
      <c r="J294" s="233" t="n">
        <f aca="false">H294+I294</f>
        <v>86</v>
      </c>
    </row>
    <row r="295" customFormat="false" ht="13.5" hidden="false" customHeight="false" outlineLevel="0" collapsed="false">
      <c r="B295" s="219" t="s">
        <v>315</v>
      </c>
      <c r="C295" s="216" t="n">
        <v>0</v>
      </c>
      <c r="D295" s="216" t="n">
        <v>4</v>
      </c>
      <c r="E295" s="216" t="n">
        <v>3</v>
      </c>
      <c r="F295" s="216" t="n">
        <v>2</v>
      </c>
      <c r="G295" s="216" t="n">
        <v>1</v>
      </c>
      <c r="H295" s="217" t="n">
        <f aca="false">C295+D295+E295+F295+G295</f>
        <v>10</v>
      </c>
      <c r="I295" s="216" t="n">
        <v>9</v>
      </c>
      <c r="J295" s="233" t="n">
        <f aca="false">H295+I295</f>
        <v>19</v>
      </c>
    </row>
    <row r="296" customFormat="false" ht="13.5" hidden="false" customHeight="false" outlineLevel="0" collapsed="false">
      <c r="B296" s="219" t="s">
        <v>316</v>
      </c>
      <c r="C296" s="216" t="n">
        <v>0</v>
      </c>
      <c r="D296" s="216" t="n">
        <v>1</v>
      </c>
      <c r="E296" s="216" t="n">
        <v>0</v>
      </c>
      <c r="F296" s="216" t="n">
        <v>0</v>
      </c>
      <c r="G296" s="216" t="n">
        <v>0</v>
      </c>
      <c r="H296" s="217" t="n">
        <f aca="false">C296+D296+E296+F296+G296</f>
        <v>1</v>
      </c>
      <c r="I296" s="216" t="n">
        <v>0</v>
      </c>
      <c r="J296" s="233" t="n">
        <f aca="false">H296+I296</f>
        <v>1</v>
      </c>
      <c r="N296" s="211" t="s">
        <v>304</v>
      </c>
    </row>
    <row r="297" customFormat="false" ht="13.5" hidden="false" customHeight="false" outlineLevel="0" collapsed="false">
      <c r="B297" s="219" t="s">
        <v>273</v>
      </c>
      <c r="C297" s="216" t="n">
        <v>5</v>
      </c>
      <c r="D297" s="216" t="n">
        <v>4</v>
      </c>
      <c r="E297" s="216" t="n">
        <v>0</v>
      </c>
      <c r="F297" s="216" t="n">
        <v>0</v>
      </c>
      <c r="G297" s="216" t="n">
        <v>0</v>
      </c>
      <c r="H297" s="217" t="n">
        <f aca="false">C297+D297+E297+F297+G297</f>
        <v>9</v>
      </c>
      <c r="I297" s="216" t="n">
        <v>0</v>
      </c>
      <c r="J297" s="233" t="n">
        <f aca="false">H297+I297</f>
        <v>9</v>
      </c>
      <c r="N297" s="211" t="s">
        <v>274</v>
      </c>
    </row>
    <row r="298" customFormat="false" ht="13.5" hidden="false" customHeight="false" outlineLevel="0" collapsed="false">
      <c r="B298" s="219"/>
      <c r="C298" s="216" t="n">
        <f aca="false">SUM(C292:C297)</f>
        <v>16</v>
      </c>
      <c r="D298" s="216" t="n">
        <f aca="false">SUM(D292:D297)</f>
        <v>41</v>
      </c>
      <c r="E298" s="216" t="n">
        <f aca="false">SUM(E292:E297)</f>
        <v>19</v>
      </c>
      <c r="F298" s="216" t="n">
        <f aca="false">SUM(F292:F297)</f>
        <v>15</v>
      </c>
      <c r="G298" s="216" t="n">
        <f aca="false">SUM(G292:G297)</f>
        <v>21</v>
      </c>
      <c r="H298" s="217" t="n">
        <f aca="false">SUM(H292:H296)</f>
        <v>103</v>
      </c>
      <c r="I298" s="216" t="n">
        <f aca="false">SUM(I292:I297)</f>
        <v>49</v>
      </c>
      <c r="J298" s="233" t="n">
        <f aca="false">H298+I298</f>
        <v>152</v>
      </c>
      <c r="N298" s="220"/>
      <c r="O298" s="221" t="s">
        <v>58</v>
      </c>
      <c r="P298" s="221" t="s">
        <v>29</v>
      </c>
      <c r="Q298" s="221" t="s">
        <v>55</v>
      </c>
      <c r="R298" s="221" t="s">
        <v>53</v>
      </c>
      <c r="S298" s="221" t="s">
        <v>50</v>
      </c>
      <c r="T298" s="221" t="s">
        <v>25</v>
      </c>
      <c r="U298" s="221" t="s">
        <v>46</v>
      </c>
      <c r="V298" s="221" t="s">
        <v>41</v>
      </c>
    </row>
    <row r="299" customFormat="false" ht="13.5" hidden="false" customHeight="false" outlineLevel="0" collapsed="false">
      <c r="B299" s="222"/>
      <c r="C299" s="222"/>
      <c r="D299" s="222"/>
      <c r="E299" s="222"/>
      <c r="F299" s="222"/>
      <c r="G299" s="222"/>
      <c r="H299" s="222"/>
      <c r="I299" s="222"/>
      <c r="J299" s="222"/>
      <c r="N299" s="221" t="s">
        <v>268</v>
      </c>
      <c r="O299" s="220"/>
      <c r="P299" s="220"/>
      <c r="Q299" s="220"/>
      <c r="R299" s="220"/>
      <c r="S299" s="220"/>
      <c r="T299" s="220"/>
      <c r="U299" s="220"/>
      <c r="V299" s="220"/>
    </row>
    <row r="300" customFormat="false" ht="13.5" hidden="false" customHeight="false" outlineLevel="0" collapsed="false">
      <c r="B300" s="219"/>
      <c r="C300" s="223" t="s">
        <v>58</v>
      </c>
      <c r="D300" s="223" t="s">
        <v>29</v>
      </c>
      <c r="E300" s="223" t="s">
        <v>55</v>
      </c>
      <c r="F300" s="223" t="s">
        <v>53</v>
      </c>
      <c r="G300" s="223" t="s">
        <v>50</v>
      </c>
      <c r="H300" s="223" t="s">
        <v>25</v>
      </c>
      <c r="I300" s="223" t="s">
        <v>46</v>
      </c>
      <c r="J300" s="223" t="s">
        <v>41</v>
      </c>
      <c r="N300" s="221" t="s">
        <v>269</v>
      </c>
      <c r="O300" s="220"/>
      <c r="P300" s="220"/>
      <c r="Q300" s="220"/>
      <c r="R300" s="220"/>
      <c r="S300" s="220"/>
      <c r="T300" s="220"/>
      <c r="U300" s="220"/>
      <c r="V300" s="220"/>
    </row>
    <row r="301" customFormat="false" ht="13.5" hidden="false" customHeight="false" outlineLevel="0" collapsed="false">
      <c r="B301" s="213" t="s">
        <v>313</v>
      </c>
      <c r="C301" s="224" t="n">
        <f aca="false">C292/$C$298*100</f>
        <v>0</v>
      </c>
      <c r="D301" s="224" t="n">
        <f aca="false">D292/$D$298*100</f>
        <v>2.4390243902439</v>
      </c>
      <c r="E301" s="224" t="n">
        <f aca="false">E292/$E$298*100</f>
        <v>10.5263157894737</v>
      </c>
      <c r="F301" s="224" t="n">
        <f aca="false">F292/$F$298*100</f>
        <v>0</v>
      </c>
      <c r="G301" s="224" t="n">
        <f aca="false">G292/$G$298*100</f>
        <v>0</v>
      </c>
      <c r="H301" s="224" t="n">
        <f aca="false">H292/$H$298*100</f>
        <v>2.9126213592233</v>
      </c>
      <c r="I301" s="224" t="n">
        <f aca="false">I292/$I$298*100</f>
        <v>4.08163265306123</v>
      </c>
      <c r="J301" s="224" t="n">
        <f aca="false">J292/$J$298*100</f>
        <v>3.28947368421053</v>
      </c>
      <c r="N301" s="221" t="s">
        <v>270</v>
      </c>
      <c r="O301" s="220"/>
      <c r="P301" s="220"/>
      <c r="Q301" s="220"/>
      <c r="R301" s="220"/>
      <c r="S301" s="220"/>
      <c r="T301" s="220"/>
      <c r="U301" s="220"/>
      <c r="V301" s="220"/>
    </row>
    <row r="302" customFormat="false" ht="13.5" hidden="false" customHeight="false" outlineLevel="0" collapsed="false">
      <c r="B302" s="219" t="s">
        <v>314</v>
      </c>
      <c r="C302" s="224" t="n">
        <f aca="false">C293/$C$298*100</f>
        <v>18.75</v>
      </c>
      <c r="D302" s="224" t="n">
        <f aca="false">D293/$D$298*100</f>
        <v>19.5121951219512</v>
      </c>
      <c r="E302" s="224" t="n">
        <f aca="false">E293/$E$298*100</f>
        <v>36.8421052631579</v>
      </c>
      <c r="F302" s="224" t="n">
        <f aca="false">F293/$F$298*100</f>
        <v>33.3333333333333</v>
      </c>
      <c r="G302" s="224" t="n">
        <f aca="false">G293/$G$298*100</f>
        <v>14.2857142857143</v>
      </c>
      <c r="H302" s="224" t="n">
        <f aca="false">H293/$H$298*100</f>
        <v>25.2427184466019</v>
      </c>
      <c r="I302" s="224" t="n">
        <f aca="false">I293/$I$298*100</f>
        <v>30.6122448979592</v>
      </c>
      <c r="J302" s="224" t="n">
        <f aca="false">J293/$J$298*100</f>
        <v>26.9736842105263</v>
      </c>
      <c r="N302" s="221" t="s">
        <v>271</v>
      </c>
      <c r="O302" s="220"/>
      <c r="P302" s="220"/>
      <c r="Q302" s="220"/>
      <c r="R302" s="220"/>
      <c r="S302" s="220"/>
      <c r="T302" s="220"/>
      <c r="U302" s="220"/>
      <c r="V302" s="220"/>
    </row>
    <row r="303" customFormat="false" ht="13.5" hidden="false" customHeight="false" outlineLevel="0" collapsed="false">
      <c r="B303" s="219" t="s">
        <v>270</v>
      </c>
      <c r="C303" s="224" t="n">
        <f aca="false">C294/$C$298*100</f>
        <v>50</v>
      </c>
      <c r="D303" s="224" t="n">
        <f aca="false">D294/$D$298*100</f>
        <v>56.0975609756098</v>
      </c>
      <c r="E303" s="224" t="n">
        <f aca="false">E294/$E$298*100</f>
        <v>36.8421052631579</v>
      </c>
      <c r="F303" s="224" t="n">
        <f aca="false">F294/$F$298*100</f>
        <v>53.3333333333333</v>
      </c>
      <c r="G303" s="224" t="n">
        <f aca="false">G294/$G$298*100</f>
        <v>80.952380952381</v>
      </c>
      <c r="H303" s="224" t="n">
        <f aca="false">H294/$H$298*100</f>
        <v>61.1650485436893</v>
      </c>
      <c r="I303" s="224" t="n">
        <f aca="false">I294/$I$298*100</f>
        <v>46.9387755102041</v>
      </c>
      <c r="J303" s="224" t="n">
        <f aca="false">J294/$J$298*100</f>
        <v>56.5789473684211</v>
      </c>
      <c r="N303" s="221" t="s">
        <v>272</v>
      </c>
      <c r="O303" s="220"/>
      <c r="P303" s="220"/>
      <c r="Q303" s="220"/>
      <c r="R303" s="220"/>
      <c r="S303" s="220"/>
      <c r="T303" s="220"/>
      <c r="U303" s="220"/>
      <c r="V303" s="220"/>
    </row>
    <row r="304" customFormat="false" ht="13.5" hidden="false" customHeight="false" outlineLevel="0" collapsed="false">
      <c r="B304" s="219" t="s">
        <v>315</v>
      </c>
      <c r="C304" s="224" t="n">
        <f aca="false">C295/$C$298*100</f>
        <v>0</v>
      </c>
      <c r="D304" s="224" t="n">
        <f aca="false">D295/$D$298*100</f>
        <v>9.75609756097561</v>
      </c>
      <c r="E304" s="224" t="n">
        <f aca="false">E295/$E$298*100</f>
        <v>15.7894736842105</v>
      </c>
      <c r="F304" s="224" t="n">
        <f aca="false">F295/$F$298*100</f>
        <v>13.3333333333333</v>
      </c>
      <c r="G304" s="224" t="n">
        <f aca="false">G295/$G$298*100</f>
        <v>4.76190476190476</v>
      </c>
      <c r="H304" s="224" t="n">
        <f aca="false">H295/$H$298*100</f>
        <v>9.70873786407767</v>
      </c>
      <c r="I304" s="224" t="n">
        <f aca="false">I295/$I$298*100</f>
        <v>18.3673469387755</v>
      </c>
      <c r="J304" s="224" t="n">
        <f aca="false">J295/$J$298*100</f>
        <v>12.5</v>
      </c>
      <c r="N304" s="221" t="s">
        <v>275</v>
      </c>
      <c r="O304" s="220"/>
      <c r="P304" s="220"/>
      <c r="Q304" s="220"/>
      <c r="R304" s="220"/>
      <c r="S304" s="220"/>
      <c r="T304" s="220"/>
      <c r="U304" s="220"/>
      <c r="V304" s="220"/>
    </row>
    <row r="305" customFormat="false" ht="13.5" hidden="false" customHeight="false" outlineLevel="0" collapsed="false">
      <c r="B305" s="219" t="s">
        <v>316</v>
      </c>
      <c r="C305" s="224" t="n">
        <f aca="false">C296/$C$298*100</f>
        <v>0</v>
      </c>
      <c r="D305" s="224" t="n">
        <f aca="false">D296/$D$298*100</f>
        <v>2.4390243902439</v>
      </c>
      <c r="E305" s="224" t="n">
        <f aca="false">E296/$E$298*100</f>
        <v>0</v>
      </c>
      <c r="F305" s="224" t="n">
        <f aca="false">F296/$F$298*100</f>
        <v>0</v>
      </c>
      <c r="G305" s="224" t="n">
        <f aca="false">G296/$G$298*100</f>
        <v>0</v>
      </c>
      <c r="H305" s="224" t="n">
        <f aca="false">H296/$H$298*100</f>
        <v>0.970873786407767</v>
      </c>
      <c r="I305" s="224" t="n">
        <f aca="false">I296/$I$298*100</f>
        <v>0</v>
      </c>
      <c r="J305" s="224" t="n">
        <f aca="false">J296/$J$298*100</f>
        <v>0.657894736842105</v>
      </c>
      <c r="N305" s="221" t="s">
        <v>276</v>
      </c>
      <c r="O305" s="220"/>
      <c r="P305" s="220"/>
      <c r="Q305" s="220"/>
      <c r="R305" s="220"/>
      <c r="S305" s="220"/>
      <c r="T305" s="220"/>
      <c r="U305" s="220"/>
      <c r="V305" s="220"/>
    </row>
    <row r="306" customFormat="false" ht="13.5" hidden="false" customHeight="false" outlineLevel="0" collapsed="false">
      <c r="B306" s="219" t="s">
        <v>273</v>
      </c>
      <c r="C306" s="224" t="n">
        <f aca="false">C297/$C$298*100</f>
        <v>31.25</v>
      </c>
      <c r="D306" s="224" t="n">
        <f aca="false">D297/$D$298*100</f>
        <v>9.75609756097561</v>
      </c>
      <c r="E306" s="224" t="n">
        <f aca="false">E297/$E$298*100</f>
        <v>0</v>
      </c>
      <c r="F306" s="224" t="n">
        <f aca="false">F297/$F$298*100</f>
        <v>0</v>
      </c>
      <c r="G306" s="224" t="n">
        <f aca="false">G297/$G$298*100</f>
        <v>0</v>
      </c>
      <c r="H306" s="224" t="n">
        <f aca="false">H297/$H$298*100</f>
        <v>8.7378640776699</v>
      </c>
      <c r="I306" s="224" t="n">
        <f aca="false">I297/$I$298*100</f>
        <v>0</v>
      </c>
      <c r="J306" s="224" t="n">
        <f aca="false">J297/$J$298*100</f>
        <v>5.92105263157895</v>
      </c>
      <c r="N306" s="221" t="s">
        <v>277</v>
      </c>
      <c r="O306" s="220"/>
      <c r="P306" s="220"/>
      <c r="Q306" s="220"/>
      <c r="R306" s="220"/>
      <c r="S306" s="220"/>
      <c r="T306" s="220"/>
      <c r="U306" s="220"/>
      <c r="V306" s="220"/>
    </row>
    <row r="307" customFormat="false" ht="13.5" hidden="false" customHeight="false" outlineLevel="0" collapsed="false">
      <c r="B307" s="219"/>
      <c r="C307" s="224" t="n">
        <f aca="false">C298/$C$298*100</f>
        <v>100</v>
      </c>
      <c r="D307" s="224" t="n">
        <f aca="false">D298/$D$298*100</f>
        <v>100</v>
      </c>
      <c r="E307" s="224" t="n">
        <f aca="false">E298/$E$298*100</f>
        <v>100</v>
      </c>
      <c r="F307" s="224" t="n">
        <f aca="false">F298/$F$298*100</f>
        <v>100</v>
      </c>
      <c r="G307" s="224" t="n">
        <f aca="false">G298/$G$298*100</f>
        <v>100</v>
      </c>
      <c r="H307" s="224" t="n">
        <f aca="false">H298/$H$298*100</f>
        <v>100</v>
      </c>
      <c r="I307" s="224" t="n">
        <f aca="false">I298/$I$298*100</f>
        <v>100</v>
      </c>
      <c r="J307" s="224" t="n">
        <f aca="false">J298/$J$298*100</f>
        <v>100</v>
      </c>
      <c r="N307" s="221" t="s">
        <v>43</v>
      </c>
      <c r="O307" s="220"/>
      <c r="P307" s="220"/>
      <c r="Q307" s="220"/>
      <c r="R307" s="220"/>
      <c r="S307" s="220"/>
      <c r="T307" s="220"/>
      <c r="U307" s="220"/>
      <c r="V307" s="220"/>
    </row>
    <row r="308" customFormat="false" ht="13.5" hidden="false" customHeight="false" outlineLevel="0" collapsed="false">
      <c r="B308" s="219" t="s">
        <v>278</v>
      </c>
      <c r="C308" s="220" t="n">
        <f aca="false">C304+C305-C301-C302</f>
        <v>-18.75</v>
      </c>
      <c r="D308" s="220" t="n">
        <f aca="false">D304+D305-D301-D302</f>
        <v>-9.75609756097561</v>
      </c>
      <c r="E308" s="220" t="n">
        <f aca="false">E304+E305-E301-E302</f>
        <v>-31.578947368421</v>
      </c>
      <c r="F308" s="220" t="n">
        <f aca="false">F304+F305-F301-F302</f>
        <v>-20</v>
      </c>
      <c r="G308" s="220" t="n">
        <f aca="false">G304+G305-G301-G302</f>
        <v>-9.52380952380952</v>
      </c>
      <c r="H308" s="220" t="n">
        <f aca="false">H304+H305-H301-H302</f>
        <v>-17.4757281553398</v>
      </c>
      <c r="I308" s="220" t="n">
        <f aca="false">I304+I305-I301-I302</f>
        <v>-16.3265306122449</v>
      </c>
      <c r="J308" s="220" t="n">
        <f aca="false">J304+J305-J301-J302</f>
        <v>-17.1052631578947</v>
      </c>
    </row>
    <row r="309" customFormat="false" ht="13.5" hidden="false" customHeight="false" outlineLevel="0" collapsed="false">
      <c r="B309" s="225" t="s">
        <v>279</v>
      </c>
      <c r="C309" s="226" t="n">
        <v>11.1</v>
      </c>
      <c r="D309" s="226" t="n">
        <v>-34.8</v>
      </c>
      <c r="E309" s="226" t="n">
        <v>-61.5</v>
      </c>
      <c r="F309" s="226" t="n">
        <v>-34.8</v>
      </c>
      <c r="G309" s="226" t="n">
        <v>-20.8</v>
      </c>
      <c r="H309" s="226" t="n">
        <v>-31.3</v>
      </c>
      <c r="I309" s="226" t="n">
        <v>-50</v>
      </c>
      <c r="J309" s="226" t="n">
        <v>-36.6</v>
      </c>
    </row>
    <row r="310" customFormat="false" ht="13.5" hidden="false" customHeight="false" outlineLevel="0" collapsed="false">
      <c r="B310" s="227" t="s">
        <v>280</v>
      </c>
      <c r="C310" s="228" t="n">
        <f aca="false">C308-C309</f>
        <v>-29.85</v>
      </c>
      <c r="D310" s="228" t="n">
        <f aca="false">D308-D309</f>
        <v>25.0439024390244</v>
      </c>
      <c r="E310" s="228" t="n">
        <f aca="false">E308-E309</f>
        <v>29.921052631579</v>
      </c>
      <c r="F310" s="228" t="n">
        <f aca="false">F308-F309</f>
        <v>14.8</v>
      </c>
      <c r="G310" s="228" t="n">
        <f aca="false">G308-G309</f>
        <v>11.2761904761905</v>
      </c>
      <c r="H310" s="228" t="n">
        <f aca="false">H308-H309</f>
        <v>13.8242718446602</v>
      </c>
      <c r="I310" s="228" t="n">
        <f aca="false">I308-I309</f>
        <v>33.6734693877551</v>
      </c>
      <c r="J310" s="228" t="n">
        <f aca="false">J308-J309</f>
        <v>19.4947368421053</v>
      </c>
    </row>
    <row r="311" customFormat="false" ht="13.5" hidden="false" customHeight="false" outlineLevel="0" collapsed="false">
      <c r="B311" s="1"/>
    </row>
    <row r="312" customFormat="false" ht="24" hidden="false" customHeight="false" outlineLevel="0" collapsed="false">
      <c r="A312" s="210" t="s">
        <v>312</v>
      </c>
    </row>
    <row r="313" customFormat="false" ht="13.5" hidden="false" customHeight="false" outlineLevel="0" collapsed="false">
      <c r="B313" s="211" t="s">
        <v>281</v>
      </c>
    </row>
    <row r="314" customFormat="false" ht="13.5" hidden="false" customHeight="false" outlineLevel="0" collapsed="false">
      <c r="B314" s="231"/>
      <c r="C314" s="232" t="s">
        <v>58</v>
      </c>
      <c r="D314" s="232" t="s">
        <v>29</v>
      </c>
      <c r="E314" s="232" t="s">
        <v>55</v>
      </c>
      <c r="F314" s="232" t="s">
        <v>53</v>
      </c>
      <c r="G314" s="232" t="s">
        <v>50</v>
      </c>
      <c r="H314" s="233" t="s">
        <v>25</v>
      </c>
      <c r="I314" s="232" t="s">
        <v>46</v>
      </c>
      <c r="J314" s="233" t="s">
        <v>41</v>
      </c>
    </row>
    <row r="315" customFormat="false" ht="13.5" hidden="false" customHeight="false" outlineLevel="0" collapsed="false">
      <c r="B315" s="234" t="s">
        <v>313</v>
      </c>
      <c r="C315" s="235" t="n">
        <v>0</v>
      </c>
      <c r="D315" s="235" t="n">
        <v>1</v>
      </c>
      <c r="E315" s="235" t="n">
        <v>3</v>
      </c>
      <c r="F315" s="235" t="n">
        <v>0</v>
      </c>
      <c r="G315" s="235" t="n">
        <v>0</v>
      </c>
      <c r="H315" s="217" t="n">
        <f aca="false">C315+D315+E315+F315+G315</f>
        <v>4</v>
      </c>
      <c r="I315" s="235" t="n">
        <v>0</v>
      </c>
      <c r="J315" s="217" t="n">
        <f aca="false">H315+I315</f>
        <v>4</v>
      </c>
    </row>
    <row r="316" customFormat="false" ht="13.5" hidden="false" customHeight="false" outlineLevel="0" collapsed="false">
      <c r="B316" s="232" t="s">
        <v>314</v>
      </c>
      <c r="C316" s="235" t="n">
        <v>3</v>
      </c>
      <c r="D316" s="235" t="n">
        <v>6</v>
      </c>
      <c r="E316" s="235" t="n">
        <v>4</v>
      </c>
      <c r="F316" s="235" t="n">
        <v>5</v>
      </c>
      <c r="G316" s="235" t="n">
        <v>3</v>
      </c>
      <c r="H316" s="217" t="n">
        <f aca="false">C316+D316+E316+F316+G316</f>
        <v>21</v>
      </c>
      <c r="I316" s="235" t="n">
        <v>11</v>
      </c>
      <c r="J316" s="217" t="n">
        <f aca="false">H316+I316</f>
        <v>32</v>
      </c>
      <c r="N316" s="211" t="s">
        <v>304</v>
      </c>
    </row>
    <row r="317" customFormat="false" ht="13.5" hidden="false" customHeight="false" outlineLevel="0" collapsed="false">
      <c r="B317" s="232" t="s">
        <v>270</v>
      </c>
      <c r="C317" s="235" t="n">
        <v>7</v>
      </c>
      <c r="D317" s="235" t="n">
        <v>26</v>
      </c>
      <c r="E317" s="235" t="n">
        <v>8</v>
      </c>
      <c r="F317" s="235" t="n">
        <v>9</v>
      </c>
      <c r="G317" s="235" t="n">
        <v>17</v>
      </c>
      <c r="H317" s="217" t="n">
        <f aca="false">C317+D317+E317+F317+G317</f>
        <v>67</v>
      </c>
      <c r="I317" s="235" t="n">
        <v>34</v>
      </c>
      <c r="J317" s="217" t="n">
        <f aca="false">H317+I317</f>
        <v>101</v>
      </c>
      <c r="N317" s="211" t="s">
        <v>282</v>
      </c>
    </row>
    <row r="318" customFormat="false" ht="13.5" hidden="false" customHeight="false" outlineLevel="0" collapsed="false">
      <c r="B318" s="232" t="s">
        <v>315</v>
      </c>
      <c r="C318" s="235" t="n">
        <v>0</v>
      </c>
      <c r="D318" s="235" t="n">
        <v>3</v>
      </c>
      <c r="E318" s="235" t="n">
        <v>4</v>
      </c>
      <c r="F318" s="235" t="n">
        <v>1</v>
      </c>
      <c r="G318" s="235" t="n">
        <v>1</v>
      </c>
      <c r="H318" s="217" t="n">
        <f aca="false">C318+D318+E318+F318+G318</f>
        <v>9</v>
      </c>
      <c r="I318" s="235" t="n">
        <v>4</v>
      </c>
      <c r="J318" s="217" t="n">
        <f aca="false">H318+I318</f>
        <v>13</v>
      </c>
      <c r="N318" s="236"/>
      <c r="O318" s="237" t="s">
        <v>58</v>
      </c>
      <c r="P318" s="237" t="s">
        <v>29</v>
      </c>
      <c r="Q318" s="237" t="s">
        <v>55</v>
      </c>
      <c r="R318" s="237" t="s">
        <v>53</v>
      </c>
      <c r="S318" s="237" t="s">
        <v>50</v>
      </c>
      <c r="T318" s="237" t="s">
        <v>25</v>
      </c>
      <c r="U318" s="237" t="s">
        <v>46</v>
      </c>
      <c r="V318" s="237" t="s">
        <v>41</v>
      </c>
    </row>
    <row r="319" customFormat="false" ht="13.5" hidden="false" customHeight="false" outlineLevel="0" collapsed="false">
      <c r="B319" s="232" t="s">
        <v>316</v>
      </c>
      <c r="C319" s="235" t="n">
        <v>1</v>
      </c>
      <c r="D319" s="235" t="n">
        <v>0</v>
      </c>
      <c r="E319" s="235" t="n">
        <v>0</v>
      </c>
      <c r="F319" s="235" t="n">
        <v>0</v>
      </c>
      <c r="G319" s="235" t="n">
        <v>0</v>
      </c>
      <c r="H319" s="217" t="n">
        <f aca="false">C319+D319+E319+F319+G319</f>
        <v>1</v>
      </c>
      <c r="I319" s="235" t="n">
        <v>0</v>
      </c>
      <c r="J319" s="217" t="n">
        <f aca="false">H319+I319</f>
        <v>1</v>
      </c>
      <c r="N319" s="237" t="s">
        <v>268</v>
      </c>
      <c r="O319" s="236"/>
      <c r="P319" s="236"/>
      <c r="Q319" s="236"/>
      <c r="R319" s="236"/>
      <c r="S319" s="236"/>
      <c r="T319" s="236"/>
      <c r="U319" s="236"/>
      <c r="V319" s="236"/>
    </row>
    <row r="320" customFormat="false" ht="13.5" hidden="false" customHeight="false" outlineLevel="0" collapsed="false">
      <c r="B320" s="232" t="s">
        <v>273</v>
      </c>
      <c r="C320" s="235" t="n">
        <v>5</v>
      </c>
      <c r="D320" s="235" t="n">
        <v>5</v>
      </c>
      <c r="E320" s="235" t="n">
        <v>0</v>
      </c>
      <c r="F320" s="235" t="n">
        <v>0</v>
      </c>
      <c r="G320" s="235" t="n">
        <v>0</v>
      </c>
      <c r="H320" s="217" t="n">
        <f aca="false">C320+D320+E320+F320+G320</f>
        <v>10</v>
      </c>
      <c r="I320" s="235" t="n">
        <v>0</v>
      </c>
      <c r="J320" s="217" t="n">
        <f aca="false">H320+I320</f>
        <v>10</v>
      </c>
      <c r="N320" s="237" t="s">
        <v>269</v>
      </c>
      <c r="O320" s="236"/>
      <c r="P320" s="236"/>
      <c r="Q320" s="236"/>
      <c r="R320" s="236"/>
      <c r="S320" s="236"/>
      <c r="T320" s="236"/>
      <c r="U320" s="236"/>
      <c r="V320" s="236"/>
    </row>
    <row r="321" customFormat="false" ht="13.5" hidden="false" customHeight="false" outlineLevel="0" collapsed="false">
      <c r="B321" s="231"/>
      <c r="C321" s="231" t="n">
        <f aca="false">SUM(C315:C320)</f>
        <v>16</v>
      </c>
      <c r="D321" s="231" t="n">
        <f aca="false">SUM(D315:D320)</f>
        <v>41</v>
      </c>
      <c r="E321" s="231" t="n">
        <f aca="false">SUM(E315:E320)</f>
        <v>19</v>
      </c>
      <c r="F321" s="231" t="n">
        <f aca="false">SUM(F315:F320)</f>
        <v>15</v>
      </c>
      <c r="G321" s="231" t="n">
        <f aca="false">SUM(G315:G320)</f>
        <v>21</v>
      </c>
      <c r="H321" s="233" t="n">
        <f aca="false">SUM(H315:H320)</f>
        <v>112</v>
      </c>
      <c r="I321" s="231" t="n">
        <f aca="false">SUM(I315:I320)</f>
        <v>49</v>
      </c>
      <c r="J321" s="233" t="n">
        <f aca="false">SUM(J315:J320)</f>
        <v>161</v>
      </c>
      <c r="N321" s="237" t="s">
        <v>270</v>
      </c>
      <c r="O321" s="236"/>
      <c r="P321" s="236"/>
      <c r="Q321" s="236"/>
      <c r="R321" s="236"/>
      <c r="S321" s="236"/>
      <c r="T321" s="236"/>
      <c r="U321" s="236"/>
      <c r="V321" s="236"/>
    </row>
    <row r="322" customFormat="false" ht="13.5" hidden="false" customHeight="false" outlineLevel="0" collapsed="false">
      <c r="B322" s="238"/>
      <c r="C322" s="238" t="n">
        <v>21</v>
      </c>
      <c r="D322" s="238" t="n">
        <v>43</v>
      </c>
      <c r="E322" s="238" t="n">
        <v>15</v>
      </c>
      <c r="F322" s="238" t="n">
        <v>41</v>
      </c>
      <c r="G322" s="238" t="n">
        <v>30</v>
      </c>
      <c r="H322" s="238"/>
      <c r="I322" s="238" t="n">
        <v>35</v>
      </c>
      <c r="J322" s="238"/>
      <c r="N322" s="237" t="s">
        <v>271</v>
      </c>
      <c r="O322" s="236"/>
      <c r="P322" s="236"/>
      <c r="Q322" s="236"/>
      <c r="R322" s="236"/>
      <c r="S322" s="236"/>
      <c r="T322" s="236"/>
      <c r="U322" s="236"/>
      <c r="V322" s="236"/>
    </row>
    <row r="323" customFormat="false" ht="13.5" hidden="false" customHeight="false" outlineLevel="0" collapsed="false">
      <c r="B323" s="231"/>
      <c r="C323" s="239" t="s">
        <v>58</v>
      </c>
      <c r="D323" s="239" t="s">
        <v>29</v>
      </c>
      <c r="E323" s="239" t="s">
        <v>55</v>
      </c>
      <c r="F323" s="239" t="s">
        <v>53</v>
      </c>
      <c r="G323" s="239" t="s">
        <v>50</v>
      </c>
      <c r="H323" s="239" t="s">
        <v>25</v>
      </c>
      <c r="I323" s="239" t="s">
        <v>46</v>
      </c>
      <c r="J323" s="239" t="s">
        <v>41</v>
      </c>
      <c r="N323" s="237" t="s">
        <v>272</v>
      </c>
      <c r="O323" s="236"/>
      <c r="P323" s="236"/>
      <c r="Q323" s="236"/>
      <c r="R323" s="236"/>
      <c r="S323" s="236"/>
      <c r="T323" s="236"/>
      <c r="U323" s="236"/>
      <c r="V323" s="236"/>
    </row>
    <row r="324" customFormat="false" ht="13.5" hidden="false" customHeight="false" outlineLevel="0" collapsed="false">
      <c r="B324" s="234" t="s">
        <v>313</v>
      </c>
      <c r="C324" s="240" t="n">
        <f aca="false">C315/$C$321*100</f>
        <v>0</v>
      </c>
      <c r="D324" s="240" t="n">
        <f aca="false">D315/$D$321*100</f>
        <v>2.4390243902439</v>
      </c>
      <c r="E324" s="240" t="n">
        <f aca="false">E315/$E$321*100</f>
        <v>15.7894736842105</v>
      </c>
      <c r="F324" s="240" t="n">
        <f aca="false">F315/$F$321*100</f>
        <v>0</v>
      </c>
      <c r="G324" s="240" t="n">
        <f aca="false">G315/$G$321*100</f>
        <v>0</v>
      </c>
      <c r="H324" s="240" t="n">
        <f aca="false">H315/$H$321*100</f>
        <v>3.57142857142857</v>
      </c>
      <c r="I324" s="240" t="n">
        <f aca="false">I315/$I$321*100</f>
        <v>0</v>
      </c>
      <c r="J324" s="240" t="n">
        <f aca="false">J315/$J$321*100</f>
        <v>2.48447204968944</v>
      </c>
      <c r="N324" s="237" t="s">
        <v>275</v>
      </c>
      <c r="O324" s="236"/>
      <c r="P324" s="236"/>
      <c r="Q324" s="236"/>
      <c r="R324" s="236"/>
      <c r="S324" s="236"/>
      <c r="T324" s="236"/>
      <c r="U324" s="236"/>
      <c r="V324" s="236"/>
    </row>
    <row r="325" customFormat="false" ht="13.5" hidden="false" customHeight="false" outlineLevel="0" collapsed="false">
      <c r="B325" s="232" t="s">
        <v>314</v>
      </c>
      <c r="C325" s="240" t="n">
        <f aca="false">C316/$C$321*100</f>
        <v>18.75</v>
      </c>
      <c r="D325" s="240" t="n">
        <f aca="false">D316/$D$321*100</f>
        <v>14.6341463414634</v>
      </c>
      <c r="E325" s="240" t="n">
        <f aca="false">E316/$E$321*100</f>
        <v>21.0526315789474</v>
      </c>
      <c r="F325" s="240" t="n">
        <f aca="false">F316/$F$321*100</f>
        <v>33.3333333333333</v>
      </c>
      <c r="G325" s="240" t="n">
        <f aca="false">G316/$G$321*100</f>
        <v>14.2857142857143</v>
      </c>
      <c r="H325" s="240" t="n">
        <f aca="false">H316/$H$321*100</f>
        <v>18.75</v>
      </c>
      <c r="I325" s="240" t="n">
        <f aca="false">I316/$I$321*100</f>
        <v>22.4489795918367</v>
      </c>
      <c r="J325" s="240" t="n">
        <f aca="false">J316/$J$321*100</f>
        <v>19.8757763975155</v>
      </c>
      <c r="N325" s="237" t="s">
        <v>276</v>
      </c>
      <c r="O325" s="236"/>
      <c r="P325" s="236"/>
      <c r="Q325" s="236"/>
      <c r="R325" s="236"/>
      <c r="S325" s="236"/>
      <c r="T325" s="236"/>
      <c r="U325" s="236"/>
      <c r="V325" s="236"/>
    </row>
    <row r="326" customFormat="false" ht="13.5" hidden="false" customHeight="false" outlineLevel="0" collapsed="false">
      <c r="B326" s="232" t="s">
        <v>270</v>
      </c>
      <c r="C326" s="240" t="n">
        <f aca="false">C317/$C$321*100</f>
        <v>43.75</v>
      </c>
      <c r="D326" s="240" t="n">
        <f aca="false">D317/$D$321*100</f>
        <v>63.4146341463415</v>
      </c>
      <c r="E326" s="240" t="n">
        <f aca="false">E317/$E$321*100</f>
        <v>42.1052631578947</v>
      </c>
      <c r="F326" s="240" t="n">
        <f aca="false">F317/$F$321*100</f>
        <v>60</v>
      </c>
      <c r="G326" s="240" t="n">
        <f aca="false">G317/$G$321*100</f>
        <v>80.952380952381</v>
      </c>
      <c r="H326" s="240" t="n">
        <f aca="false">H317/$H$321*100</f>
        <v>59.8214285714286</v>
      </c>
      <c r="I326" s="240" t="n">
        <f aca="false">I317/$I$321*100</f>
        <v>69.3877551020408</v>
      </c>
      <c r="J326" s="240" t="n">
        <f aca="false">J317/$J$321*100</f>
        <v>62.7329192546584</v>
      </c>
      <c r="N326" s="221" t="s">
        <v>284</v>
      </c>
      <c r="O326" s="220"/>
      <c r="P326" s="220"/>
      <c r="Q326" s="220"/>
      <c r="R326" s="220"/>
      <c r="S326" s="220"/>
      <c r="T326" s="220"/>
      <c r="U326" s="220"/>
      <c r="V326" s="220"/>
    </row>
    <row r="327" customFormat="false" ht="13.5" hidden="false" customHeight="false" outlineLevel="0" collapsed="false">
      <c r="B327" s="232" t="s">
        <v>315</v>
      </c>
      <c r="C327" s="240" t="n">
        <f aca="false">C318/$C$321*100</f>
        <v>0</v>
      </c>
      <c r="D327" s="240" t="n">
        <f aca="false">D318/$D$321*100</f>
        <v>7.31707317073171</v>
      </c>
      <c r="E327" s="240" t="n">
        <f aca="false">E318/$E$321*100</f>
        <v>21.0526315789474</v>
      </c>
      <c r="F327" s="240" t="n">
        <f aca="false">F318/$F$321*100</f>
        <v>6.66666666666667</v>
      </c>
      <c r="G327" s="240" t="n">
        <f aca="false">G318/$G$321*100</f>
        <v>4.76190476190476</v>
      </c>
      <c r="H327" s="240" t="n">
        <f aca="false">H318/$H$321*100</f>
        <v>8.03571428571429</v>
      </c>
      <c r="I327" s="240" t="n">
        <f aca="false">I318/$I$321*100</f>
        <v>8.16326530612245</v>
      </c>
      <c r="J327" s="240" t="n">
        <f aca="false">J318/$J$321*100</f>
        <v>8.07453416149068</v>
      </c>
      <c r="N327" s="237" t="s">
        <v>68</v>
      </c>
      <c r="O327" s="236"/>
      <c r="P327" s="236"/>
      <c r="Q327" s="236"/>
      <c r="R327" s="236"/>
      <c r="S327" s="236"/>
      <c r="T327" s="236"/>
      <c r="U327" s="236"/>
      <c r="V327" s="236"/>
    </row>
    <row r="328" customFormat="false" ht="13.5" hidden="false" customHeight="false" outlineLevel="0" collapsed="false">
      <c r="B328" s="232" t="s">
        <v>316</v>
      </c>
      <c r="C328" s="240" t="n">
        <f aca="false">C319/$C$321*100</f>
        <v>6.25</v>
      </c>
      <c r="D328" s="240" t="n">
        <f aca="false">D319/$D$321*100</f>
        <v>0</v>
      </c>
      <c r="E328" s="240" t="n">
        <f aca="false">E319/$E$321*100</f>
        <v>0</v>
      </c>
      <c r="F328" s="240" t="n">
        <f aca="false">F319/$F$321*100</f>
        <v>0</v>
      </c>
      <c r="G328" s="240" t="n">
        <f aca="false">G319/$G$321*100</f>
        <v>0</v>
      </c>
      <c r="H328" s="240" t="n">
        <f aca="false">H319/$H$321*100</f>
        <v>0.892857142857143</v>
      </c>
      <c r="I328" s="240" t="n">
        <f aca="false">I319/$I$321*100</f>
        <v>0</v>
      </c>
      <c r="J328" s="240" t="n">
        <f aca="false">J319/$J$321*100</f>
        <v>0.62111801242236</v>
      </c>
    </row>
    <row r="329" s="1" customFormat="true" ht="13.5" hidden="false" customHeight="false" outlineLevel="0" collapsed="false">
      <c r="A329" s="0"/>
      <c r="B329" s="232" t="s">
        <v>273</v>
      </c>
      <c r="C329" s="240" t="n">
        <f aca="false">C320/$C$321*100</f>
        <v>31.25</v>
      </c>
      <c r="D329" s="240" t="n">
        <f aca="false">D320/$D$321*100</f>
        <v>12.1951219512195</v>
      </c>
      <c r="E329" s="240" t="n">
        <f aca="false">E320/$E$321*100</f>
        <v>0</v>
      </c>
      <c r="F329" s="240" t="n">
        <f aca="false">F320/$F$321*100</f>
        <v>0</v>
      </c>
      <c r="G329" s="240" t="n">
        <f aca="false">G320/$G$321*100</f>
        <v>0</v>
      </c>
      <c r="H329" s="240" t="n">
        <f aca="false">H320/$H$321*100</f>
        <v>8.92857142857143</v>
      </c>
      <c r="I329" s="240" t="n">
        <f aca="false">I320/$I$321*100</f>
        <v>0</v>
      </c>
      <c r="J329" s="240" t="n">
        <f aca="false">J320/$J$321*100</f>
        <v>6.2111801242236</v>
      </c>
      <c r="K329" s="0"/>
      <c r="M329" s="0"/>
      <c r="W329" s="0"/>
      <c r="X329" s="0"/>
      <c r="Y329" s="0"/>
      <c r="Z329" s="0"/>
      <c r="AA329" s="0"/>
      <c r="AB329" s="0"/>
      <c r="AC329" s="0"/>
      <c r="AD329" s="0"/>
      <c r="AE329" s="0"/>
      <c r="AF329" s="0"/>
    </row>
    <row r="330" s="1" customFormat="true" ht="13.5" hidden="false" customHeight="false" outlineLevel="0" collapsed="false">
      <c r="B330" s="231"/>
      <c r="C330" s="240" t="n">
        <f aca="false">C321/$C$321*100</f>
        <v>100</v>
      </c>
      <c r="D330" s="240" t="n">
        <f aca="false">D321/$D$321*100</f>
        <v>100</v>
      </c>
      <c r="E330" s="240" t="n">
        <f aca="false">E321/$E$321*100</f>
        <v>100</v>
      </c>
      <c r="F330" s="240" t="n">
        <f aca="false">F321/$F$321*100</f>
        <v>100</v>
      </c>
      <c r="G330" s="240" t="n">
        <f aca="false">G321/$G$321*100</f>
        <v>100</v>
      </c>
      <c r="H330" s="240" t="n">
        <f aca="false">H321/$H$321*100</f>
        <v>100</v>
      </c>
      <c r="I330" s="240" t="n">
        <f aca="false">I321/$I$321*100</f>
        <v>100</v>
      </c>
      <c r="J330" s="240" t="n">
        <f aca="false">J321/$J$321*100</f>
        <v>100</v>
      </c>
      <c r="K330" s="0"/>
      <c r="L330" s="0"/>
      <c r="M330" s="0"/>
    </row>
    <row r="331" s="1" customFormat="true" ht="13.5" hidden="false" customHeight="false" outlineLevel="0" collapsed="false">
      <c r="B331" s="241" t="s">
        <v>285</v>
      </c>
      <c r="C331" s="236" t="n">
        <f aca="false">C327+C328-C324-C325</f>
        <v>-12.5</v>
      </c>
      <c r="D331" s="236" t="n">
        <f aca="false">D327+D328-D324-D325</f>
        <v>-9.75609756097561</v>
      </c>
      <c r="E331" s="236" t="n">
        <f aca="false">E327+E328-E324-E325</f>
        <v>-15.7894736842105</v>
      </c>
      <c r="F331" s="236" t="n">
        <f aca="false">F327+F328-F324-F325</f>
        <v>-26.6666666666667</v>
      </c>
      <c r="G331" s="236" t="n">
        <f aca="false">G327+G328-G324-G325</f>
        <v>-9.52380952380952</v>
      </c>
      <c r="H331" s="236" t="n">
        <f aca="false">H327+H328-H324-H325</f>
        <v>-13.3928571428571</v>
      </c>
      <c r="I331" s="236" t="n">
        <f aca="false">I327+I328-I324-I325</f>
        <v>-14.2857142857143</v>
      </c>
      <c r="J331" s="236" t="n">
        <f aca="false">J327+J328-J324-J325</f>
        <v>-13.6645962732919</v>
      </c>
      <c r="L331" s="0"/>
      <c r="M331" s="0"/>
      <c r="N331" s="0"/>
      <c r="O331" s="0"/>
      <c r="P331" s="0"/>
      <c r="Q331" s="0"/>
      <c r="R331" s="0"/>
      <c r="S331" s="0"/>
      <c r="T331" s="0"/>
      <c r="U331" s="0"/>
      <c r="V331" s="0"/>
    </row>
    <row r="332" s="1" customFormat="true" ht="13.5" hidden="false" customHeight="false" outlineLevel="0" collapsed="false">
      <c r="B332" s="225" t="s">
        <v>286</v>
      </c>
      <c r="C332" s="226" t="n">
        <f aca="false">C308</f>
        <v>-18.75</v>
      </c>
      <c r="D332" s="226" t="n">
        <f aca="false">D308</f>
        <v>-9.75609756097561</v>
      </c>
      <c r="E332" s="226" t="n">
        <f aca="false">E308</f>
        <v>-31.578947368421</v>
      </c>
      <c r="F332" s="226" t="n">
        <f aca="false">F308</f>
        <v>-20</v>
      </c>
      <c r="G332" s="226" t="n">
        <f aca="false">G308</f>
        <v>-9.52380952380952</v>
      </c>
      <c r="H332" s="226" t="n">
        <f aca="false">H308</f>
        <v>-17.4757281553398</v>
      </c>
      <c r="I332" s="226" t="n">
        <f aca="false">I308</f>
        <v>-16.3265306122449</v>
      </c>
      <c r="J332" s="226" t="n">
        <f aca="false">J308</f>
        <v>-17.1052631578947</v>
      </c>
      <c r="K332" s="0"/>
      <c r="L332" s="0"/>
      <c r="M332" s="0"/>
      <c r="N332" s="0"/>
      <c r="O332" s="0"/>
      <c r="P332" s="0"/>
      <c r="Q332" s="0"/>
      <c r="R332" s="0"/>
      <c r="S332" s="0"/>
      <c r="T332" s="0"/>
    </row>
    <row r="333" s="1" customFormat="true" ht="13.5" hidden="false" customHeight="false" outlineLevel="0" collapsed="false">
      <c r="B333" s="232" t="s">
        <v>68</v>
      </c>
      <c r="C333" s="236" t="n">
        <f aca="false">C331-C332</f>
        <v>6.25</v>
      </c>
      <c r="D333" s="236" t="n">
        <f aca="false">D331-D332</f>
        <v>0</v>
      </c>
      <c r="E333" s="236" t="n">
        <f aca="false">E331-E332</f>
        <v>15.7894736842105</v>
      </c>
      <c r="F333" s="236" t="n">
        <f aca="false">F331-F332</f>
        <v>-6.66666666666667</v>
      </c>
      <c r="G333" s="236" t="n">
        <f aca="false">G331-G332</f>
        <v>0</v>
      </c>
      <c r="H333" s="236" t="n">
        <f aca="false">H331-H332</f>
        <v>4.08287101248267</v>
      </c>
      <c r="I333" s="236" t="n">
        <f aca="false">I331-I332</f>
        <v>2.04081632653061</v>
      </c>
      <c r="J333" s="236" t="n">
        <f aca="false">J331-J332</f>
        <v>3.44066688460281</v>
      </c>
      <c r="M333" s="0"/>
      <c r="N333" s="0"/>
      <c r="O333" s="0"/>
      <c r="P333" s="0"/>
      <c r="Q333" s="0"/>
      <c r="R333" s="0"/>
      <c r="S333" s="0"/>
      <c r="T333" s="0"/>
    </row>
    <row r="334" s="1" customFormat="true" ht="13.5" hidden="false" customHeight="false" outlineLevel="0" collapsed="false">
      <c r="B334" s="0"/>
      <c r="C334" s="0"/>
      <c r="D334" s="0"/>
      <c r="E334" s="0"/>
      <c r="F334" s="0"/>
      <c r="G334" s="0"/>
      <c r="J334" s="0"/>
      <c r="M334" s="0"/>
      <c r="N334" s="0"/>
      <c r="O334" s="0"/>
      <c r="P334" s="0"/>
      <c r="Q334" s="0"/>
      <c r="R334" s="0"/>
      <c r="S334" s="0"/>
      <c r="T334" s="0"/>
    </row>
    <row r="335" s="1" customFormat="true" ht="13.5" hidden="false" customHeight="false" outlineLevel="0" collapsed="false">
      <c r="B335" s="242" t="s">
        <v>287</v>
      </c>
      <c r="L335" s="0"/>
      <c r="M335" s="0"/>
      <c r="N335" s="0"/>
      <c r="O335" s="0"/>
      <c r="P335" s="0"/>
      <c r="Q335" s="0"/>
      <c r="R335" s="0"/>
      <c r="S335" s="0"/>
      <c r="T335" s="0"/>
      <c r="U335" s="0"/>
    </row>
    <row r="336" s="1" customFormat="true" ht="13.5" hidden="false" customHeight="false" outlineLevel="0" collapsed="false">
      <c r="B336" s="226"/>
      <c r="C336" s="226"/>
      <c r="D336" s="243" t="s">
        <v>288</v>
      </c>
      <c r="E336" s="243" t="s">
        <v>289</v>
      </c>
      <c r="F336" s="243" t="s">
        <v>290</v>
      </c>
      <c r="G336" s="243" t="s">
        <v>291</v>
      </c>
      <c r="H336" s="243" t="s">
        <v>292</v>
      </c>
      <c r="I336" s="243" t="s">
        <v>293</v>
      </c>
      <c r="J336" s="243" t="s">
        <v>294</v>
      </c>
      <c r="K336" s="0"/>
      <c r="L336" s="0"/>
      <c r="M336" s="0"/>
      <c r="N336" s="0"/>
      <c r="O336" s="0"/>
      <c r="P336" s="0"/>
      <c r="Q336" s="0"/>
      <c r="R336" s="0"/>
    </row>
    <row r="337" s="1" customFormat="true" ht="13.5" hidden="false" customHeight="false" outlineLevel="0" collapsed="false">
      <c r="B337" s="243" t="s">
        <v>303</v>
      </c>
      <c r="C337" s="226"/>
      <c r="D337" s="226" t="n">
        <v>-70.7</v>
      </c>
      <c r="E337" s="226" t="n">
        <v>-61.2</v>
      </c>
      <c r="F337" s="226" t="n">
        <v>-80.9</v>
      </c>
      <c r="G337" s="226" t="n">
        <v>-81.9</v>
      </c>
      <c r="H337" s="226" t="n">
        <v>-55.1</v>
      </c>
      <c r="I337" s="226" t="n">
        <v>-50</v>
      </c>
      <c r="J337" s="226" t="n">
        <v>-16.3</v>
      </c>
      <c r="K337" s="0"/>
      <c r="L337" s="0"/>
      <c r="M337" s="0"/>
      <c r="N337" s="0"/>
      <c r="O337" s="0"/>
      <c r="P337" s="0"/>
      <c r="Q337" s="0"/>
    </row>
    <row r="338" customFormat="false" ht="13.5" hidden="false" customHeight="false" outlineLevel="0" collapsed="false">
      <c r="A338" s="1"/>
      <c r="B338" s="243" t="s">
        <v>296</v>
      </c>
      <c r="C338" s="226"/>
      <c r="D338" s="226" t="n">
        <v>-42.9</v>
      </c>
      <c r="E338" s="226" t="n">
        <v>-68.9</v>
      </c>
      <c r="F338" s="226" t="n">
        <v>-57.2</v>
      </c>
      <c r="G338" s="226" t="n">
        <v>-59.6</v>
      </c>
      <c r="H338" s="226" t="n">
        <v>-65.1</v>
      </c>
      <c r="I338" s="226" t="n">
        <v>-67.3</v>
      </c>
      <c r="J338" s="226" t="n">
        <v>-34.8</v>
      </c>
      <c r="R338" s="1"/>
      <c r="S338" s="1"/>
      <c r="T338" s="1"/>
      <c r="U338" s="1"/>
      <c r="V338" s="1"/>
      <c r="W338" s="1"/>
      <c r="X338" s="1"/>
      <c r="Y338" s="1"/>
      <c r="Z338" s="1"/>
      <c r="AA338" s="1"/>
      <c r="AB338" s="1"/>
    </row>
    <row r="339" customFormat="false" ht="13.5" hidden="false" customHeight="false" outlineLevel="0" collapsed="false">
      <c r="A339" s="1"/>
      <c r="B339" s="248"/>
      <c r="C339" s="248"/>
      <c r="D339" s="248"/>
      <c r="E339" s="248"/>
      <c r="F339" s="1"/>
      <c r="R339" s="1"/>
      <c r="S339" s="1"/>
      <c r="T339" s="1"/>
      <c r="U339" s="1"/>
      <c r="V339" s="1"/>
      <c r="W339" s="1"/>
      <c r="X339" s="1"/>
      <c r="Y339" s="1"/>
      <c r="Z339" s="1"/>
      <c r="AA339" s="1"/>
      <c r="AB339" s="1"/>
    </row>
    <row r="340" customFormat="false" ht="13.5" hidden="false" customHeight="false" outlineLevel="0" collapsed="false">
      <c r="A340" s="1"/>
      <c r="B340" s="249" t="s">
        <v>297</v>
      </c>
      <c r="C340" s="248"/>
      <c r="D340" s="248"/>
      <c r="E340" s="248"/>
      <c r="F340" s="1"/>
      <c r="R340" s="1"/>
      <c r="S340" s="1"/>
      <c r="T340" s="1"/>
      <c r="U340" s="1"/>
      <c r="V340" s="1"/>
      <c r="W340" s="1"/>
      <c r="X340" s="1"/>
      <c r="Y340" s="1"/>
      <c r="Z340" s="1"/>
      <c r="AA340" s="1"/>
      <c r="AB340" s="1"/>
    </row>
    <row r="341" customFormat="false" ht="13.5" hidden="false" customHeight="false" outlineLevel="0" collapsed="false">
      <c r="A341" s="1"/>
      <c r="B341" s="226"/>
      <c r="C341" s="226"/>
      <c r="D341" s="243" t="s">
        <v>288</v>
      </c>
      <c r="E341" s="243" t="s">
        <v>289</v>
      </c>
      <c r="F341" s="243" t="s">
        <v>290</v>
      </c>
      <c r="G341" s="243" t="s">
        <v>291</v>
      </c>
      <c r="H341" s="243" t="s">
        <v>292</v>
      </c>
      <c r="I341" s="243" t="s">
        <v>293</v>
      </c>
      <c r="J341" s="243" t="s">
        <v>294</v>
      </c>
      <c r="R341" s="1"/>
      <c r="S341" s="1"/>
      <c r="T341" s="1"/>
      <c r="U341" s="1"/>
      <c r="V341" s="1"/>
      <c r="W341" s="1"/>
      <c r="X341" s="1"/>
      <c r="Y341" s="1"/>
      <c r="Z341" s="1"/>
      <c r="AA341" s="1"/>
      <c r="AB341" s="1"/>
    </row>
    <row r="342" customFormat="false" ht="13.5" hidden="false" customHeight="false" outlineLevel="0" collapsed="false">
      <c r="A342" s="1"/>
      <c r="B342" s="243" t="s">
        <v>303</v>
      </c>
      <c r="C342" s="226"/>
      <c r="D342" s="226" t="n">
        <v>-50</v>
      </c>
      <c r="E342" s="226" t="n">
        <v>-47.9</v>
      </c>
      <c r="F342" s="226" t="n">
        <v>-63.5</v>
      </c>
      <c r="G342" s="226" t="n">
        <v>-52.8</v>
      </c>
      <c r="H342" s="226" t="n">
        <v>-45.9</v>
      </c>
      <c r="I342" s="226" t="n">
        <v>-31.3</v>
      </c>
      <c r="J342" s="226" t="n">
        <v>-17.5</v>
      </c>
      <c r="R342" s="1"/>
      <c r="S342" s="1"/>
      <c r="T342" s="1"/>
      <c r="U342" s="1"/>
      <c r="V342" s="1"/>
      <c r="W342" s="1"/>
      <c r="X342" s="1"/>
      <c r="Y342" s="1"/>
      <c r="Z342" s="1"/>
      <c r="AA342" s="1"/>
      <c r="AB342" s="1"/>
    </row>
    <row r="343" customFormat="false" ht="13.5" hidden="false" customHeight="false" outlineLevel="0" collapsed="false">
      <c r="A343" s="1"/>
      <c r="B343" s="243" t="s">
        <v>296</v>
      </c>
      <c r="C343" s="226"/>
      <c r="D343" s="226" t="n">
        <v>-28.2</v>
      </c>
      <c r="E343" s="226" t="n">
        <v>-50.5</v>
      </c>
      <c r="F343" s="226" t="n">
        <v>-43.8</v>
      </c>
      <c r="G343" s="226" t="n">
        <v>-48.8</v>
      </c>
      <c r="H343" s="226" t="n">
        <v>-41.6</v>
      </c>
      <c r="I343" s="226" t="n">
        <v>-43.1</v>
      </c>
      <c r="J343" s="226" t="n">
        <v>-26.1</v>
      </c>
      <c r="L343" s="1"/>
      <c r="T343" s="1"/>
      <c r="U343" s="1"/>
      <c r="V343" s="1"/>
      <c r="W343" s="1"/>
      <c r="X343" s="1"/>
      <c r="Y343" s="1"/>
      <c r="Z343" s="1"/>
      <c r="AA343" s="1"/>
      <c r="AB343" s="1"/>
      <c r="AC343" s="1"/>
      <c r="AD343" s="1"/>
    </row>
    <row r="344" customFormat="false" ht="13.5" hidden="false" customHeight="false" outlineLevel="0" collapsed="false">
      <c r="A344" s="1"/>
      <c r="B344" s="245"/>
      <c r="C344" s="245"/>
      <c r="D344" s="244"/>
      <c r="E344" s="244"/>
      <c r="F344" s="244"/>
      <c r="G344" s="244"/>
      <c r="H344" s="244"/>
      <c r="I344" s="244"/>
      <c r="J344" s="244"/>
      <c r="K344" s="244"/>
      <c r="M344" s="1"/>
      <c r="U344" s="1"/>
      <c r="V344" s="1"/>
      <c r="W344" s="1"/>
      <c r="X344" s="1"/>
      <c r="Y344" s="1"/>
      <c r="Z344" s="1"/>
      <c r="AA344" s="1"/>
      <c r="AB344" s="1"/>
      <c r="AC344" s="1"/>
      <c r="AD344" s="1"/>
      <c r="AE344" s="1"/>
    </row>
    <row r="345" customFormat="false" ht="24" hidden="false" customHeight="false" outlineLevel="0" collapsed="false">
      <c r="A345" s="210" t="s">
        <v>317</v>
      </c>
    </row>
    <row r="346" customFormat="false" ht="13.5" hidden="false" customHeight="false" outlineLevel="0" collapsed="false">
      <c r="B346" s="211" t="s">
        <v>267</v>
      </c>
    </row>
    <row r="347" s="76" customFormat="true" ht="13.5" hidden="false" customHeight="false" outlineLevel="0" collapsed="false">
      <c r="B347" s="212"/>
      <c r="C347" s="213" t="s">
        <v>58</v>
      </c>
      <c r="D347" s="213" t="s">
        <v>29</v>
      </c>
      <c r="E347" s="213" t="s">
        <v>55</v>
      </c>
      <c r="F347" s="213" t="s">
        <v>53</v>
      </c>
      <c r="G347" s="213" t="s">
        <v>50</v>
      </c>
      <c r="H347" s="214" t="s">
        <v>25</v>
      </c>
      <c r="I347" s="213" t="s">
        <v>46</v>
      </c>
      <c r="J347" s="215" t="s">
        <v>41</v>
      </c>
    </row>
    <row r="348" customFormat="false" ht="13.5" hidden="false" customHeight="false" outlineLevel="0" collapsed="false">
      <c r="B348" s="213" t="s">
        <v>299</v>
      </c>
      <c r="C348" s="216" t="n">
        <v>1</v>
      </c>
      <c r="D348" s="216" t="n">
        <v>6</v>
      </c>
      <c r="E348" s="216" t="n">
        <v>1</v>
      </c>
      <c r="F348" s="216" t="n">
        <v>0</v>
      </c>
      <c r="G348" s="216" t="n">
        <v>0</v>
      </c>
      <c r="H348" s="217" t="n">
        <f aca="false">C348+D348+E348+F348+G348</f>
        <v>8</v>
      </c>
      <c r="I348" s="216" t="n">
        <v>4</v>
      </c>
      <c r="J348" s="233" t="n">
        <f aca="false">H348+I348</f>
        <v>12</v>
      </c>
    </row>
    <row r="349" customFormat="false" ht="13.5" hidden="false" customHeight="false" outlineLevel="0" collapsed="false">
      <c r="B349" s="219" t="s">
        <v>300</v>
      </c>
      <c r="C349" s="216" t="n">
        <v>3</v>
      </c>
      <c r="D349" s="216" t="n">
        <v>5</v>
      </c>
      <c r="E349" s="216" t="n">
        <v>2</v>
      </c>
      <c r="F349" s="216" t="n">
        <v>0</v>
      </c>
      <c r="G349" s="216" t="n">
        <v>5</v>
      </c>
      <c r="H349" s="217" t="n">
        <f aca="false">C349+D349+E349+F349+G349</f>
        <v>15</v>
      </c>
      <c r="I349" s="216" t="n">
        <v>12</v>
      </c>
      <c r="J349" s="233" t="n">
        <f aca="false">H349+I349</f>
        <v>27</v>
      </c>
    </row>
    <row r="350" customFormat="false" ht="13.5" hidden="false" customHeight="false" outlineLevel="0" collapsed="false">
      <c r="B350" s="219" t="s">
        <v>270</v>
      </c>
      <c r="C350" s="216" t="n">
        <v>9</v>
      </c>
      <c r="D350" s="216" t="n">
        <v>25</v>
      </c>
      <c r="E350" s="216" t="n">
        <v>14</v>
      </c>
      <c r="F350" s="216" t="n">
        <v>11</v>
      </c>
      <c r="G350" s="216" t="n">
        <v>16</v>
      </c>
      <c r="H350" s="217" t="n">
        <f aca="false">C350+D350+E350+F350+G350</f>
        <v>75</v>
      </c>
      <c r="I350" s="216" t="n">
        <v>30</v>
      </c>
      <c r="J350" s="233" t="n">
        <f aca="false">H350+I350</f>
        <v>105</v>
      </c>
    </row>
    <row r="351" customFormat="false" ht="13.5" hidden="false" customHeight="false" outlineLevel="0" collapsed="false">
      <c r="B351" s="219" t="s">
        <v>301</v>
      </c>
      <c r="C351" s="216" t="n">
        <v>1</v>
      </c>
      <c r="D351" s="216" t="n">
        <v>3</v>
      </c>
      <c r="E351" s="216" t="n">
        <v>2</v>
      </c>
      <c r="F351" s="216" t="n">
        <v>4</v>
      </c>
      <c r="G351" s="216" t="n">
        <v>0</v>
      </c>
      <c r="H351" s="217" t="n">
        <f aca="false">C351+D351+E351+F351+G351</f>
        <v>10</v>
      </c>
      <c r="I351" s="216" t="n">
        <v>3</v>
      </c>
      <c r="J351" s="233" t="n">
        <f aca="false">H351+I351</f>
        <v>13</v>
      </c>
    </row>
    <row r="352" customFormat="false" ht="13.5" hidden="false" customHeight="false" outlineLevel="0" collapsed="false">
      <c r="B352" s="219" t="s">
        <v>302</v>
      </c>
      <c r="C352" s="216" t="n">
        <v>0</v>
      </c>
      <c r="D352" s="216" t="n">
        <v>2</v>
      </c>
      <c r="E352" s="216" t="n">
        <v>0</v>
      </c>
      <c r="F352" s="216" t="n">
        <v>0</v>
      </c>
      <c r="G352" s="216" t="n">
        <v>0</v>
      </c>
      <c r="H352" s="217" t="n">
        <f aca="false">C352+D352+E352+F352+G352</f>
        <v>2</v>
      </c>
      <c r="I352" s="216" t="n">
        <v>0</v>
      </c>
      <c r="J352" s="233" t="n">
        <f aca="false">H352+I352</f>
        <v>2</v>
      </c>
      <c r="N352" s="211" t="s">
        <v>304</v>
      </c>
    </row>
    <row r="353" customFormat="false" ht="13.5" hidden="false" customHeight="false" outlineLevel="0" collapsed="false">
      <c r="B353" s="219" t="s">
        <v>273</v>
      </c>
      <c r="C353" s="216" t="n">
        <v>2</v>
      </c>
      <c r="D353" s="216" t="n">
        <v>0</v>
      </c>
      <c r="E353" s="216" t="n">
        <v>0</v>
      </c>
      <c r="F353" s="216" t="n">
        <v>0</v>
      </c>
      <c r="G353" s="216" t="n">
        <v>0</v>
      </c>
      <c r="H353" s="217" t="n">
        <f aca="false">C353+D353+E353+F353+G353</f>
        <v>2</v>
      </c>
      <c r="I353" s="216" t="n">
        <v>0</v>
      </c>
      <c r="J353" s="233" t="n">
        <f aca="false">H353+I353</f>
        <v>2</v>
      </c>
      <c r="N353" s="211" t="s">
        <v>274</v>
      </c>
    </row>
    <row r="354" customFormat="false" ht="13.5" hidden="false" customHeight="false" outlineLevel="0" collapsed="false">
      <c r="B354" s="219"/>
      <c r="C354" s="216" t="n">
        <f aca="false">SUM(C348:C353)</f>
        <v>16</v>
      </c>
      <c r="D354" s="216" t="n">
        <f aca="false">SUM(D348:D353)</f>
        <v>41</v>
      </c>
      <c r="E354" s="216" t="n">
        <f aca="false">SUM(E348:E353)</f>
        <v>19</v>
      </c>
      <c r="F354" s="216" t="n">
        <f aca="false">SUM(F348:F353)</f>
        <v>15</v>
      </c>
      <c r="G354" s="216" t="n">
        <f aca="false">SUM(G348:G353)</f>
        <v>21</v>
      </c>
      <c r="H354" s="217" t="n">
        <f aca="false">SUM(H348:H352)</f>
        <v>110</v>
      </c>
      <c r="I354" s="216" t="n">
        <f aca="false">SUM(I348:I353)</f>
        <v>49</v>
      </c>
      <c r="J354" s="233" t="n">
        <f aca="false">H354+I354</f>
        <v>159</v>
      </c>
      <c r="N354" s="220"/>
      <c r="O354" s="221" t="s">
        <v>58</v>
      </c>
      <c r="P354" s="221" t="s">
        <v>29</v>
      </c>
      <c r="Q354" s="221" t="s">
        <v>55</v>
      </c>
      <c r="R354" s="221" t="s">
        <v>53</v>
      </c>
      <c r="S354" s="221" t="s">
        <v>50</v>
      </c>
      <c r="T354" s="221" t="s">
        <v>25</v>
      </c>
      <c r="U354" s="221" t="s">
        <v>46</v>
      </c>
      <c r="V354" s="221" t="s">
        <v>41</v>
      </c>
    </row>
    <row r="355" customFormat="false" ht="13.5" hidden="false" customHeight="false" outlineLevel="0" collapsed="false">
      <c r="B355" s="222"/>
      <c r="C355" s="222" t="n">
        <v>21</v>
      </c>
      <c r="D355" s="222" t="n">
        <v>43</v>
      </c>
      <c r="E355" s="222" t="n">
        <v>15</v>
      </c>
      <c r="F355" s="222" t="n">
        <v>41</v>
      </c>
      <c r="G355" s="222" t="n">
        <v>30</v>
      </c>
      <c r="H355" s="222"/>
      <c r="I355" s="222" t="n">
        <v>35</v>
      </c>
      <c r="J355" s="222"/>
      <c r="N355" s="221" t="s">
        <v>268</v>
      </c>
      <c r="O355" s="220"/>
      <c r="P355" s="220"/>
      <c r="Q355" s="220"/>
      <c r="R355" s="220"/>
      <c r="S355" s="220"/>
      <c r="T355" s="220"/>
      <c r="U355" s="220"/>
      <c r="V355" s="220"/>
    </row>
    <row r="356" customFormat="false" ht="13.5" hidden="false" customHeight="false" outlineLevel="0" collapsed="false">
      <c r="B356" s="219"/>
      <c r="C356" s="223" t="s">
        <v>58</v>
      </c>
      <c r="D356" s="223" t="s">
        <v>29</v>
      </c>
      <c r="E356" s="223" t="s">
        <v>55</v>
      </c>
      <c r="F356" s="223" t="s">
        <v>53</v>
      </c>
      <c r="G356" s="223" t="s">
        <v>50</v>
      </c>
      <c r="H356" s="223" t="s">
        <v>25</v>
      </c>
      <c r="I356" s="223" t="s">
        <v>46</v>
      </c>
      <c r="J356" s="223" t="s">
        <v>41</v>
      </c>
      <c r="N356" s="221" t="s">
        <v>269</v>
      </c>
      <c r="O356" s="220"/>
      <c r="P356" s="220"/>
      <c r="Q356" s="220"/>
      <c r="R356" s="220"/>
      <c r="S356" s="220"/>
      <c r="T356" s="220"/>
      <c r="U356" s="220"/>
      <c r="V356" s="220"/>
    </row>
    <row r="357" customFormat="false" ht="13.5" hidden="false" customHeight="false" outlineLevel="0" collapsed="false">
      <c r="B357" s="213" t="s">
        <v>299</v>
      </c>
      <c r="C357" s="224" t="n">
        <f aca="false">C348/$C$354*100</f>
        <v>6.25</v>
      </c>
      <c r="D357" s="224" t="n">
        <f aca="false">D348/$D$354*100</f>
        <v>14.6341463414634</v>
      </c>
      <c r="E357" s="224" t="n">
        <f aca="false">E348/$E$354*100</f>
        <v>5.26315789473684</v>
      </c>
      <c r="F357" s="224" t="n">
        <f aca="false">F348/$F$354*100</f>
        <v>0</v>
      </c>
      <c r="G357" s="224" t="n">
        <f aca="false">G348/$G$354*100</f>
        <v>0</v>
      </c>
      <c r="H357" s="224" t="n">
        <f aca="false">H348/$H$354*100</f>
        <v>7.27272727272727</v>
      </c>
      <c r="I357" s="224" t="n">
        <f aca="false">I348/$I$354*100</f>
        <v>8.16326530612245</v>
      </c>
      <c r="J357" s="224" t="n">
        <f aca="false">J348/$J$354*100</f>
        <v>7.54716981132076</v>
      </c>
      <c r="N357" s="221" t="s">
        <v>270</v>
      </c>
      <c r="O357" s="220"/>
      <c r="P357" s="220"/>
      <c r="Q357" s="220"/>
      <c r="R357" s="220"/>
      <c r="S357" s="220"/>
      <c r="T357" s="220"/>
      <c r="U357" s="220"/>
      <c r="V357" s="220"/>
    </row>
    <row r="358" customFormat="false" ht="13.5" hidden="false" customHeight="false" outlineLevel="0" collapsed="false">
      <c r="B358" s="219" t="s">
        <v>300</v>
      </c>
      <c r="C358" s="224" t="n">
        <f aca="false">C349/$C$354*100</f>
        <v>18.75</v>
      </c>
      <c r="D358" s="224" t="n">
        <f aca="false">D349/$D$354*100</f>
        <v>12.1951219512195</v>
      </c>
      <c r="E358" s="224" t="n">
        <f aca="false">E349/$E$354*100</f>
        <v>10.5263157894737</v>
      </c>
      <c r="F358" s="224" t="n">
        <f aca="false">F349/$F$354*100</f>
        <v>0</v>
      </c>
      <c r="G358" s="224" t="n">
        <f aca="false">G349/$G$354*100</f>
        <v>23.8095238095238</v>
      </c>
      <c r="H358" s="224" t="n">
        <f aca="false">H349/$H$354*100</f>
        <v>13.6363636363636</v>
      </c>
      <c r="I358" s="224" t="n">
        <f aca="false">I349/$I$354*100</f>
        <v>24.4897959183673</v>
      </c>
      <c r="J358" s="224" t="n">
        <f aca="false">J349/$J$354*100</f>
        <v>16.9811320754717</v>
      </c>
      <c r="N358" s="221" t="s">
        <v>271</v>
      </c>
      <c r="O358" s="220"/>
      <c r="P358" s="220"/>
      <c r="Q358" s="220"/>
      <c r="R358" s="220"/>
      <c r="S358" s="220"/>
      <c r="T358" s="220"/>
      <c r="U358" s="220"/>
      <c r="V358" s="220"/>
    </row>
    <row r="359" customFormat="false" ht="13.5" hidden="false" customHeight="false" outlineLevel="0" collapsed="false">
      <c r="B359" s="219" t="s">
        <v>270</v>
      </c>
      <c r="C359" s="224" t="n">
        <f aca="false">C350/$C$354*100</f>
        <v>56.25</v>
      </c>
      <c r="D359" s="224" t="n">
        <f aca="false">D350/$D$354*100</f>
        <v>60.9756097560976</v>
      </c>
      <c r="E359" s="224" t="n">
        <f aca="false">E350/$E$354*100</f>
        <v>73.6842105263158</v>
      </c>
      <c r="F359" s="224" t="n">
        <f aca="false">F350/$F$354*100</f>
        <v>73.3333333333333</v>
      </c>
      <c r="G359" s="224" t="n">
        <f aca="false">G350/$G$354*100</f>
        <v>76.1904761904762</v>
      </c>
      <c r="H359" s="224" t="n">
        <f aca="false">H350/$H$354*100</f>
        <v>68.1818181818182</v>
      </c>
      <c r="I359" s="224" t="n">
        <f aca="false">I350/$I$354*100</f>
        <v>61.2244897959184</v>
      </c>
      <c r="J359" s="224" t="n">
        <f aca="false">J350/$J$354*100</f>
        <v>66.0377358490566</v>
      </c>
      <c r="N359" s="221" t="s">
        <v>272</v>
      </c>
      <c r="O359" s="220"/>
      <c r="P359" s="220"/>
      <c r="Q359" s="220"/>
      <c r="R359" s="220"/>
      <c r="S359" s="220"/>
      <c r="T359" s="220"/>
      <c r="U359" s="220"/>
      <c r="V359" s="220"/>
    </row>
    <row r="360" customFormat="false" ht="13.5" hidden="false" customHeight="false" outlineLevel="0" collapsed="false">
      <c r="B360" s="219" t="s">
        <v>301</v>
      </c>
      <c r="C360" s="224" t="n">
        <f aca="false">C351/$C$354*100</f>
        <v>6.25</v>
      </c>
      <c r="D360" s="224" t="n">
        <f aca="false">D351/$D$354*100</f>
        <v>7.31707317073171</v>
      </c>
      <c r="E360" s="224" t="n">
        <f aca="false">E351/$E$354*100</f>
        <v>10.5263157894737</v>
      </c>
      <c r="F360" s="224" t="n">
        <f aca="false">F351/$F$354*100</f>
        <v>26.6666666666667</v>
      </c>
      <c r="G360" s="224" t="n">
        <f aca="false">G351/$G$354*100</f>
        <v>0</v>
      </c>
      <c r="H360" s="224" t="n">
        <f aca="false">H351/$H$354*100</f>
        <v>9.09090909090909</v>
      </c>
      <c r="I360" s="224" t="n">
        <f aca="false">I351/$I$354*100</f>
        <v>6.12244897959184</v>
      </c>
      <c r="J360" s="224" t="n">
        <f aca="false">J351/$J$354*100</f>
        <v>8.17610062893082</v>
      </c>
      <c r="N360" s="221" t="s">
        <v>275</v>
      </c>
      <c r="O360" s="220"/>
      <c r="P360" s="220"/>
      <c r="Q360" s="220"/>
      <c r="R360" s="220"/>
      <c r="S360" s="220"/>
      <c r="T360" s="220"/>
      <c r="U360" s="220"/>
      <c r="V360" s="220"/>
    </row>
    <row r="361" customFormat="false" ht="13.5" hidden="false" customHeight="false" outlineLevel="0" collapsed="false">
      <c r="B361" s="219" t="s">
        <v>302</v>
      </c>
      <c r="C361" s="224" t="n">
        <f aca="false">C352/$C$354*100</f>
        <v>0</v>
      </c>
      <c r="D361" s="224" t="n">
        <f aca="false">D352/$D$354*100</f>
        <v>4.87804878048781</v>
      </c>
      <c r="E361" s="224" t="n">
        <f aca="false">E352/$E$354*100</f>
        <v>0</v>
      </c>
      <c r="F361" s="224" t="n">
        <f aca="false">F352/$F$354*100</f>
        <v>0</v>
      </c>
      <c r="G361" s="224" t="n">
        <f aca="false">G352/$G$354*100</f>
        <v>0</v>
      </c>
      <c r="H361" s="224" t="n">
        <f aca="false">H352/$H$354*100</f>
        <v>1.81818181818182</v>
      </c>
      <c r="I361" s="224" t="n">
        <f aca="false">I352/$I$354*100</f>
        <v>0</v>
      </c>
      <c r="J361" s="224" t="n">
        <f aca="false">J352/$J$354*100</f>
        <v>1.25786163522013</v>
      </c>
      <c r="N361" s="221" t="s">
        <v>276</v>
      </c>
      <c r="O361" s="220"/>
      <c r="P361" s="220"/>
      <c r="Q361" s="220"/>
      <c r="R361" s="220"/>
      <c r="S361" s="220"/>
      <c r="T361" s="220"/>
      <c r="U361" s="220"/>
      <c r="V361" s="220"/>
    </row>
    <row r="362" customFormat="false" ht="13.5" hidden="false" customHeight="false" outlineLevel="0" collapsed="false">
      <c r="B362" s="219" t="s">
        <v>273</v>
      </c>
      <c r="C362" s="224" t="n">
        <f aca="false">C353/$C$354*100</f>
        <v>12.5</v>
      </c>
      <c r="D362" s="224" t="n">
        <f aca="false">D353/$D$354*100</f>
        <v>0</v>
      </c>
      <c r="E362" s="224" t="n">
        <f aca="false">E353/$E$354*100</f>
        <v>0</v>
      </c>
      <c r="F362" s="224" t="n">
        <f aca="false">F353/$F$354*100</f>
        <v>0</v>
      </c>
      <c r="G362" s="224" t="n">
        <f aca="false">G353/$G$354*100</f>
        <v>0</v>
      </c>
      <c r="H362" s="224" t="n">
        <f aca="false">H353/$H$354*100</f>
        <v>1.81818181818182</v>
      </c>
      <c r="I362" s="224" t="n">
        <f aca="false">I353/$I$354*100</f>
        <v>0</v>
      </c>
      <c r="J362" s="224" t="n">
        <f aca="false">J353/$J$354*100</f>
        <v>1.25786163522013</v>
      </c>
      <c r="N362" s="221" t="s">
        <v>277</v>
      </c>
      <c r="O362" s="220"/>
      <c r="P362" s="220"/>
      <c r="Q362" s="220"/>
      <c r="R362" s="220"/>
      <c r="S362" s="220"/>
      <c r="T362" s="220"/>
      <c r="U362" s="220"/>
      <c r="V362" s="220"/>
    </row>
    <row r="363" customFormat="false" ht="13.5" hidden="false" customHeight="false" outlineLevel="0" collapsed="false">
      <c r="B363" s="219"/>
      <c r="C363" s="224" t="n">
        <f aca="false">C354/$C$354*100</f>
        <v>100</v>
      </c>
      <c r="D363" s="224" t="n">
        <f aca="false">D354/$D$354*100</f>
        <v>100</v>
      </c>
      <c r="E363" s="224" t="n">
        <f aca="false">E354/$E$354*100</f>
        <v>100</v>
      </c>
      <c r="F363" s="224" t="n">
        <f aca="false">F354/$F$354*100</f>
        <v>100</v>
      </c>
      <c r="G363" s="224" t="n">
        <f aca="false">G354/$G$354*100</f>
        <v>100</v>
      </c>
      <c r="H363" s="224" t="n">
        <f aca="false">H354/$H$354*100</f>
        <v>100</v>
      </c>
      <c r="I363" s="224" t="n">
        <f aca="false">I354/$I$354*100</f>
        <v>100</v>
      </c>
      <c r="J363" s="224" t="n">
        <f aca="false">J354/$J$354*100</f>
        <v>100</v>
      </c>
      <c r="N363" s="221" t="s">
        <v>43</v>
      </c>
      <c r="O363" s="220"/>
      <c r="P363" s="220"/>
      <c r="Q363" s="220"/>
      <c r="R363" s="220"/>
      <c r="S363" s="220"/>
      <c r="T363" s="220"/>
      <c r="U363" s="220"/>
      <c r="V363" s="220"/>
    </row>
    <row r="364" customFormat="false" ht="13.5" hidden="false" customHeight="false" outlineLevel="0" collapsed="false">
      <c r="B364" s="219" t="s">
        <v>278</v>
      </c>
      <c r="C364" s="220" t="n">
        <f aca="false">C357+C358-C360-C361</f>
        <v>18.75</v>
      </c>
      <c r="D364" s="220" t="n">
        <f aca="false">D357+D358-D360-D361</f>
        <v>14.6341463414634</v>
      </c>
      <c r="E364" s="220" t="n">
        <f aca="false">E357+E358-E360-E361</f>
        <v>5.26315789473684</v>
      </c>
      <c r="F364" s="220" t="n">
        <f aca="false">F357+F358-F360-F361</f>
        <v>-26.6666666666667</v>
      </c>
      <c r="G364" s="220" t="n">
        <f aca="false">G357+G358-G360-G361</f>
        <v>23.8095238095238</v>
      </c>
      <c r="H364" s="220" t="n">
        <f aca="false">H357+H358-H360-H361</f>
        <v>10</v>
      </c>
      <c r="I364" s="220" t="n">
        <f aca="false">I357+I358-I360-I361</f>
        <v>26.530612244898</v>
      </c>
      <c r="J364" s="220" t="n">
        <f aca="false">J357+J358-J360-J361</f>
        <v>15.0943396226415</v>
      </c>
    </row>
    <row r="365" customFormat="false" ht="13.5" hidden="false" customHeight="false" outlineLevel="0" collapsed="false">
      <c r="B365" s="225" t="s">
        <v>279</v>
      </c>
      <c r="C365" s="226" t="n">
        <v>0</v>
      </c>
      <c r="D365" s="226" t="n">
        <v>6.5</v>
      </c>
      <c r="E365" s="226" t="n">
        <v>23.1</v>
      </c>
      <c r="F365" s="226" t="n">
        <v>0</v>
      </c>
      <c r="G365" s="226" t="n">
        <v>16.7</v>
      </c>
      <c r="H365" s="226" t="n">
        <v>8.8</v>
      </c>
      <c r="I365" s="226" t="n">
        <v>23.9</v>
      </c>
      <c r="J365" s="226" t="n">
        <v>13.1</v>
      </c>
    </row>
    <row r="366" customFormat="false" ht="13.5" hidden="false" customHeight="false" outlineLevel="0" collapsed="false">
      <c r="B366" s="227" t="s">
        <v>280</v>
      </c>
      <c r="C366" s="228" t="n">
        <f aca="false">C364-C365</f>
        <v>18.75</v>
      </c>
      <c r="D366" s="228" t="n">
        <f aca="false">D364-D365</f>
        <v>8.13414634146341</v>
      </c>
      <c r="E366" s="228" t="n">
        <f aca="false">E364-E365</f>
        <v>-17.8368421052632</v>
      </c>
      <c r="F366" s="228" t="n">
        <f aca="false">F364-F365</f>
        <v>-26.6666666666667</v>
      </c>
      <c r="G366" s="228" t="n">
        <f aca="false">G364-G365</f>
        <v>7.10952380952381</v>
      </c>
      <c r="H366" s="228" t="n">
        <f aca="false">H364-H365</f>
        <v>1.2</v>
      </c>
      <c r="I366" s="228" t="n">
        <f aca="false">I364-I365</f>
        <v>2.63061224489796</v>
      </c>
      <c r="J366" s="228" t="n">
        <f aca="false">J364-J365</f>
        <v>1.99433962264151</v>
      </c>
    </row>
    <row r="367" customFormat="false" ht="13.5" hidden="false" customHeight="false" outlineLevel="0" collapsed="false">
      <c r="B367" s="1"/>
    </row>
    <row r="368" customFormat="false" ht="13.5" hidden="false" customHeight="false" outlineLevel="0" collapsed="false">
      <c r="B368" s="1"/>
    </row>
    <row r="369" customFormat="false" ht="13.5" hidden="false" customHeight="false" outlineLevel="0" collapsed="false">
      <c r="B369" s="1"/>
    </row>
    <row r="370" customFormat="false" ht="24" hidden="false" customHeight="false" outlineLevel="0" collapsed="false">
      <c r="A370" s="210" t="s">
        <v>317</v>
      </c>
    </row>
    <row r="371" customFormat="false" ht="13.5" hidden="false" customHeight="false" outlineLevel="0" collapsed="false">
      <c r="B371" s="211" t="s">
        <v>281</v>
      </c>
    </row>
    <row r="372" customFormat="false" ht="13.5" hidden="false" customHeight="false" outlineLevel="0" collapsed="false">
      <c r="B372" s="231"/>
      <c r="C372" s="232" t="s">
        <v>58</v>
      </c>
      <c r="D372" s="232" t="s">
        <v>29</v>
      </c>
      <c r="E372" s="232" t="s">
        <v>55</v>
      </c>
      <c r="F372" s="232" t="s">
        <v>53</v>
      </c>
      <c r="G372" s="232" t="s">
        <v>50</v>
      </c>
      <c r="H372" s="233" t="s">
        <v>25</v>
      </c>
      <c r="I372" s="232" t="s">
        <v>46</v>
      </c>
      <c r="J372" s="233" t="s">
        <v>41</v>
      </c>
    </row>
    <row r="373" customFormat="false" ht="13.5" hidden="false" customHeight="false" outlineLevel="0" collapsed="false">
      <c r="B373" s="234" t="s">
        <v>299</v>
      </c>
      <c r="C373" s="235" t="n">
        <v>1</v>
      </c>
      <c r="D373" s="235" t="n">
        <v>5</v>
      </c>
      <c r="E373" s="235" t="n">
        <v>1</v>
      </c>
      <c r="F373" s="235" t="n">
        <v>0</v>
      </c>
      <c r="G373" s="235" t="n">
        <v>0</v>
      </c>
      <c r="H373" s="217" t="n">
        <f aca="false">C373+D373+E373+F373+G373</f>
        <v>7</v>
      </c>
      <c r="I373" s="235" t="n">
        <v>3</v>
      </c>
      <c r="J373" s="217" t="n">
        <f aca="false">H373+I373</f>
        <v>10</v>
      </c>
    </row>
    <row r="374" customFormat="false" ht="13.5" hidden="false" customHeight="false" outlineLevel="0" collapsed="false">
      <c r="B374" s="232" t="s">
        <v>300</v>
      </c>
      <c r="C374" s="235" t="n">
        <v>1</v>
      </c>
      <c r="D374" s="235" t="n">
        <v>4</v>
      </c>
      <c r="E374" s="235" t="n">
        <v>2</v>
      </c>
      <c r="F374" s="235" t="n">
        <v>0</v>
      </c>
      <c r="G374" s="235" t="n">
        <v>4</v>
      </c>
      <c r="H374" s="217" t="n">
        <f aca="false">C374+D374+E374+F374+G374</f>
        <v>11</v>
      </c>
      <c r="I374" s="235" t="n">
        <v>6</v>
      </c>
      <c r="J374" s="217" t="n">
        <f aca="false">H374+I374</f>
        <v>17</v>
      </c>
      <c r="N374" s="211" t="s">
        <v>304</v>
      </c>
    </row>
    <row r="375" customFormat="false" ht="13.5" hidden="false" customHeight="false" outlineLevel="0" collapsed="false">
      <c r="B375" s="232" t="s">
        <v>270</v>
      </c>
      <c r="C375" s="235" t="n">
        <v>12</v>
      </c>
      <c r="D375" s="235" t="n">
        <v>31</v>
      </c>
      <c r="E375" s="235" t="n">
        <v>14</v>
      </c>
      <c r="F375" s="235" t="n">
        <v>11</v>
      </c>
      <c r="G375" s="235" t="n">
        <v>17</v>
      </c>
      <c r="H375" s="217" t="n">
        <f aca="false">C375+D375+E375+F375+G375</f>
        <v>85</v>
      </c>
      <c r="I375" s="235" t="n">
        <v>38</v>
      </c>
      <c r="J375" s="217" t="n">
        <f aca="false">H375+I375</f>
        <v>123</v>
      </c>
      <c r="N375" s="211" t="s">
        <v>282</v>
      </c>
    </row>
    <row r="376" customFormat="false" ht="13.5" hidden="false" customHeight="false" outlineLevel="0" collapsed="false">
      <c r="B376" s="232" t="s">
        <v>301</v>
      </c>
      <c r="C376" s="235" t="n">
        <v>0</v>
      </c>
      <c r="D376" s="235" t="n">
        <v>1</v>
      </c>
      <c r="E376" s="235" t="n">
        <v>2</v>
      </c>
      <c r="F376" s="235" t="n">
        <v>4</v>
      </c>
      <c r="G376" s="235" t="n">
        <v>0</v>
      </c>
      <c r="H376" s="217" t="n">
        <f aca="false">C376+D376+E376+F376+G376</f>
        <v>7</v>
      </c>
      <c r="I376" s="235" t="n">
        <v>2</v>
      </c>
      <c r="J376" s="217" t="n">
        <f aca="false">H376+I376</f>
        <v>9</v>
      </c>
      <c r="N376" s="236"/>
      <c r="O376" s="237" t="s">
        <v>58</v>
      </c>
      <c r="P376" s="237" t="s">
        <v>29</v>
      </c>
      <c r="Q376" s="237" t="s">
        <v>55</v>
      </c>
      <c r="R376" s="237" t="s">
        <v>53</v>
      </c>
      <c r="S376" s="237" t="s">
        <v>50</v>
      </c>
      <c r="T376" s="237" t="s">
        <v>25</v>
      </c>
      <c r="U376" s="237" t="s">
        <v>46</v>
      </c>
      <c r="V376" s="237" t="s">
        <v>41</v>
      </c>
    </row>
    <row r="377" customFormat="false" ht="13.5" hidden="false" customHeight="false" outlineLevel="0" collapsed="false">
      <c r="B377" s="232" t="s">
        <v>302</v>
      </c>
      <c r="C377" s="235" t="n">
        <v>0</v>
      </c>
      <c r="D377" s="235" t="n">
        <v>0</v>
      </c>
      <c r="E377" s="235" t="n">
        <v>0</v>
      </c>
      <c r="F377" s="235" t="n">
        <v>0</v>
      </c>
      <c r="G377" s="235" t="n">
        <v>0</v>
      </c>
      <c r="H377" s="217" t="n">
        <f aca="false">C377+D377+E377+F377+G377</f>
        <v>0</v>
      </c>
      <c r="I377" s="235" t="n">
        <v>0</v>
      </c>
      <c r="J377" s="217" t="n">
        <f aca="false">H377+I377</f>
        <v>0</v>
      </c>
      <c r="N377" s="237" t="s">
        <v>268</v>
      </c>
      <c r="O377" s="236"/>
      <c r="P377" s="236"/>
      <c r="Q377" s="236"/>
      <c r="R377" s="236"/>
      <c r="S377" s="236"/>
      <c r="T377" s="236"/>
      <c r="U377" s="236"/>
      <c r="V377" s="236"/>
    </row>
    <row r="378" customFormat="false" ht="13.5" hidden="false" customHeight="false" outlineLevel="0" collapsed="false">
      <c r="B378" s="232" t="s">
        <v>273</v>
      </c>
      <c r="C378" s="235" t="n">
        <v>2</v>
      </c>
      <c r="D378" s="235" t="n">
        <v>0</v>
      </c>
      <c r="E378" s="235" t="n">
        <v>0</v>
      </c>
      <c r="F378" s="235" t="n">
        <v>0</v>
      </c>
      <c r="G378" s="235" t="n">
        <v>0</v>
      </c>
      <c r="H378" s="217" t="n">
        <f aca="false">C378+D378+E378+F378+G378</f>
        <v>2</v>
      </c>
      <c r="I378" s="235" t="n">
        <v>0</v>
      </c>
      <c r="J378" s="217" t="n">
        <f aca="false">H378+I378</f>
        <v>2</v>
      </c>
      <c r="N378" s="237" t="s">
        <v>269</v>
      </c>
      <c r="O378" s="236"/>
      <c r="P378" s="236"/>
      <c r="Q378" s="236"/>
      <c r="R378" s="236"/>
      <c r="S378" s="236"/>
      <c r="T378" s="236"/>
      <c r="U378" s="236"/>
      <c r="V378" s="236"/>
    </row>
    <row r="379" customFormat="false" ht="13.5" hidden="false" customHeight="false" outlineLevel="0" collapsed="false">
      <c r="B379" s="231"/>
      <c r="C379" s="231" t="n">
        <f aca="false">SUM(C373:C378)</f>
        <v>16</v>
      </c>
      <c r="D379" s="231" t="n">
        <f aca="false">SUM(D373:D378)</f>
        <v>41</v>
      </c>
      <c r="E379" s="231" t="n">
        <f aca="false">SUM(E373:E378)</f>
        <v>19</v>
      </c>
      <c r="F379" s="231" t="n">
        <f aca="false">SUM(F373:F378)</f>
        <v>15</v>
      </c>
      <c r="G379" s="231" t="n">
        <f aca="false">SUM(G373:G378)</f>
        <v>21</v>
      </c>
      <c r="H379" s="233" t="n">
        <f aca="false">SUM(H373:H378)</f>
        <v>112</v>
      </c>
      <c r="I379" s="231" t="n">
        <f aca="false">SUM(I373:I378)</f>
        <v>49</v>
      </c>
      <c r="J379" s="233" t="n">
        <f aca="false">SUM(J373:J378)</f>
        <v>161</v>
      </c>
      <c r="N379" s="237" t="s">
        <v>270</v>
      </c>
      <c r="O379" s="236"/>
      <c r="P379" s="236"/>
      <c r="Q379" s="236"/>
      <c r="R379" s="236"/>
      <c r="S379" s="236"/>
      <c r="T379" s="236"/>
      <c r="U379" s="236"/>
      <c r="V379" s="236"/>
    </row>
    <row r="380" customFormat="false" ht="13.5" hidden="false" customHeight="false" outlineLevel="0" collapsed="false">
      <c r="B380" s="238"/>
      <c r="C380" s="238" t="n">
        <v>21</v>
      </c>
      <c r="D380" s="238" t="n">
        <v>43</v>
      </c>
      <c r="E380" s="238" t="n">
        <v>15</v>
      </c>
      <c r="F380" s="238" t="n">
        <v>41</v>
      </c>
      <c r="G380" s="238" t="n">
        <v>30</v>
      </c>
      <c r="H380" s="238"/>
      <c r="I380" s="238" t="n">
        <v>35</v>
      </c>
      <c r="J380" s="238"/>
      <c r="N380" s="237" t="s">
        <v>271</v>
      </c>
      <c r="O380" s="236"/>
      <c r="P380" s="236"/>
      <c r="Q380" s="236"/>
      <c r="R380" s="236"/>
      <c r="S380" s="236"/>
      <c r="T380" s="236"/>
      <c r="U380" s="236"/>
      <c r="V380" s="236"/>
    </row>
    <row r="381" customFormat="false" ht="13.5" hidden="false" customHeight="false" outlineLevel="0" collapsed="false">
      <c r="B381" s="231"/>
      <c r="C381" s="239" t="s">
        <v>58</v>
      </c>
      <c r="D381" s="239" t="s">
        <v>29</v>
      </c>
      <c r="E381" s="239" t="s">
        <v>55</v>
      </c>
      <c r="F381" s="239" t="s">
        <v>53</v>
      </c>
      <c r="G381" s="239" t="s">
        <v>50</v>
      </c>
      <c r="H381" s="239" t="s">
        <v>25</v>
      </c>
      <c r="I381" s="239" t="s">
        <v>46</v>
      </c>
      <c r="J381" s="239" t="s">
        <v>41</v>
      </c>
      <c r="N381" s="237" t="s">
        <v>272</v>
      </c>
      <c r="O381" s="236"/>
      <c r="P381" s="236"/>
      <c r="Q381" s="236"/>
      <c r="R381" s="236"/>
      <c r="S381" s="236"/>
      <c r="T381" s="236"/>
      <c r="U381" s="236"/>
      <c r="V381" s="236"/>
    </row>
    <row r="382" customFormat="false" ht="13.5" hidden="false" customHeight="false" outlineLevel="0" collapsed="false">
      <c r="B382" s="234" t="s">
        <v>299</v>
      </c>
      <c r="C382" s="240" t="n">
        <f aca="false">C373/$C$379*100</f>
        <v>6.25</v>
      </c>
      <c r="D382" s="240" t="n">
        <f aca="false">D373/$D$379*100</f>
        <v>12.1951219512195</v>
      </c>
      <c r="E382" s="240" t="n">
        <f aca="false">E373/$E$379*100</f>
        <v>5.26315789473684</v>
      </c>
      <c r="F382" s="240" t="n">
        <f aca="false">F373/$F$379*100</f>
        <v>0</v>
      </c>
      <c r="G382" s="240" t="n">
        <f aca="false">G373/$G$379*100</f>
        <v>0</v>
      </c>
      <c r="H382" s="240" t="n">
        <f aca="false">H373/$H$379*100</f>
        <v>6.25</v>
      </c>
      <c r="I382" s="240" t="n">
        <f aca="false">I373/$I$379*100</f>
        <v>6.12244897959184</v>
      </c>
      <c r="J382" s="240" t="n">
        <f aca="false">J373/$J$379*100</f>
        <v>6.2111801242236</v>
      </c>
      <c r="N382" s="237" t="s">
        <v>275</v>
      </c>
      <c r="O382" s="236"/>
      <c r="P382" s="236"/>
      <c r="Q382" s="236"/>
      <c r="R382" s="236"/>
      <c r="S382" s="236"/>
      <c r="T382" s="236"/>
      <c r="U382" s="236"/>
      <c r="V382" s="236"/>
    </row>
    <row r="383" customFormat="false" ht="13.5" hidden="false" customHeight="false" outlineLevel="0" collapsed="false">
      <c r="B383" s="232" t="s">
        <v>300</v>
      </c>
      <c r="C383" s="240" t="n">
        <f aca="false">C374/$C$379*100</f>
        <v>6.25</v>
      </c>
      <c r="D383" s="240" t="n">
        <f aca="false">D374/$D$379*100</f>
        <v>9.75609756097561</v>
      </c>
      <c r="E383" s="240" t="n">
        <f aca="false">E374/$E$379*100</f>
        <v>10.5263157894737</v>
      </c>
      <c r="F383" s="240" t="n">
        <f aca="false">F374/$F$379*100</f>
        <v>0</v>
      </c>
      <c r="G383" s="240" t="n">
        <f aca="false">G374/$G$379*100</f>
        <v>19.047619047619</v>
      </c>
      <c r="H383" s="240" t="n">
        <f aca="false">H374/$H$379*100</f>
        <v>9.82142857142857</v>
      </c>
      <c r="I383" s="240" t="n">
        <f aca="false">I374/$I$379*100</f>
        <v>12.2448979591837</v>
      </c>
      <c r="J383" s="240" t="n">
        <f aca="false">J374/$J$379*100</f>
        <v>10.5590062111801</v>
      </c>
      <c r="N383" s="237" t="s">
        <v>276</v>
      </c>
      <c r="O383" s="236"/>
      <c r="P383" s="236"/>
      <c r="Q383" s="236"/>
      <c r="R383" s="236"/>
      <c r="S383" s="236"/>
      <c r="T383" s="236"/>
      <c r="U383" s="236"/>
      <c r="V383" s="236"/>
    </row>
    <row r="384" customFormat="false" ht="13.5" hidden="false" customHeight="false" outlineLevel="0" collapsed="false">
      <c r="B384" s="232" t="s">
        <v>270</v>
      </c>
      <c r="C384" s="240" t="n">
        <f aca="false">C375/$C$379*100</f>
        <v>75</v>
      </c>
      <c r="D384" s="240" t="n">
        <f aca="false">D375/$D$379*100</f>
        <v>75.609756097561</v>
      </c>
      <c r="E384" s="240" t="n">
        <f aca="false">E375/$E$379*100</f>
        <v>73.6842105263158</v>
      </c>
      <c r="F384" s="240" t="n">
        <f aca="false">F375/$F$379*100</f>
        <v>73.3333333333333</v>
      </c>
      <c r="G384" s="240" t="n">
        <f aca="false">G375/$G$379*100</f>
        <v>80.952380952381</v>
      </c>
      <c r="H384" s="240" t="n">
        <f aca="false">H375/$H$379*100</f>
        <v>75.8928571428571</v>
      </c>
      <c r="I384" s="240" t="n">
        <f aca="false">I375/$I$379*100</f>
        <v>77.5510204081633</v>
      </c>
      <c r="J384" s="240" t="n">
        <f aca="false">J375/$J$379*100</f>
        <v>76.3975155279503</v>
      </c>
      <c r="N384" s="221" t="s">
        <v>284</v>
      </c>
      <c r="O384" s="220"/>
      <c r="P384" s="220"/>
      <c r="Q384" s="220"/>
      <c r="R384" s="220"/>
      <c r="S384" s="220"/>
      <c r="T384" s="220"/>
      <c r="U384" s="220"/>
      <c r="V384" s="220"/>
    </row>
    <row r="385" customFormat="false" ht="13.5" hidden="false" customHeight="false" outlineLevel="0" collapsed="false">
      <c r="B385" s="232" t="s">
        <v>301</v>
      </c>
      <c r="C385" s="240" t="n">
        <f aca="false">C376/$C$379*100</f>
        <v>0</v>
      </c>
      <c r="D385" s="240" t="n">
        <f aca="false">D376/$D$379*100</f>
        <v>2.4390243902439</v>
      </c>
      <c r="E385" s="240" t="n">
        <f aca="false">E376/$E$379*100</f>
        <v>10.5263157894737</v>
      </c>
      <c r="F385" s="240" t="n">
        <f aca="false">F376/$F$379*100</f>
        <v>26.6666666666667</v>
      </c>
      <c r="G385" s="240" t="n">
        <f aca="false">G376/$G$379*100</f>
        <v>0</v>
      </c>
      <c r="H385" s="240" t="n">
        <f aca="false">H376/$H$379*100</f>
        <v>6.25</v>
      </c>
      <c r="I385" s="240" t="n">
        <f aca="false">I376/$I$379*100</f>
        <v>4.08163265306123</v>
      </c>
      <c r="J385" s="240" t="n">
        <f aca="false">J376/$J$379*100</f>
        <v>5.59006211180124</v>
      </c>
      <c r="N385" s="237" t="s">
        <v>68</v>
      </c>
      <c r="O385" s="236"/>
      <c r="P385" s="236"/>
      <c r="Q385" s="236"/>
      <c r="R385" s="236"/>
      <c r="S385" s="236"/>
      <c r="T385" s="236"/>
      <c r="U385" s="236"/>
      <c r="V385" s="236"/>
    </row>
    <row r="386" customFormat="false" ht="13.5" hidden="false" customHeight="false" outlineLevel="0" collapsed="false">
      <c r="B386" s="232" t="s">
        <v>302</v>
      </c>
      <c r="C386" s="240" t="n">
        <f aca="false">C377/$C$379*100</f>
        <v>0</v>
      </c>
      <c r="D386" s="240" t="n">
        <f aca="false">D377/$D$379*100</f>
        <v>0</v>
      </c>
      <c r="E386" s="240" t="n">
        <f aca="false">E377/$E$379*100</f>
        <v>0</v>
      </c>
      <c r="F386" s="240" t="n">
        <f aca="false">F377/$F$379*100</f>
        <v>0</v>
      </c>
      <c r="G386" s="240" t="n">
        <f aca="false">G377/$G$379*100</f>
        <v>0</v>
      </c>
      <c r="H386" s="240" t="n">
        <f aca="false">H377/$H$379*100</f>
        <v>0</v>
      </c>
      <c r="I386" s="240" t="n">
        <f aca="false">I377/$I$379*100</f>
        <v>0</v>
      </c>
      <c r="J386" s="240" t="n">
        <f aca="false">J377/$J$379*100</f>
        <v>0</v>
      </c>
    </row>
    <row r="387" s="1" customFormat="true" ht="13.5" hidden="false" customHeight="false" outlineLevel="0" collapsed="false">
      <c r="A387" s="0"/>
      <c r="B387" s="232" t="s">
        <v>273</v>
      </c>
      <c r="C387" s="240" t="n">
        <f aca="false">C378/$C$379*100</f>
        <v>12.5</v>
      </c>
      <c r="D387" s="240" t="n">
        <f aca="false">D378/$D$379*100</f>
        <v>0</v>
      </c>
      <c r="E387" s="240" t="n">
        <f aca="false">E378/$E$379*100</f>
        <v>0</v>
      </c>
      <c r="F387" s="240" t="n">
        <f aca="false">F378/$F$379*100</f>
        <v>0</v>
      </c>
      <c r="G387" s="240" t="n">
        <f aca="false">G378/$G$379*100</f>
        <v>0</v>
      </c>
      <c r="H387" s="240" t="n">
        <f aca="false">H378/$H$379*100</f>
        <v>1.78571428571429</v>
      </c>
      <c r="I387" s="240" t="n">
        <f aca="false">I378/$I$379*100</f>
        <v>0</v>
      </c>
      <c r="J387" s="240" t="n">
        <f aca="false">J378/$J$379*100</f>
        <v>1.24223602484472</v>
      </c>
      <c r="K387" s="0"/>
      <c r="M387" s="0"/>
      <c r="W387" s="0"/>
      <c r="X387" s="0"/>
      <c r="Y387" s="0"/>
      <c r="Z387" s="0"/>
      <c r="AA387" s="0"/>
      <c r="AB387" s="0"/>
      <c r="AC387" s="0"/>
      <c r="AD387" s="0"/>
      <c r="AE387" s="0"/>
      <c r="AF387" s="0"/>
    </row>
    <row r="388" s="1" customFormat="true" ht="13.5" hidden="false" customHeight="false" outlineLevel="0" collapsed="false">
      <c r="B388" s="231"/>
      <c r="C388" s="240" t="n">
        <f aca="false">C379/$C$379*100</f>
        <v>100</v>
      </c>
      <c r="D388" s="240" t="n">
        <f aca="false">D379/$D$379*100</f>
        <v>100</v>
      </c>
      <c r="E388" s="240" t="n">
        <f aca="false">E379/$E$379*100</f>
        <v>100</v>
      </c>
      <c r="F388" s="240" t="n">
        <f aca="false">F379/$F$379*100</f>
        <v>100</v>
      </c>
      <c r="G388" s="240" t="n">
        <f aca="false">G379/$G$379*100</f>
        <v>100</v>
      </c>
      <c r="H388" s="240" t="n">
        <f aca="false">H379/$H$379*100</f>
        <v>100</v>
      </c>
      <c r="I388" s="240" t="n">
        <f aca="false">I379/$I$379*100</f>
        <v>100</v>
      </c>
      <c r="J388" s="240" t="n">
        <f aca="false">J379/$J$379*100</f>
        <v>100</v>
      </c>
      <c r="K388" s="0"/>
      <c r="L388" s="0"/>
      <c r="M388" s="0"/>
    </row>
    <row r="389" s="1" customFormat="true" ht="13.5" hidden="false" customHeight="false" outlineLevel="0" collapsed="false">
      <c r="B389" s="241" t="s">
        <v>285</v>
      </c>
      <c r="C389" s="236" t="n">
        <f aca="false">C382+C383-C385-C386</f>
        <v>12.5</v>
      </c>
      <c r="D389" s="236" t="n">
        <f aca="false">D382+D383-D385-D386</f>
        <v>19.5121951219512</v>
      </c>
      <c r="E389" s="236" t="n">
        <f aca="false">E382+E383-E385-E386</f>
        <v>5.26315789473684</v>
      </c>
      <c r="F389" s="236" t="n">
        <f aca="false">F382+F383-F385-F386</f>
        <v>-26.6666666666667</v>
      </c>
      <c r="G389" s="236" t="n">
        <f aca="false">G382+G383-G385-G386</f>
        <v>19.047619047619</v>
      </c>
      <c r="H389" s="236" t="n">
        <f aca="false">H382+H383-H385-H386</f>
        <v>9.82142857142857</v>
      </c>
      <c r="I389" s="236" t="n">
        <f aca="false">I382+I383-I385-I386</f>
        <v>14.2857142857143</v>
      </c>
      <c r="J389" s="236" t="n">
        <f aca="false">J382+J383-J385-J386</f>
        <v>11.1801242236025</v>
      </c>
      <c r="L389" s="0"/>
      <c r="M389" s="0"/>
      <c r="N389" s="0"/>
      <c r="O389" s="0"/>
      <c r="P389" s="0"/>
      <c r="Q389" s="0"/>
      <c r="R389" s="0"/>
      <c r="S389" s="0"/>
      <c r="T389" s="0"/>
      <c r="U389" s="0"/>
      <c r="V389" s="0"/>
    </row>
    <row r="390" s="1" customFormat="true" ht="13.5" hidden="false" customHeight="false" outlineLevel="0" collapsed="false">
      <c r="B390" s="225" t="s">
        <v>286</v>
      </c>
      <c r="C390" s="226" t="n">
        <f aca="false">C364</f>
        <v>18.75</v>
      </c>
      <c r="D390" s="226" t="n">
        <f aca="false">D364</f>
        <v>14.6341463414634</v>
      </c>
      <c r="E390" s="226" t="n">
        <f aca="false">E364</f>
        <v>5.26315789473684</v>
      </c>
      <c r="F390" s="226" t="n">
        <f aca="false">F364</f>
        <v>-26.6666666666667</v>
      </c>
      <c r="G390" s="226" t="n">
        <f aca="false">G364</f>
        <v>23.8095238095238</v>
      </c>
      <c r="H390" s="226" t="n">
        <f aca="false">H364</f>
        <v>10</v>
      </c>
      <c r="I390" s="226" t="n">
        <f aca="false">I364</f>
        <v>26.530612244898</v>
      </c>
      <c r="J390" s="226" t="n">
        <f aca="false">J364</f>
        <v>15.0943396226415</v>
      </c>
      <c r="K390" s="0"/>
      <c r="L390" s="0"/>
      <c r="M390" s="0"/>
      <c r="N390" s="0"/>
      <c r="O390" s="0"/>
      <c r="P390" s="0"/>
      <c r="Q390" s="0"/>
      <c r="R390" s="0"/>
      <c r="S390" s="0"/>
      <c r="T390" s="0"/>
    </row>
    <row r="391" s="1" customFormat="true" ht="13.5" hidden="false" customHeight="false" outlineLevel="0" collapsed="false">
      <c r="B391" s="232" t="s">
        <v>68</v>
      </c>
      <c r="C391" s="236" t="n">
        <f aca="false">C389-C390</f>
        <v>-6.25</v>
      </c>
      <c r="D391" s="236" t="n">
        <f aca="false">D389-D390</f>
        <v>4.87804878048781</v>
      </c>
      <c r="E391" s="236" t="n">
        <f aca="false">E389-E390</f>
        <v>0</v>
      </c>
      <c r="F391" s="236" t="n">
        <f aca="false">F389-F390</f>
        <v>0</v>
      </c>
      <c r="G391" s="236" t="n">
        <f aca="false">G389-G390</f>
        <v>-4.76190476190476</v>
      </c>
      <c r="H391" s="236" t="n">
        <f aca="false">H389-H390</f>
        <v>-0.178571428571427</v>
      </c>
      <c r="I391" s="236" t="n">
        <f aca="false">I389-I390</f>
        <v>-12.2448979591837</v>
      </c>
      <c r="J391" s="236" t="n">
        <f aca="false">J389-J390</f>
        <v>-3.91421539903902</v>
      </c>
      <c r="M391" s="0"/>
      <c r="N391" s="0"/>
      <c r="O391" s="0"/>
      <c r="P391" s="0"/>
      <c r="Q391" s="0"/>
      <c r="R391" s="0"/>
      <c r="S391" s="0"/>
      <c r="T391" s="0"/>
    </row>
    <row r="392" s="1" customFormat="true" ht="13.5" hidden="false" customHeight="false" outlineLevel="0" collapsed="false">
      <c r="B392" s="0"/>
      <c r="C392" s="0"/>
      <c r="D392" s="0"/>
      <c r="E392" s="0"/>
      <c r="F392" s="0"/>
      <c r="G392" s="0"/>
      <c r="J392" s="0"/>
      <c r="M392" s="0"/>
      <c r="N392" s="0"/>
      <c r="O392" s="0"/>
      <c r="P392" s="0"/>
      <c r="Q392" s="0"/>
      <c r="R392" s="0"/>
      <c r="S392" s="0"/>
      <c r="T392" s="0"/>
    </row>
    <row r="393" s="1" customFormat="true" ht="13.5" hidden="false" customHeight="false" outlineLevel="0" collapsed="false">
      <c r="B393" s="242" t="s">
        <v>287</v>
      </c>
      <c r="L393" s="0"/>
      <c r="M393" s="0"/>
      <c r="N393" s="0"/>
      <c r="O393" s="0"/>
      <c r="P393" s="0"/>
      <c r="Q393" s="0"/>
      <c r="R393" s="0"/>
      <c r="S393" s="0"/>
      <c r="T393" s="0"/>
      <c r="U393" s="0"/>
    </row>
    <row r="394" s="1" customFormat="true" ht="13.5" hidden="false" customHeight="false" outlineLevel="0" collapsed="false">
      <c r="B394" s="226"/>
      <c r="C394" s="226"/>
      <c r="D394" s="243" t="s">
        <v>288</v>
      </c>
      <c r="E394" s="243" t="s">
        <v>289</v>
      </c>
      <c r="F394" s="243" t="s">
        <v>290</v>
      </c>
      <c r="G394" s="243" t="s">
        <v>291</v>
      </c>
      <c r="H394" s="243" t="s">
        <v>292</v>
      </c>
      <c r="I394" s="243" t="s">
        <v>293</v>
      </c>
      <c r="J394" s="243" t="s">
        <v>294</v>
      </c>
      <c r="K394" s="0"/>
      <c r="L394" s="0"/>
      <c r="M394" s="0"/>
      <c r="N394" s="0"/>
      <c r="O394" s="0"/>
      <c r="P394" s="0"/>
      <c r="Q394" s="0"/>
      <c r="R394" s="0"/>
    </row>
    <row r="395" s="1" customFormat="true" ht="13.5" hidden="false" customHeight="false" outlineLevel="0" collapsed="false">
      <c r="B395" s="243" t="s">
        <v>303</v>
      </c>
      <c r="C395" s="226"/>
      <c r="D395" s="226" t="n">
        <v>-3.4</v>
      </c>
      <c r="E395" s="226" t="n">
        <v>-2.1</v>
      </c>
      <c r="F395" s="226" t="n">
        <v>17</v>
      </c>
      <c r="G395" s="226" t="n">
        <v>25</v>
      </c>
      <c r="H395" s="226" t="n">
        <v>24.5</v>
      </c>
      <c r="I395" s="226" t="n">
        <v>23.9</v>
      </c>
      <c r="J395" s="226" t="n">
        <v>26.5</v>
      </c>
      <c r="K395" s="0"/>
      <c r="L395" s="0"/>
      <c r="M395" s="0"/>
      <c r="N395" s="0"/>
      <c r="O395" s="0"/>
      <c r="P395" s="0"/>
      <c r="Q395" s="0"/>
    </row>
    <row r="396" customFormat="false" ht="13.5" hidden="false" customHeight="false" outlineLevel="0" collapsed="false">
      <c r="A396" s="1"/>
      <c r="B396" s="243" t="s">
        <v>296</v>
      </c>
      <c r="C396" s="226"/>
      <c r="D396" s="226" t="n">
        <v>8.1</v>
      </c>
      <c r="E396" s="226" t="n">
        <v>3.5</v>
      </c>
      <c r="F396" s="226" t="n">
        <v>18.4</v>
      </c>
      <c r="G396" s="226" t="n">
        <v>14.9</v>
      </c>
      <c r="H396" s="226" t="n">
        <v>18.2</v>
      </c>
      <c r="I396" s="226" t="n">
        <v>12.3</v>
      </c>
      <c r="J396" s="226" t="n">
        <v>15.2</v>
      </c>
      <c r="R396" s="1"/>
      <c r="S396" s="1"/>
      <c r="T396" s="1"/>
      <c r="U396" s="1"/>
      <c r="V396" s="1"/>
      <c r="W396" s="1"/>
      <c r="X396" s="1"/>
      <c r="Y396" s="1"/>
      <c r="Z396" s="1"/>
      <c r="AA396" s="1"/>
      <c r="AB396" s="1"/>
    </row>
    <row r="397" customFormat="false" ht="13.5" hidden="false" customHeight="false" outlineLevel="0" collapsed="false">
      <c r="A397" s="1"/>
      <c r="B397" s="248"/>
      <c r="C397" s="248"/>
      <c r="D397" s="248"/>
      <c r="E397" s="248"/>
      <c r="F397" s="1"/>
      <c r="G397" s="1"/>
      <c r="R397" s="1"/>
      <c r="S397" s="1"/>
      <c r="T397" s="1"/>
      <c r="U397" s="1"/>
      <c r="V397" s="1"/>
      <c r="W397" s="1"/>
      <c r="X397" s="1"/>
      <c r="Y397" s="1"/>
      <c r="Z397" s="1"/>
      <c r="AA397" s="1"/>
      <c r="AB397" s="1"/>
    </row>
    <row r="398" customFormat="false" ht="13.5" hidden="false" customHeight="false" outlineLevel="0" collapsed="false">
      <c r="A398" s="1"/>
      <c r="B398" s="249" t="s">
        <v>297</v>
      </c>
      <c r="C398" s="248"/>
      <c r="D398" s="248"/>
      <c r="E398" s="248"/>
      <c r="F398" s="1"/>
      <c r="R398" s="1"/>
      <c r="S398" s="1"/>
      <c r="T398" s="1"/>
      <c r="U398" s="1"/>
      <c r="V398" s="1"/>
      <c r="W398" s="1"/>
      <c r="X398" s="1"/>
      <c r="Y398" s="1"/>
      <c r="Z398" s="1"/>
      <c r="AA398" s="1"/>
      <c r="AB398" s="1"/>
    </row>
    <row r="399" customFormat="false" ht="13.5" hidden="false" customHeight="false" outlineLevel="0" collapsed="false">
      <c r="A399" s="1"/>
      <c r="B399" s="226"/>
      <c r="C399" s="226"/>
      <c r="D399" s="243" t="s">
        <v>288</v>
      </c>
      <c r="E399" s="243" t="s">
        <v>289</v>
      </c>
      <c r="F399" s="243" t="s">
        <v>290</v>
      </c>
      <c r="G399" s="243" t="s">
        <v>291</v>
      </c>
      <c r="H399" s="243" t="s">
        <v>292</v>
      </c>
      <c r="I399" s="243" t="s">
        <v>293</v>
      </c>
      <c r="J399" s="243" t="s">
        <v>294</v>
      </c>
      <c r="R399" s="1"/>
      <c r="S399" s="1"/>
      <c r="T399" s="1"/>
      <c r="U399" s="1"/>
      <c r="V399" s="1"/>
      <c r="W399" s="1"/>
      <c r="X399" s="1"/>
      <c r="Y399" s="1"/>
      <c r="Z399" s="1"/>
      <c r="AA399" s="1"/>
      <c r="AB399" s="1"/>
    </row>
    <row r="400" customFormat="false" ht="13.5" hidden="false" customHeight="false" outlineLevel="0" collapsed="false">
      <c r="A400" s="1"/>
      <c r="B400" s="243" t="s">
        <v>303</v>
      </c>
      <c r="C400" s="226"/>
      <c r="D400" s="226" t="n">
        <v>9</v>
      </c>
      <c r="E400" s="226" t="n">
        <v>7.6</v>
      </c>
      <c r="F400" s="226" t="n">
        <v>10.3</v>
      </c>
      <c r="G400" s="226" t="n">
        <v>5</v>
      </c>
      <c r="H400" s="226" t="n">
        <v>15.4</v>
      </c>
      <c r="I400" s="226" t="n">
        <v>8.8</v>
      </c>
      <c r="J400" s="226" t="n">
        <v>10</v>
      </c>
      <c r="R400" s="1"/>
      <c r="S400" s="1"/>
      <c r="T400" s="1"/>
      <c r="U400" s="1"/>
      <c r="V400" s="1"/>
      <c r="W400" s="1"/>
      <c r="X400" s="1"/>
      <c r="Y400" s="1"/>
      <c r="Z400" s="1"/>
      <c r="AA400" s="1"/>
      <c r="AB400" s="1"/>
    </row>
    <row r="401" customFormat="false" ht="13.5" hidden="false" customHeight="false" outlineLevel="0" collapsed="false">
      <c r="A401" s="1"/>
      <c r="B401" s="243" t="s">
        <v>296</v>
      </c>
      <c r="C401" s="226"/>
      <c r="D401" s="226" t="n">
        <v>12.2</v>
      </c>
      <c r="E401" s="226" t="n">
        <v>15</v>
      </c>
      <c r="F401" s="226" t="n">
        <v>8.5</v>
      </c>
      <c r="G401" s="226" t="n">
        <v>11.3</v>
      </c>
      <c r="H401" s="226" t="n">
        <v>21.6</v>
      </c>
      <c r="I401" s="226" t="n">
        <v>12.1</v>
      </c>
      <c r="J401" s="226" t="n">
        <v>12.2</v>
      </c>
      <c r="L401" s="1"/>
      <c r="T401" s="1"/>
      <c r="U401" s="1"/>
      <c r="V401" s="1"/>
      <c r="W401" s="1"/>
      <c r="X401" s="1"/>
      <c r="Y401" s="1"/>
      <c r="Z401" s="1"/>
      <c r="AA401" s="1"/>
      <c r="AB401" s="1"/>
      <c r="AC401" s="1"/>
      <c r="AD401" s="1"/>
    </row>
    <row r="402" customFormat="false" ht="13.5" hidden="false" customHeight="false" outlineLevel="0" collapsed="false">
      <c r="A402" s="1"/>
      <c r="B402" s="250"/>
      <c r="C402" s="250"/>
      <c r="D402" s="250"/>
      <c r="E402" s="250"/>
      <c r="F402" s="250"/>
      <c r="G402" s="250"/>
      <c r="H402" s="250"/>
      <c r="I402" s="250"/>
      <c r="J402" s="250"/>
      <c r="L402" s="1"/>
      <c r="T402" s="1"/>
      <c r="U402" s="1"/>
      <c r="V402" s="1"/>
      <c r="W402" s="1"/>
      <c r="X402" s="1"/>
      <c r="Y402" s="1"/>
      <c r="Z402" s="1"/>
      <c r="AA402" s="1"/>
      <c r="AB402" s="1"/>
      <c r="AC402" s="1"/>
      <c r="AD402" s="1"/>
    </row>
    <row r="403" customFormat="false" ht="13.5" hidden="false" customHeight="false" outlineLevel="0" collapsed="false">
      <c r="A403" s="1"/>
      <c r="B403" s="250"/>
      <c r="C403" s="250"/>
      <c r="D403" s="250"/>
      <c r="E403" s="250"/>
      <c r="F403" s="250"/>
      <c r="G403" s="250"/>
      <c r="H403" s="250"/>
      <c r="I403" s="250"/>
      <c r="J403" s="250"/>
      <c r="L403" s="1"/>
      <c r="T403" s="1"/>
      <c r="U403" s="1"/>
      <c r="V403" s="1"/>
      <c r="W403" s="1"/>
      <c r="X403" s="1"/>
      <c r="Y403" s="1"/>
      <c r="Z403" s="1"/>
      <c r="AA403" s="1"/>
      <c r="AB403" s="1"/>
      <c r="AC403" s="1"/>
      <c r="AD403" s="1"/>
    </row>
    <row r="404" customFormat="false" ht="13.5" hidden="false" customHeight="false" outlineLevel="0" collapsed="false">
      <c r="A404" s="1"/>
      <c r="B404" s="250"/>
      <c r="C404" s="250"/>
      <c r="D404" s="250"/>
      <c r="E404" s="250"/>
      <c r="F404" s="250"/>
      <c r="G404" s="250"/>
      <c r="H404" s="250"/>
      <c r="I404" s="250"/>
      <c r="J404" s="250"/>
      <c r="L404" s="1"/>
      <c r="T404" s="1"/>
      <c r="U404" s="1"/>
      <c r="V404" s="1"/>
      <c r="W404" s="1"/>
      <c r="X404" s="1"/>
      <c r="Y404" s="1"/>
      <c r="Z404" s="1"/>
      <c r="AA404" s="1"/>
      <c r="AB404" s="1"/>
      <c r="AC404" s="1"/>
      <c r="AD404" s="1"/>
    </row>
    <row r="405" customFormat="false" ht="13.5" hidden="false" customHeight="false" outlineLevel="0" collapsed="false">
      <c r="A405" s="1"/>
      <c r="B405" s="250"/>
      <c r="C405" s="250"/>
      <c r="D405" s="250"/>
      <c r="E405" s="250"/>
      <c r="F405" s="250"/>
      <c r="G405" s="250"/>
      <c r="H405" s="250"/>
      <c r="I405" s="250"/>
      <c r="J405" s="250"/>
      <c r="L405" s="1"/>
      <c r="T405" s="1"/>
      <c r="U405" s="1"/>
      <c r="V405" s="1"/>
      <c r="W405" s="1"/>
      <c r="X405" s="1"/>
      <c r="Y405" s="1"/>
      <c r="Z405" s="1"/>
      <c r="AA405" s="1"/>
      <c r="AB405" s="1"/>
      <c r="AC405" s="1"/>
      <c r="AD405" s="1"/>
    </row>
    <row r="406" customFormat="false" ht="24" hidden="false" customHeight="false" outlineLevel="0" collapsed="false">
      <c r="A406" s="210" t="s">
        <v>318</v>
      </c>
    </row>
    <row r="407" customFormat="false" ht="13.5" hidden="false" customHeight="false" outlineLevel="0" collapsed="false">
      <c r="B407" s="211" t="s">
        <v>267</v>
      </c>
    </row>
    <row r="408" s="76" customFormat="true" ht="13.5" hidden="false" customHeight="false" outlineLevel="0" collapsed="false">
      <c r="B408" s="212"/>
      <c r="C408" s="213" t="s">
        <v>58</v>
      </c>
      <c r="D408" s="213" t="s">
        <v>29</v>
      </c>
      <c r="E408" s="213" t="s">
        <v>55</v>
      </c>
      <c r="F408" s="213" t="s">
        <v>53</v>
      </c>
      <c r="G408" s="213" t="s">
        <v>50</v>
      </c>
      <c r="H408" s="214" t="s">
        <v>25</v>
      </c>
      <c r="I408" s="213" t="s">
        <v>46</v>
      </c>
      <c r="J408" s="215" t="s">
        <v>41</v>
      </c>
    </row>
    <row r="409" customFormat="false" ht="13.5" hidden="false" customHeight="false" outlineLevel="0" collapsed="false">
      <c r="B409" s="213" t="s">
        <v>299</v>
      </c>
      <c r="C409" s="216" t="n">
        <f aca="false">C348+C349</f>
        <v>4</v>
      </c>
      <c r="D409" s="216" t="n">
        <f aca="false">D348+D349</f>
        <v>11</v>
      </c>
      <c r="E409" s="216" t="n">
        <f aca="false">E348+E349</f>
        <v>3</v>
      </c>
      <c r="F409" s="216" t="n">
        <f aca="false">F348+F349</f>
        <v>0</v>
      </c>
      <c r="G409" s="216" t="n">
        <f aca="false">G348+G349</f>
        <v>5</v>
      </c>
      <c r="H409" s="216" t="n">
        <f aca="false">H348+H349</f>
        <v>23</v>
      </c>
      <c r="I409" s="216" t="n">
        <f aca="false">I348+I349</f>
        <v>16</v>
      </c>
      <c r="J409" s="216" t="n">
        <f aca="false">J348+J349</f>
        <v>39</v>
      </c>
    </row>
    <row r="410" customFormat="false" ht="13.5" hidden="false" customHeight="false" outlineLevel="0" collapsed="false">
      <c r="B410" s="219" t="s">
        <v>270</v>
      </c>
      <c r="C410" s="216" t="n">
        <v>9</v>
      </c>
      <c r="D410" s="216" t="n">
        <v>25</v>
      </c>
      <c r="E410" s="216" t="n">
        <v>14</v>
      </c>
      <c r="F410" s="216" t="n">
        <v>11</v>
      </c>
      <c r="G410" s="216" t="n">
        <v>16</v>
      </c>
      <c r="H410" s="217" t="n">
        <f aca="false">C410+D410+E410+F410+G410</f>
        <v>75</v>
      </c>
      <c r="I410" s="216" t="n">
        <v>30</v>
      </c>
      <c r="J410" s="233" t="n">
        <f aca="false">H410+I410</f>
        <v>105</v>
      </c>
    </row>
    <row r="411" customFormat="false" ht="13.5" hidden="false" customHeight="false" outlineLevel="0" collapsed="false">
      <c r="B411" s="219" t="s">
        <v>302</v>
      </c>
      <c r="C411" s="251" t="n">
        <v>1</v>
      </c>
      <c r="D411" s="251" t="n">
        <v>5</v>
      </c>
      <c r="E411" s="251" t="n">
        <v>2</v>
      </c>
      <c r="F411" s="251" t="n">
        <v>4</v>
      </c>
      <c r="G411" s="251" t="n">
        <v>0</v>
      </c>
      <c r="H411" s="217" t="n">
        <f aca="false">C411+D411+E411+F411+G411</f>
        <v>12</v>
      </c>
      <c r="I411" s="251" t="n">
        <v>3</v>
      </c>
      <c r="J411" s="233" t="n">
        <f aca="false">H411+I411</f>
        <v>15</v>
      </c>
      <c r="N411" s="211" t="s">
        <v>304</v>
      </c>
    </row>
    <row r="412" customFormat="false" ht="13.5" hidden="false" customHeight="false" outlineLevel="0" collapsed="false">
      <c r="B412" s="219" t="s">
        <v>273</v>
      </c>
      <c r="C412" s="216" t="n">
        <v>2</v>
      </c>
      <c r="D412" s="216" t="n">
        <v>0</v>
      </c>
      <c r="E412" s="216" t="n">
        <v>0</v>
      </c>
      <c r="F412" s="216" t="n">
        <v>0</v>
      </c>
      <c r="G412" s="216" t="n">
        <v>0</v>
      </c>
      <c r="H412" s="217" t="n">
        <f aca="false">C412+D412+E412+F412+G412</f>
        <v>2</v>
      </c>
      <c r="I412" s="216" t="n">
        <v>0</v>
      </c>
      <c r="J412" s="233" t="n">
        <f aca="false">H412+I412</f>
        <v>2</v>
      </c>
      <c r="N412" s="211" t="s">
        <v>274</v>
      </c>
    </row>
    <row r="413" customFormat="false" ht="13.5" hidden="false" customHeight="false" outlineLevel="0" collapsed="false">
      <c r="B413" s="219"/>
      <c r="C413" s="216" t="n">
        <f aca="false">SUM(C409:C412)</f>
        <v>16</v>
      </c>
      <c r="D413" s="216" t="n">
        <f aca="false">SUM(D409:D412)</f>
        <v>41</v>
      </c>
      <c r="E413" s="216" t="n">
        <f aca="false">SUM(E409:E412)</f>
        <v>19</v>
      </c>
      <c r="F413" s="216" t="n">
        <f aca="false">SUM(F409:F412)</f>
        <v>15</v>
      </c>
      <c r="G413" s="216" t="n">
        <f aca="false">SUM(G409:G412)</f>
        <v>21</v>
      </c>
      <c r="H413" s="217" t="n">
        <f aca="false">SUM(H409:H411)</f>
        <v>110</v>
      </c>
      <c r="I413" s="216" t="n">
        <f aca="false">SUM(I409:I412)</f>
        <v>49</v>
      </c>
      <c r="J413" s="233" t="n">
        <f aca="false">H413+I413</f>
        <v>159</v>
      </c>
      <c r="N413" s="220"/>
      <c r="O413" s="221" t="s">
        <v>58</v>
      </c>
      <c r="P413" s="221" t="s">
        <v>29</v>
      </c>
      <c r="Q413" s="221" t="s">
        <v>55</v>
      </c>
      <c r="R413" s="221" t="s">
        <v>53</v>
      </c>
      <c r="S413" s="221" t="s">
        <v>50</v>
      </c>
      <c r="T413" s="221" t="s">
        <v>25</v>
      </c>
      <c r="U413" s="221" t="s">
        <v>46</v>
      </c>
      <c r="V413" s="221" t="s">
        <v>41</v>
      </c>
    </row>
    <row r="414" customFormat="false" ht="13.5" hidden="false" customHeight="false" outlineLevel="0" collapsed="false">
      <c r="B414" s="222"/>
      <c r="C414" s="222" t="n">
        <v>21</v>
      </c>
      <c r="D414" s="222" t="n">
        <v>43</v>
      </c>
      <c r="E414" s="222" t="n">
        <v>15</v>
      </c>
      <c r="F414" s="222" t="n">
        <v>41</v>
      </c>
      <c r="G414" s="222" t="n">
        <v>30</v>
      </c>
      <c r="H414" s="222"/>
      <c r="I414" s="222" t="n">
        <v>35</v>
      </c>
      <c r="J414" s="222"/>
      <c r="N414" s="221" t="s">
        <v>268</v>
      </c>
      <c r="O414" s="220"/>
      <c r="P414" s="220"/>
      <c r="Q414" s="220"/>
      <c r="R414" s="220"/>
      <c r="S414" s="220"/>
      <c r="T414" s="220"/>
      <c r="U414" s="220"/>
      <c r="V414" s="220"/>
    </row>
    <row r="415" customFormat="false" ht="13.5" hidden="false" customHeight="false" outlineLevel="0" collapsed="false">
      <c r="B415" s="219"/>
      <c r="C415" s="223" t="s">
        <v>58</v>
      </c>
      <c r="D415" s="223" t="s">
        <v>29</v>
      </c>
      <c r="E415" s="223" t="s">
        <v>55</v>
      </c>
      <c r="F415" s="223" t="s">
        <v>53</v>
      </c>
      <c r="G415" s="223" t="s">
        <v>50</v>
      </c>
      <c r="H415" s="223" t="s">
        <v>25</v>
      </c>
      <c r="I415" s="223" t="s">
        <v>46</v>
      </c>
      <c r="J415" s="223" t="s">
        <v>41</v>
      </c>
      <c r="N415" s="221" t="s">
        <v>269</v>
      </c>
      <c r="O415" s="220"/>
      <c r="P415" s="220"/>
      <c r="Q415" s="220"/>
      <c r="R415" s="220"/>
      <c r="S415" s="220"/>
      <c r="T415" s="220"/>
      <c r="U415" s="220"/>
      <c r="V415" s="220"/>
    </row>
    <row r="416" customFormat="false" ht="13.5" hidden="false" customHeight="false" outlineLevel="0" collapsed="false">
      <c r="B416" s="213" t="s">
        <v>299</v>
      </c>
      <c r="C416" s="224" t="n">
        <f aca="false">C409/$C$354*100</f>
        <v>25</v>
      </c>
      <c r="D416" s="224" t="n">
        <f aca="false">D409/$D$354*100</f>
        <v>26.8292682926829</v>
      </c>
      <c r="E416" s="224" t="n">
        <f aca="false">E409/$E$354*100</f>
        <v>15.7894736842105</v>
      </c>
      <c r="F416" s="224" t="n">
        <f aca="false">F409/$F$354*100</f>
        <v>0</v>
      </c>
      <c r="G416" s="224" t="n">
        <f aca="false">G409/$G$354*100</f>
        <v>23.8095238095238</v>
      </c>
      <c r="H416" s="224" t="n">
        <f aca="false">H409/$H$354*100</f>
        <v>20.9090909090909</v>
      </c>
      <c r="I416" s="224" t="n">
        <f aca="false">I409/$I$354*100</f>
        <v>32.6530612244898</v>
      </c>
      <c r="J416" s="224" t="n">
        <f aca="false">J409/$J$354*100</f>
        <v>24.5283018867925</v>
      </c>
      <c r="N416" s="221" t="s">
        <v>270</v>
      </c>
      <c r="O416" s="220"/>
      <c r="P416" s="220"/>
      <c r="Q416" s="220"/>
      <c r="R416" s="220"/>
      <c r="S416" s="220"/>
      <c r="T416" s="220"/>
      <c r="U416" s="220"/>
      <c r="V416" s="220"/>
    </row>
    <row r="417" customFormat="false" ht="13.5" hidden="false" customHeight="false" outlineLevel="0" collapsed="false">
      <c r="B417" s="219" t="s">
        <v>270</v>
      </c>
      <c r="C417" s="224" t="n">
        <f aca="false">C410/$C$354*100</f>
        <v>56.25</v>
      </c>
      <c r="D417" s="224" t="n">
        <f aca="false">D410/$D$354*100</f>
        <v>60.9756097560976</v>
      </c>
      <c r="E417" s="224" t="n">
        <f aca="false">E410/$E$354*100</f>
        <v>73.6842105263158</v>
      </c>
      <c r="F417" s="224" t="n">
        <f aca="false">F410/$F$354*100</f>
        <v>73.3333333333333</v>
      </c>
      <c r="G417" s="224" t="n">
        <f aca="false">G410/$G$354*100</f>
        <v>76.1904761904762</v>
      </c>
      <c r="H417" s="224" t="n">
        <f aca="false">H410/$H$354*100</f>
        <v>68.1818181818182</v>
      </c>
      <c r="I417" s="224" t="n">
        <f aca="false">I410/$I$354*100</f>
        <v>61.2244897959184</v>
      </c>
      <c r="J417" s="224" t="n">
        <f aca="false">J410/$J$354*100</f>
        <v>66.0377358490566</v>
      </c>
      <c r="N417" s="221" t="s">
        <v>272</v>
      </c>
      <c r="O417" s="220"/>
      <c r="P417" s="220"/>
      <c r="Q417" s="220"/>
      <c r="R417" s="220"/>
      <c r="S417" s="220"/>
      <c r="T417" s="220"/>
      <c r="U417" s="220"/>
      <c r="V417" s="220"/>
    </row>
    <row r="418" customFormat="false" ht="13.5" hidden="false" customHeight="false" outlineLevel="0" collapsed="false">
      <c r="B418" s="219" t="s">
        <v>302</v>
      </c>
      <c r="C418" s="224" t="n">
        <f aca="false">C411/$C$354*100</f>
        <v>6.25</v>
      </c>
      <c r="D418" s="224" t="n">
        <f aca="false">D411/$D$354*100</f>
        <v>12.1951219512195</v>
      </c>
      <c r="E418" s="224" t="n">
        <f aca="false">E411/$E$354*100</f>
        <v>10.5263157894737</v>
      </c>
      <c r="F418" s="224" t="n">
        <f aca="false">F411/$F$354*100</f>
        <v>26.6666666666667</v>
      </c>
      <c r="G418" s="224" t="n">
        <f aca="false">G411/$G$354*100</f>
        <v>0</v>
      </c>
      <c r="H418" s="224" t="n">
        <f aca="false">H411/$H$354*100</f>
        <v>10.9090909090909</v>
      </c>
      <c r="I418" s="224" t="n">
        <f aca="false">I411/$I$354*100</f>
        <v>6.12244897959184</v>
      </c>
      <c r="J418" s="224" t="n">
        <f aca="false">J411/$J$354*100</f>
        <v>9.43396226415094</v>
      </c>
      <c r="N418" s="221" t="s">
        <v>276</v>
      </c>
      <c r="O418" s="220"/>
      <c r="P418" s="220"/>
      <c r="Q418" s="220"/>
      <c r="R418" s="220"/>
      <c r="S418" s="220"/>
      <c r="T418" s="220"/>
      <c r="U418" s="220"/>
      <c r="V418" s="220"/>
    </row>
    <row r="419" customFormat="false" ht="13.5" hidden="false" customHeight="false" outlineLevel="0" collapsed="false">
      <c r="B419" s="219" t="s">
        <v>273</v>
      </c>
      <c r="C419" s="224" t="n">
        <f aca="false">C412/$C$354*100</f>
        <v>12.5</v>
      </c>
      <c r="D419" s="224" t="n">
        <f aca="false">D412/$D$354*100</f>
        <v>0</v>
      </c>
      <c r="E419" s="224" t="n">
        <f aca="false">E412/$E$354*100</f>
        <v>0</v>
      </c>
      <c r="F419" s="224" t="n">
        <f aca="false">F412/$F$354*100</f>
        <v>0</v>
      </c>
      <c r="G419" s="224" t="n">
        <f aca="false">G412/$G$354*100</f>
        <v>0</v>
      </c>
      <c r="H419" s="224" t="n">
        <f aca="false">H412/$H$354*100</f>
        <v>1.81818181818182</v>
      </c>
      <c r="I419" s="224" t="n">
        <f aca="false">I412/$I$354*100</f>
        <v>0</v>
      </c>
      <c r="J419" s="224" t="n">
        <f aca="false">J412/$J$354*100</f>
        <v>1.25786163522013</v>
      </c>
      <c r="N419" s="221" t="s">
        <v>277</v>
      </c>
      <c r="O419" s="220"/>
      <c r="P419" s="220"/>
      <c r="Q419" s="220"/>
      <c r="R419" s="220"/>
      <c r="S419" s="220"/>
      <c r="T419" s="220"/>
      <c r="U419" s="220"/>
      <c r="V419" s="220"/>
    </row>
    <row r="420" customFormat="false" ht="13.5" hidden="false" customHeight="false" outlineLevel="0" collapsed="false">
      <c r="B420" s="219"/>
      <c r="C420" s="224" t="n">
        <f aca="false">C413/$C$354*100</f>
        <v>100</v>
      </c>
      <c r="D420" s="224" t="n">
        <f aca="false">D413/$D$354*100</f>
        <v>100</v>
      </c>
      <c r="E420" s="224" t="n">
        <f aca="false">E413/$E$354*100</f>
        <v>100</v>
      </c>
      <c r="F420" s="224" t="n">
        <f aca="false">F413/$F$354*100</f>
        <v>100</v>
      </c>
      <c r="G420" s="224" t="n">
        <f aca="false">G413/$G$354*100</f>
        <v>100</v>
      </c>
      <c r="H420" s="224" t="n">
        <f aca="false">H413/$H$354*100</f>
        <v>100</v>
      </c>
      <c r="I420" s="224" t="n">
        <f aca="false">I413/$I$354*100</f>
        <v>100</v>
      </c>
      <c r="J420" s="224" t="n">
        <f aca="false">J413/$J$354*100</f>
        <v>100</v>
      </c>
      <c r="N420" s="221" t="s">
        <v>43</v>
      </c>
      <c r="O420" s="220"/>
      <c r="P420" s="220"/>
      <c r="Q420" s="220"/>
      <c r="R420" s="220"/>
      <c r="S420" s="220"/>
      <c r="T420" s="220"/>
      <c r="U420" s="220"/>
      <c r="V420" s="220"/>
    </row>
    <row r="421" customFormat="false" ht="13.5" hidden="false" customHeight="false" outlineLevel="0" collapsed="false">
      <c r="B421" s="219" t="s">
        <v>278</v>
      </c>
      <c r="C421" s="220" t="n">
        <f aca="false">C416-C418</f>
        <v>18.75</v>
      </c>
      <c r="D421" s="220" t="n">
        <f aca="false">D416-D418</f>
        <v>14.6341463414634</v>
      </c>
      <c r="E421" s="220" t="n">
        <f aca="false">E416-E418</f>
        <v>5.26315789473684</v>
      </c>
      <c r="F421" s="220" t="n">
        <f aca="false">F416-F418</f>
        <v>-26.6666666666667</v>
      </c>
      <c r="G421" s="220" t="n">
        <f aca="false">G416-G418</f>
        <v>23.8095238095238</v>
      </c>
      <c r="H421" s="220" t="n">
        <f aca="false">H416-H418</f>
        <v>10</v>
      </c>
      <c r="I421" s="220" t="n">
        <f aca="false">I416-I418</f>
        <v>26.530612244898</v>
      </c>
      <c r="J421" s="220" t="n">
        <f aca="false">J416-J418</f>
        <v>15.0943396226415</v>
      </c>
    </row>
    <row r="422" customFormat="false" ht="13.5" hidden="false" customHeight="false" outlineLevel="0" collapsed="false">
      <c r="B422" s="225" t="s">
        <v>279</v>
      </c>
      <c r="C422" s="226" t="n">
        <v>0</v>
      </c>
      <c r="D422" s="226" t="n">
        <v>6.5</v>
      </c>
      <c r="E422" s="226" t="n">
        <v>23.1</v>
      </c>
      <c r="F422" s="226" t="n">
        <v>0</v>
      </c>
      <c r="G422" s="226" t="n">
        <v>16.7</v>
      </c>
      <c r="H422" s="226" t="n">
        <v>8.8</v>
      </c>
      <c r="I422" s="226" t="n">
        <v>23.9</v>
      </c>
      <c r="J422" s="226" t="n">
        <v>13.1</v>
      </c>
    </row>
    <row r="423" customFormat="false" ht="13.5" hidden="false" customHeight="false" outlineLevel="0" collapsed="false">
      <c r="B423" s="227" t="s">
        <v>280</v>
      </c>
      <c r="C423" s="228" t="n">
        <f aca="false">C421-C422</f>
        <v>18.75</v>
      </c>
      <c r="D423" s="228" t="n">
        <f aca="false">D421-D422</f>
        <v>8.13414634146342</v>
      </c>
      <c r="E423" s="228" t="n">
        <f aca="false">E421-E422</f>
        <v>-17.8368421052632</v>
      </c>
      <c r="F423" s="228" t="n">
        <f aca="false">F421-F422</f>
        <v>-26.6666666666667</v>
      </c>
      <c r="G423" s="228" t="n">
        <f aca="false">G421-G422</f>
        <v>7.10952380952381</v>
      </c>
      <c r="H423" s="228" t="n">
        <f aca="false">H421-H422</f>
        <v>1.2</v>
      </c>
      <c r="I423" s="228" t="n">
        <f aca="false">I421-I422</f>
        <v>2.63061224489796</v>
      </c>
      <c r="J423" s="228" t="n">
        <f aca="false">J421-J422</f>
        <v>1.99433962264151</v>
      </c>
    </row>
    <row r="424" customFormat="false" ht="13.5" hidden="false" customHeight="false" outlineLevel="0" collapsed="false">
      <c r="B424" s="1"/>
    </row>
    <row r="425" customFormat="false" ht="13.5" hidden="false" customHeight="false" outlineLevel="0" collapsed="false">
      <c r="B425" s="1"/>
    </row>
    <row r="426" customFormat="false" ht="13.5" hidden="false" customHeight="false" outlineLevel="0" collapsed="false">
      <c r="B426" s="1"/>
    </row>
    <row r="427" customFormat="false" ht="24" hidden="false" customHeight="false" outlineLevel="0" collapsed="false">
      <c r="A427" s="210" t="s">
        <v>318</v>
      </c>
    </row>
    <row r="428" customFormat="false" ht="13.5" hidden="false" customHeight="false" outlineLevel="0" collapsed="false">
      <c r="B428" s="211" t="s">
        <v>281</v>
      </c>
    </row>
    <row r="429" customFormat="false" ht="13.5" hidden="false" customHeight="false" outlineLevel="0" collapsed="false">
      <c r="B429" s="231"/>
      <c r="C429" s="232" t="s">
        <v>58</v>
      </c>
      <c r="D429" s="232" t="s">
        <v>29</v>
      </c>
      <c r="E429" s="232" t="s">
        <v>55</v>
      </c>
      <c r="F429" s="232" t="s">
        <v>53</v>
      </c>
      <c r="G429" s="232" t="s">
        <v>50</v>
      </c>
      <c r="H429" s="233" t="s">
        <v>25</v>
      </c>
      <c r="I429" s="232" t="s">
        <v>46</v>
      </c>
      <c r="J429" s="233" t="s">
        <v>41</v>
      </c>
    </row>
    <row r="430" customFormat="false" ht="13.5" hidden="false" customHeight="false" outlineLevel="0" collapsed="false">
      <c r="B430" s="234" t="s">
        <v>299</v>
      </c>
      <c r="C430" s="235" t="n">
        <f aca="false">C373+C374</f>
        <v>2</v>
      </c>
      <c r="D430" s="235" t="n">
        <f aca="false">D373+D374</f>
        <v>9</v>
      </c>
      <c r="E430" s="235" t="n">
        <f aca="false">E373+E374</f>
        <v>3</v>
      </c>
      <c r="F430" s="235" t="n">
        <f aca="false">F373+F374</f>
        <v>0</v>
      </c>
      <c r="G430" s="235" t="n">
        <f aca="false">G373+G374</f>
        <v>4</v>
      </c>
      <c r="H430" s="235" t="n">
        <f aca="false">H373+H374</f>
        <v>18</v>
      </c>
      <c r="I430" s="235" t="n">
        <f aca="false">I373+I374</f>
        <v>9</v>
      </c>
      <c r="J430" s="235" t="n">
        <f aca="false">J373+J374</f>
        <v>27</v>
      </c>
    </row>
    <row r="431" customFormat="false" ht="13.5" hidden="false" customHeight="false" outlineLevel="0" collapsed="false">
      <c r="B431" s="232" t="s">
        <v>270</v>
      </c>
      <c r="C431" s="235" t="n">
        <v>12</v>
      </c>
      <c r="D431" s="235" t="n">
        <v>31</v>
      </c>
      <c r="E431" s="235" t="n">
        <v>14</v>
      </c>
      <c r="F431" s="235" t="n">
        <v>11</v>
      </c>
      <c r="G431" s="235" t="n">
        <v>17</v>
      </c>
      <c r="H431" s="217" t="n">
        <f aca="false">C431+D431+E431+F431+G431</f>
        <v>85</v>
      </c>
      <c r="I431" s="235" t="n">
        <v>38</v>
      </c>
      <c r="J431" s="217" t="n">
        <f aca="false">H431+I431</f>
        <v>123</v>
      </c>
      <c r="N431" s="211" t="s">
        <v>282</v>
      </c>
    </row>
    <row r="432" customFormat="false" ht="13.5" hidden="false" customHeight="false" outlineLevel="0" collapsed="false">
      <c r="B432" s="232" t="s">
        <v>302</v>
      </c>
      <c r="C432" s="235" t="n">
        <v>0</v>
      </c>
      <c r="D432" s="235" t="n">
        <v>1</v>
      </c>
      <c r="E432" s="235" t="n">
        <v>2</v>
      </c>
      <c r="F432" s="235" t="n">
        <v>4</v>
      </c>
      <c r="G432" s="235" t="n">
        <v>0</v>
      </c>
      <c r="H432" s="217" t="n">
        <f aca="false">C432+D432+E432+F432+G432</f>
        <v>7</v>
      </c>
      <c r="I432" s="235" t="n">
        <v>2</v>
      </c>
      <c r="J432" s="217" t="n">
        <f aca="false">H432+I432</f>
        <v>9</v>
      </c>
      <c r="N432" s="237" t="s">
        <v>268</v>
      </c>
      <c r="O432" s="236"/>
      <c r="P432" s="236"/>
      <c r="Q432" s="236"/>
      <c r="R432" s="236"/>
      <c r="S432" s="236"/>
      <c r="T432" s="236"/>
      <c r="U432" s="236"/>
      <c r="V432" s="236"/>
    </row>
    <row r="433" customFormat="false" ht="13.5" hidden="false" customHeight="false" outlineLevel="0" collapsed="false">
      <c r="B433" s="232" t="s">
        <v>273</v>
      </c>
      <c r="C433" s="235" t="n">
        <v>2</v>
      </c>
      <c r="D433" s="235" t="n">
        <v>0</v>
      </c>
      <c r="E433" s="235" t="n">
        <v>0</v>
      </c>
      <c r="F433" s="235" t="n">
        <v>0</v>
      </c>
      <c r="G433" s="235" t="n">
        <v>0</v>
      </c>
      <c r="H433" s="217" t="n">
        <f aca="false">C433+D433+E433+F433+G433</f>
        <v>2</v>
      </c>
      <c r="I433" s="235" t="n">
        <v>0</v>
      </c>
      <c r="J433" s="217" t="n">
        <f aca="false">H433+I433</f>
        <v>2</v>
      </c>
      <c r="N433" s="237" t="s">
        <v>269</v>
      </c>
      <c r="O433" s="236"/>
      <c r="P433" s="236"/>
      <c r="Q433" s="236"/>
      <c r="R433" s="236"/>
      <c r="S433" s="236"/>
      <c r="T433" s="236"/>
      <c r="U433" s="236"/>
      <c r="V433" s="236"/>
    </row>
    <row r="434" customFormat="false" ht="13.5" hidden="false" customHeight="false" outlineLevel="0" collapsed="false">
      <c r="B434" s="231"/>
      <c r="C434" s="231" t="n">
        <f aca="false">SUM(C430:C433)</f>
        <v>16</v>
      </c>
      <c r="D434" s="231" t="n">
        <f aca="false">SUM(D430:D433)</f>
        <v>41</v>
      </c>
      <c r="E434" s="231" t="n">
        <f aca="false">SUM(E430:E433)</f>
        <v>19</v>
      </c>
      <c r="F434" s="231" t="n">
        <f aca="false">SUM(F430:F433)</f>
        <v>15</v>
      </c>
      <c r="G434" s="231" t="n">
        <f aca="false">SUM(G430:G433)</f>
        <v>21</v>
      </c>
      <c r="H434" s="233" t="n">
        <f aca="false">SUM(H430:H433)</f>
        <v>112</v>
      </c>
      <c r="I434" s="231" t="n">
        <f aca="false">SUM(I430:I433)</f>
        <v>49</v>
      </c>
      <c r="J434" s="233" t="n">
        <f aca="false">SUM(J430:J433)</f>
        <v>161</v>
      </c>
      <c r="N434" s="237" t="s">
        <v>270</v>
      </c>
      <c r="O434" s="236"/>
      <c r="P434" s="236"/>
      <c r="Q434" s="236"/>
      <c r="R434" s="236"/>
      <c r="S434" s="236"/>
      <c r="T434" s="236"/>
      <c r="U434" s="236"/>
      <c r="V434" s="236"/>
    </row>
    <row r="435" customFormat="false" ht="13.5" hidden="false" customHeight="false" outlineLevel="0" collapsed="false">
      <c r="B435" s="238"/>
      <c r="C435" s="238" t="n">
        <v>21</v>
      </c>
      <c r="D435" s="238" t="n">
        <v>43</v>
      </c>
      <c r="E435" s="238" t="n">
        <v>15</v>
      </c>
      <c r="F435" s="238" t="n">
        <v>41</v>
      </c>
      <c r="G435" s="238" t="n">
        <v>30</v>
      </c>
      <c r="H435" s="238"/>
      <c r="I435" s="238" t="n">
        <v>35</v>
      </c>
      <c r="J435" s="238"/>
      <c r="N435" s="237" t="s">
        <v>271</v>
      </c>
      <c r="O435" s="236"/>
      <c r="P435" s="236"/>
      <c r="Q435" s="236"/>
      <c r="R435" s="236"/>
      <c r="S435" s="236"/>
      <c r="T435" s="236"/>
      <c r="U435" s="236"/>
      <c r="V435" s="236"/>
    </row>
    <row r="436" customFormat="false" ht="13.5" hidden="false" customHeight="false" outlineLevel="0" collapsed="false">
      <c r="B436" s="231"/>
      <c r="C436" s="239" t="s">
        <v>58</v>
      </c>
      <c r="D436" s="239" t="s">
        <v>29</v>
      </c>
      <c r="E436" s="239" t="s">
        <v>55</v>
      </c>
      <c r="F436" s="239" t="s">
        <v>53</v>
      </c>
      <c r="G436" s="239" t="s">
        <v>50</v>
      </c>
      <c r="H436" s="239" t="s">
        <v>25</v>
      </c>
      <c r="I436" s="239" t="s">
        <v>46</v>
      </c>
      <c r="J436" s="239" t="s">
        <v>41</v>
      </c>
      <c r="N436" s="237" t="s">
        <v>272</v>
      </c>
      <c r="O436" s="236"/>
      <c r="P436" s="236"/>
      <c r="Q436" s="236"/>
      <c r="R436" s="236"/>
      <c r="S436" s="236"/>
      <c r="T436" s="236"/>
      <c r="U436" s="236"/>
      <c r="V436" s="236"/>
    </row>
    <row r="437" customFormat="false" ht="13.5" hidden="false" customHeight="false" outlineLevel="0" collapsed="false">
      <c r="B437" s="234" t="s">
        <v>299</v>
      </c>
      <c r="C437" s="240" t="n">
        <f aca="false">C430/$C$379*100</f>
        <v>12.5</v>
      </c>
      <c r="D437" s="240" t="n">
        <f aca="false">D430/$D$379*100</f>
        <v>21.9512195121951</v>
      </c>
      <c r="E437" s="240" t="n">
        <f aca="false">E430/$E$379*100</f>
        <v>15.7894736842105</v>
      </c>
      <c r="F437" s="240" t="n">
        <f aca="false">F430/$F$379*100</f>
        <v>0</v>
      </c>
      <c r="G437" s="240" t="n">
        <f aca="false">G430/$G$379*100</f>
        <v>19.047619047619</v>
      </c>
      <c r="H437" s="240" t="n">
        <f aca="false">H430/$H$379*100</f>
        <v>16.0714285714286</v>
      </c>
      <c r="I437" s="240" t="n">
        <f aca="false">I430/$I$379*100</f>
        <v>18.3673469387755</v>
      </c>
      <c r="J437" s="240" t="n">
        <f aca="false">J430/$J$379*100</f>
        <v>16.7701863354037</v>
      </c>
      <c r="N437" s="237" t="s">
        <v>275</v>
      </c>
      <c r="O437" s="236"/>
      <c r="P437" s="236"/>
      <c r="Q437" s="236"/>
      <c r="R437" s="236"/>
      <c r="S437" s="236"/>
      <c r="T437" s="236"/>
      <c r="U437" s="236"/>
      <c r="V437" s="236"/>
    </row>
    <row r="438" customFormat="false" ht="13.5" hidden="false" customHeight="false" outlineLevel="0" collapsed="false">
      <c r="B438" s="232" t="s">
        <v>270</v>
      </c>
      <c r="C438" s="240" t="n">
        <f aca="false">C431/$C$379*100</f>
        <v>75</v>
      </c>
      <c r="D438" s="240" t="n">
        <f aca="false">D431/$D$379*100</f>
        <v>75.609756097561</v>
      </c>
      <c r="E438" s="240" t="n">
        <f aca="false">E431/$E$379*100</f>
        <v>73.6842105263158</v>
      </c>
      <c r="F438" s="240" t="n">
        <f aca="false">F431/$F$379*100</f>
        <v>73.3333333333333</v>
      </c>
      <c r="G438" s="240" t="n">
        <f aca="false">G431/$G$379*100</f>
        <v>80.952380952381</v>
      </c>
      <c r="H438" s="240" t="n">
        <f aca="false">H431/$H$379*100</f>
        <v>75.8928571428571</v>
      </c>
      <c r="I438" s="240" t="n">
        <f aca="false">I431/$I$379*100</f>
        <v>77.5510204081633</v>
      </c>
      <c r="J438" s="240" t="n">
        <f aca="false">J431/$J$379*100</f>
        <v>76.3975155279503</v>
      </c>
      <c r="N438" s="221" t="s">
        <v>284</v>
      </c>
      <c r="O438" s="220"/>
      <c r="P438" s="220"/>
      <c r="Q438" s="220"/>
      <c r="R438" s="220"/>
      <c r="S438" s="220"/>
      <c r="T438" s="220"/>
      <c r="U438" s="220"/>
      <c r="V438" s="220"/>
    </row>
    <row r="439" customFormat="false" ht="13.5" hidden="false" customHeight="false" outlineLevel="0" collapsed="false">
      <c r="B439" s="232" t="s">
        <v>302</v>
      </c>
      <c r="C439" s="240" t="n">
        <f aca="false">C432/$C$379*100</f>
        <v>0</v>
      </c>
      <c r="D439" s="240" t="n">
        <f aca="false">D432/$D$379*100</f>
        <v>2.4390243902439</v>
      </c>
      <c r="E439" s="240" t="n">
        <f aca="false">E432/$E$379*100</f>
        <v>10.5263157894737</v>
      </c>
      <c r="F439" s="240" t="n">
        <f aca="false">F432/$F$379*100</f>
        <v>26.6666666666667</v>
      </c>
      <c r="G439" s="240" t="n">
        <f aca="false">G432/$G$379*100</f>
        <v>0</v>
      </c>
      <c r="H439" s="240" t="n">
        <f aca="false">H432/$H$379*100</f>
        <v>6.25</v>
      </c>
      <c r="I439" s="240" t="n">
        <f aca="false">I432/$I$379*100</f>
        <v>4.08163265306123</v>
      </c>
      <c r="J439" s="240" t="n">
        <f aca="false">J432/$J$379*100</f>
        <v>5.59006211180124</v>
      </c>
    </row>
    <row r="440" s="1" customFormat="true" ht="13.5" hidden="false" customHeight="false" outlineLevel="0" collapsed="false">
      <c r="A440" s="0"/>
      <c r="B440" s="232" t="s">
        <v>273</v>
      </c>
      <c r="C440" s="240" t="n">
        <f aca="false">C433/$C$379*100</f>
        <v>12.5</v>
      </c>
      <c r="D440" s="240" t="n">
        <f aca="false">D433/$D$379*100</f>
        <v>0</v>
      </c>
      <c r="E440" s="240" t="n">
        <f aca="false">E433/$E$379*100</f>
        <v>0</v>
      </c>
      <c r="F440" s="240" t="n">
        <f aca="false">F433/$F$379*100</f>
        <v>0</v>
      </c>
      <c r="G440" s="240" t="n">
        <f aca="false">G433/$G$379*100</f>
        <v>0</v>
      </c>
      <c r="H440" s="240" t="n">
        <f aca="false">H433/$H$379*100</f>
        <v>1.78571428571429</v>
      </c>
      <c r="I440" s="240" t="n">
        <f aca="false">I433/$I$379*100</f>
        <v>0</v>
      </c>
      <c r="J440" s="240" t="n">
        <f aca="false">J433/$J$379*100</f>
        <v>1.24223602484472</v>
      </c>
      <c r="K440" s="0"/>
      <c r="M440" s="0"/>
      <c r="W440" s="0"/>
      <c r="X440" s="0"/>
      <c r="Y440" s="0"/>
      <c r="Z440" s="0"/>
      <c r="AA440" s="0"/>
      <c r="AB440" s="0"/>
      <c r="AC440" s="0"/>
      <c r="AD440" s="0"/>
      <c r="AE440" s="0"/>
      <c r="AF440" s="0"/>
    </row>
    <row r="441" s="1" customFormat="true" ht="13.5" hidden="false" customHeight="false" outlineLevel="0" collapsed="false">
      <c r="B441" s="231"/>
      <c r="C441" s="240" t="n">
        <f aca="false">C434/$C$379*100</f>
        <v>100</v>
      </c>
      <c r="D441" s="240" t="n">
        <f aca="false">D434/$D$379*100</f>
        <v>100</v>
      </c>
      <c r="E441" s="240" t="n">
        <f aca="false">E434/$E$379*100</f>
        <v>100</v>
      </c>
      <c r="F441" s="240" t="n">
        <f aca="false">F434/$F$379*100</f>
        <v>100</v>
      </c>
      <c r="G441" s="240" t="n">
        <f aca="false">G434/$G$379*100</f>
        <v>100</v>
      </c>
      <c r="H441" s="240" t="n">
        <f aca="false">H434/$H$379*100</f>
        <v>100</v>
      </c>
      <c r="I441" s="240" t="n">
        <f aca="false">I434/$I$379*100</f>
        <v>100</v>
      </c>
      <c r="J441" s="240" t="n">
        <f aca="false">J434/$J$379*100</f>
        <v>100</v>
      </c>
      <c r="K441" s="0"/>
      <c r="L441" s="0"/>
      <c r="M441" s="0"/>
    </row>
    <row r="442" s="1" customFormat="true" ht="13.5" hidden="false" customHeight="false" outlineLevel="0" collapsed="false">
      <c r="B442" s="241" t="s">
        <v>285</v>
      </c>
      <c r="C442" s="236" t="n">
        <f aca="false">C437-C439</f>
        <v>12.5</v>
      </c>
      <c r="D442" s="236" t="n">
        <f aca="false">D437-D439</f>
        <v>19.5121951219512</v>
      </c>
      <c r="E442" s="236" t="n">
        <f aca="false">E437-E439</f>
        <v>5.26315789473684</v>
      </c>
      <c r="F442" s="236" t="n">
        <f aca="false">F437-F439</f>
        <v>-26.6666666666667</v>
      </c>
      <c r="G442" s="236" t="n">
        <f aca="false">G437-G439</f>
        <v>19.047619047619</v>
      </c>
      <c r="H442" s="236" t="n">
        <f aca="false">H437-H439</f>
        <v>9.82142857142857</v>
      </c>
      <c r="I442" s="236" t="n">
        <f aca="false">I437-I439</f>
        <v>14.2857142857143</v>
      </c>
      <c r="J442" s="236" t="n">
        <f aca="false">J437-J439</f>
        <v>11.1801242236025</v>
      </c>
      <c r="L442" s="0"/>
      <c r="M442" s="0"/>
      <c r="N442" s="0"/>
      <c r="O442" s="0"/>
      <c r="P442" s="0"/>
      <c r="Q442" s="0"/>
      <c r="R442" s="0"/>
      <c r="S442" s="0"/>
      <c r="T442" s="0"/>
      <c r="U442" s="0"/>
      <c r="V442" s="0"/>
    </row>
    <row r="443" s="1" customFormat="true" ht="13.5" hidden="false" customHeight="false" outlineLevel="0" collapsed="false">
      <c r="B443" s="225" t="s">
        <v>286</v>
      </c>
      <c r="C443" s="226" t="n">
        <f aca="false">C421</f>
        <v>18.75</v>
      </c>
      <c r="D443" s="226" t="n">
        <f aca="false">D421</f>
        <v>14.6341463414634</v>
      </c>
      <c r="E443" s="226" t="n">
        <f aca="false">E421</f>
        <v>5.26315789473684</v>
      </c>
      <c r="F443" s="226" t="n">
        <f aca="false">F421</f>
        <v>-26.6666666666667</v>
      </c>
      <c r="G443" s="226" t="n">
        <f aca="false">G421</f>
        <v>23.8095238095238</v>
      </c>
      <c r="H443" s="226" t="n">
        <f aca="false">H421</f>
        <v>10</v>
      </c>
      <c r="I443" s="226" t="n">
        <f aca="false">I421</f>
        <v>26.530612244898</v>
      </c>
      <c r="J443" s="226" t="n">
        <f aca="false">J421</f>
        <v>15.0943396226415</v>
      </c>
      <c r="K443" s="0"/>
      <c r="L443" s="0"/>
      <c r="M443" s="0"/>
      <c r="N443" s="0"/>
      <c r="O443" s="0"/>
      <c r="P443" s="0"/>
      <c r="Q443" s="0"/>
      <c r="R443" s="0"/>
      <c r="S443" s="0"/>
      <c r="T443" s="0"/>
    </row>
    <row r="444" s="1" customFormat="true" ht="13.5" hidden="false" customHeight="false" outlineLevel="0" collapsed="false">
      <c r="B444" s="232" t="s">
        <v>68</v>
      </c>
      <c r="C444" s="236" t="n">
        <f aca="false">C442-C443</f>
        <v>-6.25</v>
      </c>
      <c r="D444" s="236" t="n">
        <f aca="false">D442-D443</f>
        <v>4.87804878048781</v>
      </c>
      <c r="E444" s="236" t="n">
        <f aca="false">E442-E443</f>
        <v>0</v>
      </c>
      <c r="F444" s="236" t="n">
        <f aca="false">F442-F443</f>
        <v>0</v>
      </c>
      <c r="G444" s="236" t="n">
        <f aca="false">G442-G443</f>
        <v>-4.76190476190476</v>
      </c>
      <c r="H444" s="236" t="n">
        <f aca="false">H442-H443</f>
        <v>-0.178571428571425</v>
      </c>
      <c r="I444" s="236" t="n">
        <f aca="false">I442-I443</f>
        <v>-12.2448979591837</v>
      </c>
      <c r="J444" s="236" t="n">
        <f aca="false">J442-J443</f>
        <v>-3.91421539903902</v>
      </c>
      <c r="M444" s="0"/>
      <c r="N444" s="0"/>
      <c r="O444" s="0"/>
      <c r="P444" s="0"/>
      <c r="Q444" s="0"/>
      <c r="R444" s="0"/>
      <c r="S444" s="0"/>
      <c r="T444" s="0"/>
    </row>
    <row r="445" s="1" customFormat="true" ht="13.5" hidden="false" customHeight="false" outlineLevel="0" collapsed="false">
      <c r="B445" s="0"/>
      <c r="C445" s="0"/>
      <c r="D445" s="0"/>
      <c r="E445" s="0"/>
      <c r="F445" s="0"/>
      <c r="G445" s="0"/>
      <c r="J445" s="0"/>
      <c r="M445" s="0"/>
      <c r="N445" s="0"/>
      <c r="O445" s="0"/>
      <c r="P445" s="0"/>
      <c r="Q445" s="0"/>
      <c r="R445" s="0"/>
      <c r="S445" s="0"/>
      <c r="T445" s="0"/>
    </row>
    <row r="446" s="1" customFormat="true" ht="13.5" hidden="false" customHeight="false" outlineLevel="0" collapsed="false">
      <c r="B446" s="242" t="s">
        <v>287</v>
      </c>
      <c r="L446" s="0"/>
      <c r="M446" s="0"/>
      <c r="N446" s="0"/>
      <c r="O446" s="0"/>
      <c r="P446" s="0"/>
      <c r="Q446" s="0"/>
      <c r="R446" s="0"/>
      <c r="S446" s="0"/>
      <c r="T446" s="0"/>
      <c r="U446" s="0"/>
    </row>
    <row r="447" s="1" customFormat="true" ht="13.5" hidden="false" customHeight="false" outlineLevel="0" collapsed="false">
      <c r="B447" s="226"/>
      <c r="C447" s="226"/>
      <c r="D447" s="243" t="s">
        <v>288</v>
      </c>
      <c r="E447" s="243" t="s">
        <v>289</v>
      </c>
      <c r="F447" s="243" t="s">
        <v>290</v>
      </c>
      <c r="G447" s="243" t="s">
        <v>291</v>
      </c>
      <c r="H447" s="243" t="s">
        <v>292</v>
      </c>
      <c r="I447" s="243" t="s">
        <v>293</v>
      </c>
      <c r="J447" s="243" t="s">
        <v>294</v>
      </c>
      <c r="K447" s="0"/>
      <c r="L447" s="0"/>
      <c r="M447" s="0"/>
      <c r="N447" s="0"/>
      <c r="O447" s="0"/>
      <c r="P447" s="0"/>
      <c r="Q447" s="0"/>
      <c r="R447" s="0"/>
    </row>
    <row r="448" s="1" customFormat="true" ht="13.5" hidden="false" customHeight="false" outlineLevel="0" collapsed="false">
      <c r="B448" s="243" t="s">
        <v>303</v>
      </c>
      <c r="C448" s="226"/>
      <c r="D448" s="226" t="n">
        <v>-3.4</v>
      </c>
      <c r="E448" s="226" t="n">
        <v>-2.1</v>
      </c>
      <c r="F448" s="226" t="n">
        <v>17</v>
      </c>
      <c r="G448" s="226" t="n">
        <v>25</v>
      </c>
      <c r="H448" s="226" t="n">
        <v>24.5</v>
      </c>
      <c r="I448" s="226" t="n">
        <v>23.9</v>
      </c>
      <c r="J448" s="226" t="n">
        <v>26.5</v>
      </c>
      <c r="K448" s="0"/>
      <c r="L448" s="0"/>
      <c r="M448" s="0"/>
      <c r="N448" s="0"/>
      <c r="O448" s="0"/>
      <c r="P448" s="0"/>
      <c r="Q448" s="0"/>
    </row>
    <row r="449" customFormat="false" ht="13.5" hidden="false" customHeight="false" outlineLevel="0" collapsed="false">
      <c r="A449" s="1"/>
      <c r="B449" s="243" t="s">
        <v>296</v>
      </c>
      <c r="C449" s="226"/>
      <c r="D449" s="226" t="n">
        <v>8.1</v>
      </c>
      <c r="E449" s="226" t="n">
        <v>3.5</v>
      </c>
      <c r="F449" s="226" t="n">
        <v>18.4</v>
      </c>
      <c r="G449" s="226" t="n">
        <v>14.9</v>
      </c>
      <c r="H449" s="226" t="n">
        <v>18.2</v>
      </c>
      <c r="I449" s="226" t="n">
        <v>12.3</v>
      </c>
      <c r="J449" s="226" t="n">
        <v>15.2</v>
      </c>
      <c r="R449" s="1"/>
      <c r="S449" s="1"/>
      <c r="T449" s="1"/>
      <c r="U449" s="1"/>
      <c r="V449" s="1"/>
      <c r="W449" s="1"/>
      <c r="X449" s="1"/>
      <c r="Y449" s="1"/>
      <c r="Z449" s="1"/>
      <c r="AA449" s="1"/>
      <c r="AB449" s="1"/>
    </row>
    <row r="450" customFormat="false" ht="13.5" hidden="false" customHeight="false" outlineLevel="0" collapsed="false">
      <c r="A450" s="1"/>
      <c r="B450" s="248"/>
      <c r="C450" s="248"/>
      <c r="D450" s="248"/>
      <c r="E450" s="248"/>
      <c r="F450" s="1"/>
      <c r="G450" s="1"/>
      <c r="R450" s="1"/>
      <c r="S450" s="1"/>
      <c r="T450" s="1"/>
      <c r="U450" s="1"/>
      <c r="V450" s="1"/>
      <c r="W450" s="1"/>
      <c r="X450" s="1"/>
      <c r="Y450" s="1"/>
      <c r="Z450" s="1"/>
      <c r="AA450" s="1"/>
      <c r="AB450" s="1"/>
    </row>
    <row r="451" customFormat="false" ht="13.5" hidden="false" customHeight="false" outlineLevel="0" collapsed="false">
      <c r="A451" s="1"/>
      <c r="B451" s="249" t="s">
        <v>297</v>
      </c>
      <c r="C451" s="248"/>
      <c r="D451" s="248"/>
      <c r="E451" s="248"/>
      <c r="F451" s="1"/>
      <c r="R451" s="1"/>
      <c r="S451" s="1"/>
      <c r="T451" s="1"/>
      <c r="U451" s="1"/>
      <c r="V451" s="1"/>
      <c r="W451" s="1"/>
      <c r="X451" s="1"/>
      <c r="Y451" s="1"/>
      <c r="Z451" s="1"/>
      <c r="AA451" s="1"/>
      <c r="AB451" s="1"/>
    </row>
    <row r="452" customFormat="false" ht="13.5" hidden="false" customHeight="false" outlineLevel="0" collapsed="false">
      <c r="A452" s="1"/>
      <c r="B452" s="226"/>
      <c r="C452" s="226"/>
      <c r="D452" s="243" t="s">
        <v>288</v>
      </c>
      <c r="E452" s="243" t="s">
        <v>289</v>
      </c>
      <c r="F452" s="243" t="s">
        <v>290</v>
      </c>
      <c r="G452" s="243" t="s">
        <v>291</v>
      </c>
      <c r="H452" s="243" t="s">
        <v>292</v>
      </c>
      <c r="I452" s="243" t="s">
        <v>293</v>
      </c>
      <c r="J452" s="243" t="s">
        <v>294</v>
      </c>
      <c r="R452" s="1"/>
      <c r="S452" s="1"/>
      <c r="T452" s="1"/>
      <c r="U452" s="1"/>
      <c r="V452" s="1"/>
      <c r="W452" s="1"/>
      <c r="X452" s="1"/>
      <c r="Y452" s="1"/>
      <c r="Z452" s="1"/>
      <c r="AA452" s="1"/>
      <c r="AB452" s="1"/>
    </row>
    <row r="453" customFormat="false" ht="13.5" hidden="false" customHeight="false" outlineLevel="0" collapsed="false">
      <c r="A453" s="1"/>
      <c r="B453" s="243" t="s">
        <v>303</v>
      </c>
      <c r="C453" s="226"/>
      <c r="D453" s="226" t="n">
        <v>9</v>
      </c>
      <c r="E453" s="226" t="n">
        <v>7.6</v>
      </c>
      <c r="F453" s="226" t="n">
        <v>10.3</v>
      </c>
      <c r="G453" s="226" t="n">
        <v>5</v>
      </c>
      <c r="H453" s="226" t="n">
        <v>15.4</v>
      </c>
      <c r="I453" s="226" t="n">
        <v>8.8</v>
      </c>
      <c r="J453" s="226" t="n">
        <v>10</v>
      </c>
      <c r="R453" s="1"/>
      <c r="S453" s="1"/>
      <c r="T453" s="1"/>
      <c r="U453" s="1"/>
      <c r="V453" s="1"/>
      <c r="W453" s="1"/>
      <c r="X453" s="1"/>
      <c r="Y453" s="1"/>
      <c r="Z453" s="1"/>
      <c r="AA453" s="1"/>
      <c r="AB453" s="1"/>
    </row>
    <row r="454" customFormat="false" ht="13.5" hidden="false" customHeight="false" outlineLevel="0" collapsed="false">
      <c r="A454" s="1"/>
      <c r="B454" s="243" t="s">
        <v>296</v>
      </c>
      <c r="C454" s="226"/>
      <c r="D454" s="226" t="n">
        <v>12.2</v>
      </c>
      <c r="E454" s="226" t="n">
        <v>15</v>
      </c>
      <c r="F454" s="226" t="n">
        <v>8.5</v>
      </c>
      <c r="G454" s="226" t="n">
        <v>11.3</v>
      </c>
      <c r="H454" s="226" t="n">
        <v>21.6</v>
      </c>
      <c r="I454" s="226" t="n">
        <v>12.1</v>
      </c>
      <c r="J454" s="226" t="n">
        <v>12.2</v>
      </c>
      <c r="L454" s="1"/>
      <c r="T454" s="1"/>
      <c r="U454" s="1"/>
      <c r="V454" s="1"/>
      <c r="W454" s="1"/>
      <c r="X454" s="1"/>
      <c r="Y454" s="1"/>
      <c r="Z454" s="1"/>
      <c r="AA454" s="1"/>
      <c r="AB454" s="1"/>
      <c r="AC454" s="1"/>
      <c r="AD454" s="1"/>
    </row>
    <row r="455" customFormat="false" ht="24" hidden="false" customHeight="false" outlineLevel="0" collapsed="false">
      <c r="A455" s="210" t="s">
        <v>319</v>
      </c>
    </row>
    <row r="456" customFormat="false" ht="13.5" hidden="false" customHeight="false" outlineLevel="0" collapsed="false">
      <c r="B456" s="211" t="s">
        <v>267</v>
      </c>
    </row>
    <row r="457" s="76" customFormat="true" ht="13.5" hidden="false" customHeight="false" outlineLevel="0" collapsed="false">
      <c r="B457" s="212"/>
      <c r="C457" s="213" t="s">
        <v>58</v>
      </c>
      <c r="D457" s="213" t="s">
        <v>29</v>
      </c>
      <c r="E457" s="213" t="s">
        <v>55</v>
      </c>
      <c r="F457" s="213" t="s">
        <v>53</v>
      </c>
      <c r="G457" s="213" t="s">
        <v>50</v>
      </c>
      <c r="H457" s="214" t="s">
        <v>25</v>
      </c>
      <c r="I457" s="213" t="s">
        <v>46</v>
      </c>
      <c r="J457" s="215" t="s">
        <v>41</v>
      </c>
    </row>
    <row r="458" customFormat="false" ht="13.5" hidden="false" customHeight="false" outlineLevel="0" collapsed="false">
      <c r="B458" s="213" t="s">
        <v>307</v>
      </c>
      <c r="C458" s="216" t="n">
        <v>0</v>
      </c>
      <c r="D458" s="216" t="n">
        <v>0</v>
      </c>
      <c r="E458" s="216" t="n">
        <v>0</v>
      </c>
      <c r="F458" s="216" t="n">
        <v>0</v>
      </c>
      <c r="G458" s="216" t="n">
        <v>0</v>
      </c>
      <c r="H458" s="217" t="n">
        <f aca="false">C458+D458+E458+F458+G458</f>
        <v>0</v>
      </c>
      <c r="I458" s="216" t="n">
        <v>1</v>
      </c>
      <c r="J458" s="233" t="n">
        <f aca="false">H458+I458</f>
        <v>1</v>
      </c>
    </row>
    <row r="459" customFormat="false" ht="13.5" hidden="false" customHeight="false" outlineLevel="0" collapsed="false">
      <c r="B459" s="219" t="s">
        <v>308</v>
      </c>
      <c r="C459" s="216" t="n">
        <v>1</v>
      </c>
      <c r="D459" s="216" t="n">
        <v>3</v>
      </c>
      <c r="E459" s="216" t="n">
        <v>1</v>
      </c>
      <c r="F459" s="216" t="n">
        <v>0</v>
      </c>
      <c r="G459" s="216" t="n">
        <v>0</v>
      </c>
      <c r="H459" s="217" t="n">
        <f aca="false">C459+D459+E459+F459+G459</f>
        <v>5</v>
      </c>
      <c r="I459" s="216" t="n">
        <v>5</v>
      </c>
      <c r="J459" s="233" t="n">
        <f aca="false">H459+I459</f>
        <v>10</v>
      </c>
    </row>
    <row r="460" customFormat="false" ht="13.5" hidden="false" customHeight="false" outlineLevel="0" collapsed="false">
      <c r="B460" s="219" t="s">
        <v>309</v>
      </c>
      <c r="C460" s="216" t="n">
        <v>12</v>
      </c>
      <c r="D460" s="216" t="n">
        <v>30</v>
      </c>
      <c r="E460" s="216" t="n">
        <v>13</v>
      </c>
      <c r="F460" s="216" t="n">
        <v>11</v>
      </c>
      <c r="G460" s="216" t="n">
        <v>18</v>
      </c>
      <c r="H460" s="217" t="n">
        <f aca="false">C460+D460+E460+F460+G460</f>
        <v>84</v>
      </c>
      <c r="I460" s="216" t="n">
        <v>37</v>
      </c>
      <c r="J460" s="233" t="n">
        <f aca="false">H460+I460</f>
        <v>121</v>
      </c>
    </row>
    <row r="461" customFormat="false" ht="13.5" hidden="false" customHeight="false" outlineLevel="0" collapsed="false">
      <c r="B461" s="219" t="s">
        <v>310</v>
      </c>
      <c r="C461" s="216" t="n">
        <v>1</v>
      </c>
      <c r="D461" s="216" t="n">
        <v>7</v>
      </c>
      <c r="E461" s="216" t="n">
        <v>4</v>
      </c>
      <c r="F461" s="216" t="n">
        <v>4</v>
      </c>
      <c r="G461" s="216" t="n">
        <v>1</v>
      </c>
      <c r="H461" s="217" t="n">
        <f aca="false">C461+D461+E461+F461+G461</f>
        <v>17</v>
      </c>
      <c r="I461" s="216" t="n">
        <v>5</v>
      </c>
      <c r="J461" s="233" t="n">
        <f aca="false">H461+I461</f>
        <v>22</v>
      </c>
    </row>
    <row r="462" customFormat="false" ht="13.5" hidden="false" customHeight="false" outlineLevel="0" collapsed="false">
      <c r="B462" s="219" t="s">
        <v>311</v>
      </c>
      <c r="C462" s="216" t="n">
        <v>0</v>
      </c>
      <c r="D462" s="216" t="n">
        <v>1</v>
      </c>
      <c r="E462" s="216" t="n">
        <v>1</v>
      </c>
      <c r="F462" s="216" t="n">
        <v>0</v>
      </c>
      <c r="G462" s="216" t="n">
        <v>0</v>
      </c>
      <c r="H462" s="217" t="n">
        <f aca="false">C462+D462+E462+F462+G462</f>
        <v>2</v>
      </c>
      <c r="I462" s="216" t="n">
        <v>0</v>
      </c>
      <c r="J462" s="233" t="n">
        <f aca="false">H462+I462</f>
        <v>2</v>
      </c>
      <c r="N462" s="211" t="s">
        <v>304</v>
      </c>
    </row>
    <row r="463" customFormat="false" ht="13.5" hidden="false" customHeight="false" outlineLevel="0" collapsed="false">
      <c r="B463" s="219" t="s">
        <v>273</v>
      </c>
      <c r="C463" s="216" t="n">
        <v>2</v>
      </c>
      <c r="D463" s="216" t="n">
        <v>0</v>
      </c>
      <c r="E463" s="216" t="n">
        <v>0</v>
      </c>
      <c r="F463" s="216" t="n">
        <v>0</v>
      </c>
      <c r="G463" s="216" t="n">
        <v>2</v>
      </c>
      <c r="H463" s="217" t="n">
        <f aca="false">C463+D463+E463+F463+G463</f>
        <v>4</v>
      </c>
      <c r="I463" s="216" t="n">
        <v>1</v>
      </c>
      <c r="J463" s="233" t="n">
        <f aca="false">H463+I463</f>
        <v>5</v>
      </c>
      <c r="N463" s="211" t="s">
        <v>274</v>
      </c>
    </row>
    <row r="464" customFormat="false" ht="13.5" hidden="false" customHeight="false" outlineLevel="0" collapsed="false">
      <c r="B464" s="219"/>
      <c r="C464" s="216" t="n">
        <f aca="false">SUM(C458:C463)</f>
        <v>16</v>
      </c>
      <c r="D464" s="216" t="n">
        <f aca="false">SUM(D458:D463)</f>
        <v>41</v>
      </c>
      <c r="E464" s="216" t="n">
        <f aca="false">SUM(E458:E463)</f>
        <v>19</v>
      </c>
      <c r="F464" s="216" t="n">
        <f aca="false">SUM(F458:F463)</f>
        <v>15</v>
      </c>
      <c r="G464" s="216" t="n">
        <f aca="false">SUM(G458:G463)</f>
        <v>21</v>
      </c>
      <c r="H464" s="217" t="n">
        <f aca="false">SUM(H458:H462)</f>
        <v>108</v>
      </c>
      <c r="I464" s="216" t="n">
        <f aca="false">SUM(I458:I463)</f>
        <v>49</v>
      </c>
      <c r="J464" s="233" t="n">
        <f aca="false">H464+I464</f>
        <v>157</v>
      </c>
      <c r="N464" s="220"/>
      <c r="O464" s="221" t="s">
        <v>58</v>
      </c>
      <c r="P464" s="221" t="s">
        <v>29</v>
      </c>
      <c r="Q464" s="221" t="s">
        <v>55</v>
      </c>
      <c r="R464" s="221" t="s">
        <v>53</v>
      </c>
      <c r="S464" s="221" t="s">
        <v>50</v>
      </c>
      <c r="T464" s="221" t="s">
        <v>25</v>
      </c>
      <c r="U464" s="221" t="s">
        <v>46</v>
      </c>
      <c r="V464" s="221" t="s">
        <v>41</v>
      </c>
    </row>
    <row r="465" customFormat="false" ht="13.5" hidden="false" customHeight="false" outlineLevel="0" collapsed="false">
      <c r="B465" s="222"/>
      <c r="C465" s="222" t="n">
        <v>21</v>
      </c>
      <c r="D465" s="222" t="n">
        <v>43</v>
      </c>
      <c r="E465" s="222" t="n">
        <v>15</v>
      </c>
      <c r="F465" s="222" t="n">
        <v>41</v>
      </c>
      <c r="G465" s="222" t="n">
        <v>30</v>
      </c>
      <c r="H465" s="222"/>
      <c r="I465" s="222" t="n">
        <v>35</v>
      </c>
      <c r="J465" s="222"/>
      <c r="N465" s="221" t="s">
        <v>268</v>
      </c>
      <c r="O465" s="220"/>
      <c r="P465" s="220"/>
      <c r="Q465" s="220"/>
      <c r="R465" s="220"/>
      <c r="S465" s="220"/>
      <c r="T465" s="220"/>
      <c r="U465" s="220"/>
      <c r="V465" s="220"/>
    </row>
    <row r="466" customFormat="false" ht="13.5" hidden="false" customHeight="false" outlineLevel="0" collapsed="false">
      <c r="B466" s="219"/>
      <c r="C466" s="223" t="s">
        <v>58</v>
      </c>
      <c r="D466" s="223" t="s">
        <v>29</v>
      </c>
      <c r="E466" s="223" t="s">
        <v>55</v>
      </c>
      <c r="F466" s="223" t="s">
        <v>53</v>
      </c>
      <c r="G466" s="223" t="s">
        <v>50</v>
      </c>
      <c r="H466" s="223" t="s">
        <v>25</v>
      </c>
      <c r="I466" s="223" t="s">
        <v>46</v>
      </c>
      <c r="J466" s="223" t="s">
        <v>41</v>
      </c>
      <c r="N466" s="221" t="s">
        <v>269</v>
      </c>
      <c r="O466" s="220"/>
      <c r="P466" s="220"/>
      <c r="Q466" s="220"/>
      <c r="R466" s="220"/>
      <c r="S466" s="220"/>
      <c r="T466" s="220"/>
      <c r="U466" s="220"/>
      <c r="V466" s="220"/>
    </row>
    <row r="467" customFormat="false" ht="13.5" hidden="false" customHeight="false" outlineLevel="0" collapsed="false">
      <c r="B467" s="213" t="s">
        <v>307</v>
      </c>
      <c r="C467" s="224" t="n">
        <f aca="false">C458/$C$464*100</f>
        <v>0</v>
      </c>
      <c r="D467" s="224" t="n">
        <f aca="false">D458/$D$464*100</f>
        <v>0</v>
      </c>
      <c r="E467" s="224" t="n">
        <f aca="false">E458/$E$464*100</f>
        <v>0</v>
      </c>
      <c r="F467" s="224" t="n">
        <f aca="false">F458/$F$464*100</f>
        <v>0</v>
      </c>
      <c r="G467" s="224" t="n">
        <f aca="false">G458/$G$464*100</f>
        <v>0</v>
      </c>
      <c r="H467" s="224" t="n">
        <f aca="false">H458/$H$464*100</f>
        <v>0</v>
      </c>
      <c r="I467" s="224" t="n">
        <f aca="false">I458/$I$464*100</f>
        <v>2.04081632653061</v>
      </c>
      <c r="J467" s="224" t="n">
        <f aca="false">J458/$J$464*100</f>
        <v>0.636942675159236</v>
      </c>
      <c r="N467" s="221" t="s">
        <v>270</v>
      </c>
      <c r="O467" s="220"/>
      <c r="P467" s="220"/>
      <c r="Q467" s="220"/>
      <c r="R467" s="220"/>
      <c r="S467" s="220"/>
      <c r="T467" s="220"/>
      <c r="U467" s="220"/>
      <c r="V467" s="220"/>
    </row>
    <row r="468" customFormat="false" ht="13.5" hidden="false" customHeight="false" outlineLevel="0" collapsed="false">
      <c r="B468" s="219" t="s">
        <v>308</v>
      </c>
      <c r="C468" s="224" t="n">
        <f aca="false">C459/$C$464*100</f>
        <v>6.25</v>
      </c>
      <c r="D468" s="224" t="n">
        <f aca="false">D459/$D$464*100</f>
        <v>7.31707317073171</v>
      </c>
      <c r="E468" s="224" t="n">
        <f aca="false">E459/$E$464*100</f>
        <v>5.26315789473684</v>
      </c>
      <c r="F468" s="224" t="n">
        <f aca="false">F459/$F$464*100</f>
        <v>0</v>
      </c>
      <c r="G468" s="224" t="n">
        <f aca="false">G459/$G$464*100</f>
        <v>0</v>
      </c>
      <c r="H468" s="224" t="n">
        <f aca="false">H459/$H$464*100</f>
        <v>4.62962962962963</v>
      </c>
      <c r="I468" s="224" t="n">
        <f aca="false">I459/$I$464*100</f>
        <v>10.2040816326531</v>
      </c>
      <c r="J468" s="224" t="n">
        <f aca="false">J459/$J$464*100</f>
        <v>6.36942675159236</v>
      </c>
      <c r="N468" s="221" t="s">
        <v>271</v>
      </c>
      <c r="O468" s="220"/>
      <c r="P468" s="220"/>
      <c r="Q468" s="220"/>
      <c r="R468" s="220"/>
      <c r="S468" s="220"/>
      <c r="T468" s="220"/>
      <c r="U468" s="220"/>
      <c r="V468" s="220"/>
    </row>
    <row r="469" customFormat="false" ht="13.5" hidden="false" customHeight="false" outlineLevel="0" collapsed="false">
      <c r="B469" s="219" t="s">
        <v>309</v>
      </c>
      <c r="C469" s="224" t="n">
        <f aca="false">C460/$C$464*100</f>
        <v>75</v>
      </c>
      <c r="D469" s="224" t="n">
        <f aca="false">D460/$D$464*100</f>
        <v>73.1707317073171</v>
      </c>
      <c r="E469" s="224" t="n">
        <f aca="false">E460/$E$464*100</f>
        <v>68.421052631579</v>
      </c>
      <c r="F469" s="224" t="n">
        <f aca="false">F460/$F$464*100</f>
        <v>73.3333333333333</v>
      </c>
      <c r="G469" s="224" t="n">
        <f aca="false">G460/$G$464*100</f>
        <v>85.7142857142857</v>
      </c>
      <c r="H469" s="224" t="n">
        <f aca="false">H460/$H$464*100</f>
        <v>77.7777777777778</v>
      </c>
      <c r="I469" s="224" t="n">
        <f aca="false">I460/$I$464*100</f>
        <v>75.5102040816327</v>
      </c>
      <c r="J469" s="224" t="n">
        <f aca="false">J460/$J$464*100</f>
        <v>77.0700636942675</v>
      </c>
      <c r="N469" s="221" t="s">
        <v>272</v>
      </c>
      <c r="O469" s="220"/>
      <c r="P469" s="220"/>
      <c r="Q469" s="220"/>
      <c r="R469" s="220"/>
      <c r="S469" s="220"/>
      <c r="T469" s="220"/>
      <c r="U469" s="220"/>
      <c r="V469" s="220"/>
    </row>
    <row r="470" customFormat="false" ht="13.5" hidden="false" customHeight="false" outlineLevel="0" collapsed="false">
      <c r="B470" s="219" t="s">
        <v>310</v>
      </c>
      <c r="C470" s="224" t="n">
        <f aca="false">C461/$C$464*100</f>
        <v>6.25</v>
      </c>
      <c r="D470" s="224" t="n">
        <f aca="false">D461/$D$464*100</f>
        <v>17.0731707317073</v>
      </c>
      <c r="E470" s="224" t="n">
        <f aca="false">E461/$E$464*100</f>
        <v>21.0526315789474</v>
      </c>
      <c r="F470" s="224" t="n">
        <f aca="false">F461/$F$464*100</f>
        <v>26.6666666666667</v>
      </c>
      <c r="G470" s="224" t="n">
        <f aca="false">G461/$G$464*100</f>
        <v>4.76190476190476</v>
      </c>
      <c r="H470" s="224" t="n">
        <f aca="false">H461/$H$464*100</f>
        <v>15.7407407407407</v>
      </c>
      <c r="I470" s="224" t="n">
        <f aca="false">I461/$I$464*100</f>
        <v>10.2040816326531</v>
      </c>
      <c r="J470" s="224" t="n">
        <f aca="false">J461/$J$464*100</f>
        <v>14.0127388535032</v>
      </c>
      <c r="N470" s="221" t="s">
        <v>275</v>
      </c>
      <c r="O470" s="220"/>
      <c r="P470" s="220"/>
      <c r="Q470" s="220"/>
      <c r="R470" s="220"/>
      <c r="S470" s="220"/>
      <c r="T470" s="220"/>
      <c r="U470" s="220"/>
      <c r="V470" s="220"/>
    </row>
    <row r="471" customFormat="false" ht="13.5" hidden="false" customHeight="false" outlineLevel="0" collapsed="false">
      <c r="B471" s="219" t="s">
        <v>311</v>
      </c>
      <c r="C471" s="224" t="n">
        <f aca="false">C462/$C$464*100</f>
        <v>0</v>
      </c>
      <c r="D471" s="224" t="n">
        <f aca="false">D462/$D$464*100</f>
        <v>2.4390243902439</v>
      </c>
      <c r="E471" s="224" t="n">
        <f aca="false">E462/$E$464*100</f>
        <v>5.26315789473684</v>
      </c>
      <c r="F471" s="224" t="n">
        <f aca="false">F462/$F$464*100</f>
        <v>0</v>
      </c>
      <c r="G471" s="224" t="n">
        <f aca="false">G462/$G$464*100</f>
        <v>0</v>
      </c>
      <c r="H471" s="224" t="n">
        <f aca="false">H462/$H$464*100</f>
        <v>1.85185185185185</v>
      </c>
      <c r="I471" s="224" t="n">
        <f aca="false">I462/$I$464*100</f>
        <v>0</v>
      </c>
      <c r="J471" s="224" t="n">
        <f aca="false">J462/$J$464*100</f>
        <v>1.27388535031847</v>
      </c>
      <c r="N471" s="221" t="s">
        <v>276</v>
      </c>
      <c r="O471" s="220"/>
      <c r="P471" s="220"/>
      <c r="Q471" s="220"/>
      <c r="R471" s="220"/>
      <c r="S471" s="220"/>
      <c r="T471" s="220"/>
      <c r="U471" s="220"/>
      <c r="V471" s="220"/>
    </row>
    <row r="472" customFormat="false" ht="13.5" hidden="false" customHeight="false" outlineLevel="0" collapsed="false">
      <c r="B472" s="219" t="s">
        <v>273</v>
      </c>
      <c r="C472" s="224" t="n">
        <f aca="false">C463/$C$464*100</f>
        <v>12.5</v>
      </c>
      <c r="D472" s="224" t="n">
        <f aca="false">D463/$D$464*100</f>
        <v>0</v>
      </c>
      <c r="E472" s="224" t="n">
        <f aca="false">E463/$E$464*100</f>
        <v>0</v>
      </c>
      <c r="F472" s="224" t="n">
        <f aca="false">F463/$F$464*100</f>
        <v>0</v>
      </c>
      <c r="G472" s="224" t="n">
        <f aca="false">G463/$G$464*100</f>
        <v>9.52380952380952</v>
      </c>
      <c r="H472" s="224" t="n">
        <f aca="false">H463/$H$464*100</f>
        <v>3.7037037037037</v>
      </c>
      <c r="I472" s="224" t="n">
        <f aca="false">I463/$I$464*100</f>
        <v>2.04081632653061</v>
      </c>
      <c r="J472" s="224" t="n">
        <f aca="false">J463/$J$464*100</f>
        <v>3.18471337579618</v>
      </c>
      <c r="N472" s="221" t="s">
        <v>277</v>
      </c>
      <c r="O472" s="220"/>
      <c r="P472" s="220"/>
      <c r="Q472" s="220"/>
      <c r="R472" s="220"/>
      <c r="S472" s="220"/>
      <c r="T472" s="220"/>
      <c r="U472" s="220"/>
      <c r="V472" s="220"/>
    </row>
    <row r="473" customFormat="false" ht="13.5" hidden="false" customHeight="false" outlineLevel="0" collapsed="false">
      <c r="B473" s="219"/>
      <c r="C473" s="224" t="n">
        <f aca="false">C464/$C$464*100</f>
        <v>100</v>
      </c>
      <c r="D473" s="224" t="n">
        <f aca="false">D464/$D$464*100</f>
        <v>100</v>
      </c>
      <c r="E473" s="224" t="n">
        <f aca="false">E464/$E$464*100</f>
        <v>100</v>
      </c>
      <c r="F473" s="224" t="n">
        <f aca="false">F464/$F$464*100</f>
        <v>100</v>
      </c>
      <c r="G473" s="224" t="n">
        <f aca="false">G464/$G$464*100</f>
        <v>100</v>
      </c>
      <c r="H473" s="224" t="n">
        <f aca="false">H464/$H$464*100</f>
        <v>100</v>
      </c>
      <c r="I473" s="224" t="n">
        <f aca="false">I464/$I$464*100</f>
        <v>100</v>
      </c>
      <c r="J473" s="224" t="n">
        <f aca="false">J464/$J$464*100</f>
        <v>100</v>
      </c>
      <c r="N473" s="221" t="s">
        <v>43</v>
      </c>
      <c r="O473" s="220"/>
      <c r="P473" s="220"/>
      <c r="Q473" s="220"/>
      <c r="R473" s="220"/>
      <c r="S473" s="220"/>
      <c r="T473" s="220"/>
      <c r="U473" s="220"/>
      <c r="V473" s="220"/>
    </row>
    <row r="474" customFormat="false" ht="13.5" hidden="false" customHeight="false" outlineLevel="0" collapsed="false">
      <c r="B474" s="219" t="s">
        <v>278</v>
      </c>
      <c r="C474" s="220" t="n">
        <f aca="false">C470+C471-C467-C468</f>
        <v>0</v>
      </c>
      <c r="D474" s="220" t="n">
        <f aca="false">D470+D471-D467-D468</f>
        <v>12.1951219512195</v>
      </c>
      <c r="E474" s="220" t="n">
        <f aca="false">E470+E471-E467-E468</f>
        <v>21.0526315789474</v>
      </c>
      <c r="F474" s="220" t="n">
        <f aca="false">F470+F471-F467-F468</f>
        <v>26.6666666666667</v>
      </c>
      <c r="G474" s="220" t="n">
        <f aca="false">G470+G471-G467-G468</f>
        <v>4.76190476190476</v>
      </c>
      <c r="H474" s="220" t="n">
        <f aca="false">H470+H471-H467-H468</f>
        <v>12.962962962963</v>
      </c>
      <c r="I474" s="220" t="n">
        <f aca="false">I470+I471-I467-I468</f>
        <v>-2.04081632653061</v>
      </c>
      <c r="J474" s="220" t="n">
        <f aca="false">J470+J471-J467-J468</f>
        <v>8.28025477707006</v>
      </c>
    </row>
    <row r="475" customFormat="false" ht="13.5" hidden="false" customHeight="false" outlineLevel="0" collapsed="false">
      <c r="B475" s="225" t="s">
        <v>279</v>
      </c>
      <c r="C475" s="226" t="n">
        <v>-11.1</v>
      </c>
      <c r="D475" s="226" t="n">
        <v>10.9</v>
      </c>
      <c r="E475" s="226" t="n">
        <v>38.5</v>
      </c>
      <c r="F475" s="226" t="n">
        <v>4.3</v>
      </c>
      <c r="G475" s="226" t="n">
        <v>4.2</v>
      </c>
      <c r="H475" s="226" t="n">
        <v>9.6</v>
      </c>
      <c r="I475" s="226" t="n">
        <v>10.9</v>
      </c>
      <c r="J475" s="226" t="n">
        <v>9.9</v>
      </c>
    </row>
    <row r="476" customFormat="false" ht="13.5" hidden="false" customHeight="false" outlineLevel="0" collapsed="false">
      <c r="B476" s="227" t="s">
        <v>280</v>
      </c>
      <c r="C476" s="228" t="n">
        <f aca="false">C474-C475</f>
        <v>11.1</v>
      </c>
      <c r="D476" s="228" t="n">
        <f aca="false">D474-D475</f>
        <v>1.29512195121951</v>
      </c>
      <c r="E476" s="228" t="n">
        <f aca="false">E474-E475</f>
        <v>-17.4473684210526</v>
      </c>
      <c r="F476" s="228" t="n">
        <f aca="false">F474-F475</f>
        <v>22.3666666666667</v>
      </c>
      <c r="G476" s="228" t="n">
        <f aca="false">G474-G475</f>
        <v>0.561904761904762</v>
      </c>
      <c r="H476" s="228" t="n">
        <f aca="false">H474-H475</f>
        <v>3.36296296296296</v>
      </c>
      <c r="I476" s="228" t="n">
        <f aca="false">I474-I475</f>
        <v>-12.9408163265306</v>
      </c>
      <c r="J476" s="228" t="n">
        <f aca="false">J474-J475</f>
        <v>-1.61974522292994</v>
      </c>
    </row>
    <row r="477" customFormat="false" ht="13.5" hidden="false" customHeight="false" outlineLevel="0" collapsed="false">
      <c r="B477" s="1"/>
    </row>
    <row r="478" customFormat="false" ht="13.5" hidden="false" customHeight="false" outlineLevel="0" collapsed="false">
      <c r="B478" s="1"/>
    </row>
    <row r="479" customFormat="false" ht="24" hidden="false" customHeight="false" outlineLevel="0" collapsed="false">
      <c r="A479" s="210" t="s">
        <v>319</v>
      </c>
    </row>
    <row r="480" customFormat="false" ht="13.5" hidden="false" customHeight="false" outlineLevel="0" collapsed="false">
      <c r="B480" s="211" t="s">
        <v>281</v>
      </c>
    </row>
    <row r="481" customFormat="false" ht="13.5" hidden="false" customHeight="false" outlineLevel="0" collapsed="false">
      <c r="B481" s="231"/>
      <c r="C481" s="232" t="s">
        <v>58</v>
      </c>
      <c r="D481" s="232" t="s">
        <v>29</v>
      </c>
      <c r="E481" s="232" t="s">
        <v>55</v>
      </c>
      <c r="F481" s="232" t="s">
        <v>53</v>
      </c>
      <c r="G481" s="232" t="s">
        <v>50</v>
      </c>
      <c r="H481" s="233" t="s">
        <v>25</v>
      </c>
      <c r="I481" s="232" t="s">
        <v>46</v>
      </c>
      <c r="J481" s="233" t="s">
        <v>41</v>
      </c>
    </row>
    <row r="482" customFormat="false" ht="13.5" hidden="false" customHeight="false" outlineLevel="0" collapsed="false">
      <c r="B482" s="234" t="s">
        <v>307</v>
      </c>
      <c r="C482" s="235" t="n">
        <v>0</v>
      </c>
      <c r="D482" s="235" t="n">
        <v>0</v>
      </c>
      <c r="E482" s="235" t="n">
        <v>0</v>
      </c>
      <c r="F482" s="235" t="n">
        <v>0</v>
      </c>
      <c r="G482" s="235" t="n">
        <v>0</v>
      </c>
      <c r="H482" s="217" t="n">
        <f aca="false">C482+D482+E482+F482+G482</f>
        <v>0</v>
      </c>
      <c r="I482" s="235" t="n">
        <v>1</v>
      </c>
      <c r="J482" s="217" t="n">
        <f aca="false">H482+I482</f>
        <v>1</v>
      </c>
    </row>
    <row r="483" customFormat="false" ht="13.5" hidden="false" customHeight="false" outlineLevel="0" collapsed="false">
      <c r="B483" s="232" t="s">
        <v>308</v>
      </c>
      <c r="C483" s="235" t="n">
        <v>1</v>
      </c>
      <c r="D483" s="235" t="n">
        <v>2</v>
      </c>
      <c r="E483" s="235" t="n">
        <v>2</v>
      </c>
      <c r="F483" s="235" t="n">
        <v>0</v>
      </c>
      <c r="G483" s="235" t="n">
        <v>0</v>
      </c>
      <c r="H483" s="217" t="n">
        <f aca="false">C483+D483+E483+F483+G483</f>
        <v>5</v>
      </c>
      <c r="I483" s="235" t="n">
        <v>3</v>
      </c>
      <c r="J483" s="217" t="n">
        <f aca="false">H483+I483</f>
        <v>8</v>
      </c>
      <c r="N483" s="211" t="s">
        <v>304</v>
      </c>
    </row>
    <row r="484" customFormat="false" ht="13.5" hidden="false" customHeight="false" outlineLevel="0" collapsed="false">
      <c r="B484" s="232" t="s">
        <v>309</v>
      </c>
      <c r="C484" s="235" t="n">
        <v>13</v>
      </c>
      <c r="D484" s="235" t="n">
        <v>32</v>
      </c>
      <c r="E484" s="235" t="n">
        <v>12</v>
      </c>
      <c r="F484" s="235" t="n">
        <v>13</v>
      </c>
      <c r="G484" s="235" t="n">
        <v>18</v>
      </c>
      <c r="H484" s="217" t="n">
        <f aca="false">C484+D484+E484+F484+G484</f>
        <v>88</v>
      </c>
      <c r="I484" s="235" t="n">
        <v>40</v>
      </c>
      <c r="J484" s="217" t="n">
        <f aca="false">H484+I484</f>
        <v>128</v>
      </c>
      <c r="N484" s="211" t="s">
        <v>282</v>
      </c>
    </row>
    <row r="485" customFormat="false" ht="13.5" hidden="false" customHeight="false" outlineLevel="0" collapsed="false">
      <c r="B485" s="232" t="s">
        <v>310</v>
      </c>
      <c r="C485" s="235" t="n">
        <v>0</v>
      </c>
      <c r="D485" s="235" t="n">
        <v>5</v>
      </c>
      <c r="E485" s="235" t="n">
        <v>3</v>
      </c>
      <c r="F485" s="235" t="n">
        <v>2</v>
      </c>
      <c r="G485" s="235" t="n">
        <v>2</v>
      </c>
      <c r="H485" s="217" t="n">
        <f aca="false">C485+D485+E485+F485+G485</f>
        <v>12</v>
      </c>
      <c r="I485" s="235" t="n">
        <v>4</v>
      </c>
      <c r="J485" s="217" t="n">
        <f aca="false">H485+I485</f>
        <v>16</v>
      </c>
      <c r="N485" s="236"/>
      <c r="O485" s="237" t="s">
        <v>58</v>
      </c>
      <c r="P485" s="237" t="s">
        <v>29</v>
      </c>
      <c r="Q485" s="237" t="s">
        <v>55</v>
      </c>
      <c r="R485" s="237" t="s">
        <v>53</v>
      </c>
      <c r="S485" s="237" t="s">
        <v>50</v>
      </c>
      <c r="T485" s="237" t="s">
        <v>25</v>
      </c>
      <c r="U485" s="237" t="s">
        <v>46</v>
      </c>
      <c r="V485" s="237" t="s">
        <v>41</v>
      </c>
    </row>
    <row r="486" customFormat="false" ht="13.5" hidden="false" customHeight="false" outlineLevel="0" collapsed="false">
      <c r="B486" s="232" t="s">
        <v>311</v>
      </c>
      <c r="C486" s="235" t="n">
        <v>0</v>
      </c>
      <c r="D486" s="235" t="n">
        <v>1</v>
      </c>
      <c r="E486" s="235" t="n">
        <v>2</v>
      </c>
      <c r="F486" s="235" t="n">
        <v>0</v>
      </c>
      <c r="G486" s="235" t="n">
        <v>0</v>
      </c>
      <c r="H486" s="217" t="n">
        <f aca="false">C486+D486+E486+F486+G486</f>
        <v>3</v>
      </c>
      <c r="I486" s="235" t="n">
        <v>0</v>
      </c>
      <c r="J486" s="217" t="n">
        <f aca="false">H486+I486</f>
        <v>3</v>
      </c>
      <c r="N486" s="237" t="s">
        <v>268</v>
      </c>
      <c r="O486" s="236"/>
      <c r="P486" s="236"/>
      <c r="Q486" s="236"/>
      <c r="R486" s="236"/>
      <c r="S486" s="236"/>
      <c r="T486" s="236"/>
      <c r="U486" s="236"/>
      <c r="V486" s="236"/>
    </row>
    <row r="487" customFormat="false" ht="13.5" hidden="false" customHeight="false" outlineLevel="0" collapsed="false">
      <c r="B487" s="232" t="s">
        <v>273</v>
      </c>
      <c r="C487" s="235" t="n">
        <v>2</v>
      </c>
      <c r="D487" s="235" t="n">
        <v>1</v>
      </c>
      <c r="E487" s="235" t="n">
        <v>0</v>
      </c>
      <c r="F487" s="235" t="n">
        <v>0</v>
      </c>
      <c r="G487" s="235" t="n">
        <v>1</v>
      </c>
      <c r="H487" s="217" t="n">
        <f aca="false">C487+D487+E487+F487+G487</f>
        <v>4</v>
      </c>
      <c r="I487" s="235" t="n">
        <v>1</v>
      </c>
      <c r="J487" s="217" t="n">
        <f aca="false">H487+I487</f>
        <v>5</v>
      </c>
      <c r="N487" s="237" t="s">
        <v>269</v>
      </c>
      <c r="O487" s="236"/>
      <c r="P487" s="236"/>
      <c r="Q487" s="236"/>
      <c r="R487" s="236"/>
      <c r="S487" s="236"/>
      <c r="T487" s="236"/>
      <c r="U487" s="236"/>
      <c r="V487" s="236"/>
    </row>
    <row r="488" customFormat="false" ht="13.5" hidden="false" customHeight="false" outlineLevel="0" collapsed="false">
      <c r="B488" s="231"/>
      <c r="C488" s="231" t="n">
        <f aca="false">SUM(C482:C487)</f>
        <v>16</v>
      </c>
      <c r="D488" s="231" t="n">
        <f aca="false">SUM(D482:D487)</f>
        <v>41</v>
      </c>
      <c r="E488" s="231" t="n">
        <f aca="false">SUM(E482:E487)</f>
        <v>19</v>
      </c>
      <c r="F488" s="231" t="n">
        <f aca="false">SUM(F482:F487)</f>
        <v>15</v>
      </c>
      <c r="G488" s="231" t="n">
        <f aca="false">SUM(G482:G487)</f>
        <v>21</v>
      </c>
      <c r="H488" s="233" t="n">
        <f aca="false">SUM(H482:H487)</f>
        <v>112</v>
      </c>
      <c r="I488" s="231" t="n">
        <f aca="false">SUM(I482:I487)</f>
        <v>49</v>
      </c>
      <c r="J488" s="233" t="n">
        <f aca="false">SUM(J482:J487)</f>
        <v>161</v>
      </c>
      <c r="N488" s="237" t="s">
        <v>270</v>
      </c>
      <c r="O488" s="236"/>
      <c r="P488" s="236"/>
      <c r="Q488" s="236"/>
      <c r="R488" s="236"/>
      <c r="S488" s="236"/>
      <c r="T488" s="236"/>
      <c r="U488" s="236"/>
      <c r="V488" s="236"/>
    </row>
    <row r="489" customFormat="false" ht="13.5" hidden="false" customHeight="false" outlineLevel="0" collapsed="false">
      <c r="B489" s="238"/>
      <c r="C489" s="238" t="n">
        <v>21</v>
      </c>
      <c r="D489" s="238" t="n">
        <v>43</v>
      </c>
      <c r="E489" s="238" t="n">
        <v>15</v>
      </c>
      <c r="F489" s="238" t="n">
        <v>41</v>
      </c>
      <c r="G489" s="238" t="n">
        <v>30</v>
      </c>
      <c r="H489" s="238"/>
      <c r="I489" s="238" t="n">
        <v>35</v>
      </c>
      <c r="J489" s="238"/>
      <c r="N489" s="237" t="s">
        <v>271</v>
      </c>
      <c r="O489" s="236"/>
      <c r="P489" s="236"/>
      <c r="Q489" s="236"/>
      <c r="R489" s="236"/>
      <c r="S489" s="236"/>
      <c r="T489" s="236"/>
      <c r="U489" s="236"/>
      <c r="V489" s="236"/>
    </row>
    <row r="490" customFormat="false" ht="13.5" hidden="false" customHeight="false" outlineLevel="0" collapsed="false">
      <c r="B490" s="231"/>
      <c r="C490" s="239" t="s">
        <v>58</v>
      </c>
      <c r="D490" s="239" t="s">
        <v>29</v>
      </c>
      <c r="E490" s="239" t="s">
        <v>55</v>
      </c>
      <c r="F490" s="239" t="s">
        <v>53</v>
      </c>
      <c r="G490" s="239" t="s">
        <v>50</v>
      </c>
      <c r="H490" s="239" t="s">
        <v>25</v>
      </c>
      <c r="I490" s="239" t="s">
        <v>46</v>
      </c>
      <c r="J490" s="239" t="s">
        <v>41</v>
      </c>
      <c r="N490" s="237" t="s">
        <v>272</v>
      </c>
      <c r="O490" s="236"/>
      <c r="P490" s="236"/>
      <c r="Q490" s="236"/>
      <c r="R490" s="236"/>
      <c r="S490" s="236"/>
      <c r="T490" s="236"/>
      <c r="U490" s="236"/>
      <c r="V490" s="236"/>
    </row>
    <row r="491" customFormat="false" ht="13.5" hidden="false" customHeight="false" outlineLevel="0" collapsed="false">
      <c r="B491" s="234" t="s">
        <v>307</v>
      </c>
      <c r="C491" s="240" t="n">
        <f aca="false">C482/$C$488*100</f>
        <v>0</v>
      </c>
      <c r="D491" s="240" t="n">
        <f aca="false">D482/$D$488*100</f>
        <v>0</v>
      </c>
      <c r="E491" s="240" t="n">
        <f aca="false">E482/$E$488*100</f>
        <v>0</v>
      </c>
      <c r="F491" s="240" t="n">
        <f aca="false">F482/$F$488*100</f>
        <v>0</v>
      </c>
      <c r="G491" s="240" t="n">
        <f aca="false">G482/$G$488*100</f>
        <v>0</v>
      </c>
      <c r="H491" s="240" t="n">
        <f aca="false">H482/$H$488*100</f>
        <v>0</v>
      </c>
      <c r="I491" s="240" t="n">
        <f aca="false">I482/$I$488*100</f>
        <v>2.04081632653061</v>
      </c>
      <c r="J491" s="240" t="n">
        <f aca="false">J482/$J$488*100</f>
        <v>0.62111801242236</v>
      </c>
      <c r="N491" s="237" t="s">
        <v>275</v>
      </c>
      <c r="O491" s="236"/>
      <c r="P491" s="236"/>
      <c r="Q491" s="236"/>
      <c r="R491" s="236"/>
      <c r="S491" s="236"/>
      <c r="T491" s="236"/>
      <c r="U491" s="236"/>
      <c r="V491" s="236"/>
    </row>
    <row r="492" customFormat="false" ht="13.5" hidden="false" customHeight="false" outlineLevel="0" collapsed="false">
      <c r="B492" s="232" t="s">
        <v>308</v>
      </c>
      <c r="C492" s="240" t="n">
        <f aca="false">C483/$C$488*100</f>
        <v>6.25</v>
      </c>
      <c r="D492" s="240" t="n">
        <f aca="false">D483/$D$488*100</f>
        <v>4.87804878048781</v>
      </c>
      <c r="E492" s="240" t="n">
        <f aca="false">E483/$E$488*100</f>
        <v>10.5263157894737</v>
      </c>
      <c r="F492" s="240" t="n">
        <f aca="false">F483/$F$488*100</f>
        <v>0</v>
      </c>
      <c r="G492" s="240" t="n">
        <f aca="false">G483/$G$488*100</f>
        <v>0</v>
      </c>
      <c r="H492" s="240" t="n">
        <f aca="false">H483/$H$488*100</f>
        <v>4.46428571428571</v>
      </c>
      <c r="I492" s="240" t="n">
        <f aca="false">I483/$I$488*100</f>
        <v>6.12244897959184</v>
      </c>
      <c r="J492" s="240" t="n">
        <f aca="false">J483/$J$488*100</f>
        <v>4.96894409937888</v>
      </c>
      <c r="N492" s="237" t="s">
        <v>276</v>
      </c>
      <c r="O492" s="236"/>
      <c r="P492" s="236"/>
      <c r="Q492" s="236"/>
      <c r="R492" s="236"/>
      <c r="S492" s="236"/>
      <c r="T492" s="236"/>
      <c r="U492" s="236"/>
      <c r="V492" s="236"/>
    </row>
    <row r="493" customFormat="false" ht="13.5" hidden="false" customHeight="false" outlineLevel="0" collapsed="false">
      <c r="B493" s="232" t="s">
        <v>309</v>
      </c>
      <c r="C493" s="240" t="n">
        <f aca="false">C484/$C$488*100</f>
        <v>81.25</v>
      </c>
      <c r="D493" s="240" t="n">
        <f aca="false">D484/$D$488*100</f>
        <v>78.0487804878049</v>
      </c>
      <c r="E493" s="240" t="n">
        <f aca="false">E484/$E$488*100</f>
        <v>63.1578947368421</v>
      </c>
      <c r="F493" s="240" t="n">
        <f aca="false">F484/$F$488*100</f>
        <v>86.6666666666667</v>
      </c>
      <c r="G493" s="240" t="n">
        <f aca="false">G484/$G$488*100</f>
        <v>85.7142857142857</v>
      </c>
      <c r="H493" s="240" t="n">
        <f aca="false">H484/$H$488*100</f>
        <v>78.5714285714286</v>
      </c>
      <c r="I493" s="240" t="n">
        <f aca="false">I484/$I$488*100</f>
        <v>81.6326530612245</v>
      </c>
      <c r="J493" s="240" t="n">
        <f aca="false">J484/$J$488*100</f>
        <v>79.5031055900621</v>
      </c>
      <c r="N493" s="221" t="s">
        <v>284</v>
      </c>
      <c r="O493" s="220"/>
      <c r="P493" s="220"/>
      <c r="Q493" s="220"/>
      <c r="R493" s="220"/>
      <c r="S493" s="220"/>
      <c r="T493" s="220"/>
      <c r="U493" s="220"/>
      <c r="V493" s="220"/>
    </row>
    <row r="494" customFormat="false" ht="13.5" hidden="false" customHeight="false" outlineLevel="0" collapsed="false">
      <c r="B494" s="232" t="s">
        <v>310</v>
      </c>
      <c r="C494" s="240" t="n">
        <f aca="false">C485/$C$488*100</f>
        <v>0</v>
      </c>
      <c r="D494" s="240" t="n">
        <f aca="false">D485/$D$488*100</f>
        <v>12.1951219512195</v>
      </c>
      <c r="E494" s="240" t="n">
        <f aca="false">E485/$E$488*100</f>
        <v>15.7894736842105</v>
      </c>
      <c r="F494" s="240" t="n">
        <f aca="false">F485/$F$488*100</f>
        <v>13.3333333333333</v>
      </c>
      <c r="G494" s="240" t="n">
        <f aca="false">G485/$G$488*100</f>
        <v>9.52380952380952</v>
      </c>
      <c r="H494" s="240" t="n">
        <f aca="false">H485/$H$488*100</f>
        <v>10.7142857142857</v>
      </c>
      <c r="I494" s="240" t="n">
        <f aca="false">I485/$I$488*100</f>
        <v>8.16326530612245</v>
      </c>
      <c r="J494" s="240" t="n">
        <f aca="false">J485/$J$488*100</f>
        <v>9.93788819875776</v>
      </c>
      <c r="N494" s="237" t="s">
        <v>68</v>
      </c>
      <c r="O494" s="236"/>
      <c r="P494" s="236"/>
      <c r="Q494" s="236"/>
      <c r="R494" s="236"/>
      <c r="S494" s="236"/>
      <c r="T494" s="236"/>
      <c r="U494" s="236"/>
      <c r="V494" s="236"/>
    </row>
    <row r="495" customFormat="false" ht="13.5" hidden="false" customHeight="false" outlineLevel="0" collapsed="false">
      <c r="B495" s="232" t="s">
        <v>311</v>
      </c>
      <c r="C495" s="240" t="n">
        <f aca="false">C486/$C$488*100</f>
        <v>0</v>
      </c>
      <c r="D495" s="240" t="n">
        <f aca="false">D486/$D$488*100</f>
        <v>2.4390243902439</v>
      </c>
      <c r="E495" s="240" t="n">
        <f aca="false">E486/$E$488*100</f>
        <v>10.5263157894737</v>
      </c>
      <c r="F495" s="240" t="n">
        <f aca="false">F486/$F$488*100</f>
        <v>0</v>
      </c>
      <c r="G495" s="240" t="n">
        <f aca="false">G486/$G$488*100</f>
        <v>0</v>
      </c>
      <c r="H495" s="240" t="n">
        <f aca="false">H486/$H$488*100</f>
        <v>2.67857142857143</v>
      </c>
      <c r="I495" s="240" t="n">
        <f aca="false">I486/$I$488*100</f>
        <v>0</v>
      </c>
      <c r="J495" s="240" t="n">
        <f aca="false">J486/$J$488*100</f>
        <v>1.86335403726708</v>
      </c>
    </row>
    <row r="496" s="1" customFormat="true" ht="13.5" hidden="false" customHeight="false" outlineLevel="0" collapsed="false">
      <c r="A496" s="0"/>
      <c r="B496" s="232" t="s">
        <v>273</v>
      </c>
      <c r="C496" s="240" t="n">
        <f aca="false">C487/$C$488*100</f>
        <v>12.5</v>
      </c>
      <c r="D496" s="240" t="n">
        <f aca="false">D487/$D$488*100</f>
        <v>2.4390243902439</v>
      </c>
      <c r="E496" s="240" t="n">
        <f aca="false">E487/$E$488*100</f>
        <v>0</v>
      </c>
      <c r="F496" s="240" t="n">
        <f aca="false">F487/$F$488*100</f>
        <v>0</v>
      </c>
      <c r="G496" s="240" t="n">
        <f aca="false">G487/$G$488*100</f>
        <v>4.76190476190476</v>
      </c>
      <c r="H496" s="240" t="n">
        <f aca="false">H487/$H$488*100</f>
        <v>3.57142857142857</v>
      </c>
      <c r="I496" s="240" t="n">
        <f aca="false">I487/$I$488*100</f>
        <v>2.04081632653061</v>
      </c>
      <c r="J496" s="240" t="n">
        <f aca="false">J487/$J$488*100</f>
        <v>3.1055900621118</v>
      </c>
      <c r="K496" s="0"/>
      <c r="M496" s="0"/>
      <c r="W496" s="0"/>
      <c r="X496" s="0"/>
      <c r="Y496" s="0"/>
      <c r="Z496" s="0"/>
      <c r="AA496" s="0"/>
      <c r="AB496" s="0"/>
      <c r="AC496" s="0"/>
      <c r="AD496" s="0"/>
      <c r="AE496" s="0"/>
      <c r="AF496" s="0"/>
    </row>
    <row r="497" s="1" customFormat="true" ht="13.5" hidden="false" customHeight="false" outlineLevel="0" collapsed="false">
      <c r="B497" s="231"/>
      <c r="C497" s="240" t="n">
        <f aca="false">C488/$C$488*100</f>
        <v>100</v>
      </c>
      <c r="D497" s="240" t="n">
        <f aca="false">D488/$D$488*100</f>
        <v>100</v>
      </c>
      <c r="E497" s="240" t="n">
        <f aca="false">E488/$E$488*100</f>
        <v>100</v>
      </c>
      <c r="F497" s="240" t="n">
        <f aca="false">F488/$F$488*100</f>
        <v>100</v>
      </c>
      <c r="G497" s="240" t="n">
        <f aca="false">G488/$G$488*100</f>
        <v>100</v>
      </c>
      <c r="H497" s="240" t="n">
        <f aca="false">H488/$H$488*100</f>
        <v>100</v>
      </c>
      <c r="I497" s="240" t="n">
        <f aca="false">I488/$I$488*100</f>
        <v>100</v>
      </c>
      <c r="J497" s="240" t="n">
        <f aca="false">J488/$J$488*100</f>
        <v>100</v>
      </c>
      <c r="K497" s="0"/>
      <c r="L497" s="0"/>
      <c r="M497" s="0"/>
    </row>
    <row r="498" s="1" customFormat="true" ht="13.5" hidden="false" customHeight="false" outlineLevel="0" collapsed="false">
      <c r="B498" s="241" t="s">
        <v>285</v>
      </c>
      <c r="C498" s="236" t="n">
        <f aca="false">C494+C495-C491-C492</f>
        <v>-6.25</v>
      </c>
      <c r="D498" s="236" t="n">
        <f aca="false">D494+D495-D491-D492</f>
        <v>9.75609756097561</v>
      </c>
      <c r="E498" s="236" t="n">
        <f aca="false">E494+E495-E491-E492</f>
        <v>15.7894736842105</v>
      </c>
      <c r="F498" s="236" t="n">
        <f aca="false">F494+F495-F491-F492</f>
        <v>13.3333333333333</v>
      </c>
      <c r="G498" s="236" t="n">
        <f aca="false">G494+G495-G491-G492</f>
        <v>9.52380952380952</v>
      </c>
      <c r="H498" s="236" t="n">
        <f aca="false">H494+H495-H491-H492</f>
        <v>8.92857142857143</v>
      </c>
      <c r="I498" s="236" t="n">
        <f aca="false">I494+I495-I491-I492</f>
        <v>0</v>
      </c>
      <c r="J498" s="236" t="n">
        <f aca="false">J494+J495-J491-J492</f>
        <v>6.2111801242236</v>
      </c>
      <c r="L498" s="0"/>
      <c r="M498" s="0"/>
      <c r="N498" s="0"/>
      <c r="O498" s="0"/>
      <c r="P498" s="0"/>
      <c r="Q498" s="0"/>
      <c r="R498" s="0"/>
      <c r="S498" s="0"/>
      <c r="T498" s="0"/>
      <c r="U498" s="0"/>
      <c r="V498" s="0"/>
    </row>
    <row r="499" s="1" customFormat="true" ht="13.5" hidden="false" customHeight="false" outlineLevel="0" collapsed="false">
      <c r="B499" s="225" t="s">
        <v>286</v>
      </c>
      <c r="C499" s="226" t="n">
        <f aca="false">C474</f>
        <v>0</v>
      </c>
      <c r="D499" s="226" t="n">
        <f aca="false">D474</f>
        <v>12.1951219512195</v>
      </c>
      <c r="E499" s="226" t="n">
        <f aca="false">E474</f>
        <v>21.0526315789474</v>
      </c>
      <c r="F499" s="226" t="n">
        <f aca="false">F474</f>
        <v>26.6666666666667</v>
      </c>
      <c r="G499" s="226" t="n">
        <f aca="false">G474</f>
        <v>4.76190476190476</v>
      </c>
      <c r="H499" s="226" t="n">
        <f aca="false">H474</f>
        <v>12.962962962963</v>
      </c>
      <c r="I499" s="226" t="n">
        <f aca="false">I474</f>
        <v>-2.04081632653061</v>
      </c>
      <c r="J499" s="226" t="n">
        <f aca="false">J474</f>
        <v>8.28025477707006</v>
      </c>
      <c r="K499" s="0"/>
      <c r="L499" s="0"/>
      <c r="M499" s="0"/>
      <c r="N499" s="0"/>
      <c r="O499" s="0"/>
      <c r="P499" s="0"/>
      <c r="Q499" s="0"/>
      <c r="R499" s="0"/>
      <c r="S499" s="0"/>
      <c r="T499" s="0"/>
    </row>
    <row r="500" s="1" customFormat="true" ht="13.5" hidden="false" customHeight="false" outlineLevel="0" collapsed="false">
      <c r="B500" s="232" t="s">
        <v>68</v>
      </c>
      <c r="C500" s="236" t="n">
        <f aca="false">C498-C499</f>
        <v>-6.25</v>
      </c>
      <c r="D500" s="236" t="n">
        <f aca="false">D498-D499</f>
        <v>-2.4390243902439</v>
      </c>
      <c r="E500" s="236" t="n">
        <f aca="false">E498-E499</f>
        <v>-5.26315789473684</v>
      </c>
      <c r="F500" s="236" t="n">
        <f aca="false">F498-F499</f>
        <v>-13.3333333333333</v>
      </c>
      <c r="G500" s="236" t="n">
        <f aca="false">G498-G499</f>
        <v>4.76190476190476</v>
      </c>
      <c r="H500" s="236" t="n">
        <f aca="false">H498-H499</f>
        <v>-4.03439153439154</v>
      </c>
      <c r="I500" s="236" t="n">
        <f aca="false">I498-I499</f>
        <v>2.04081632653061</v>
      </c>
      <c r="J500" s="236" t="n">
        <f aca="false">J498-J499</f>
        <v>-2.06907465284646</v>
      </c>
      <c r="M500" s="0"/>
      <c r="N500" s="0"/>
      <c r="O500" s="0"/>
      <c r="P500" s="0"/>
      <c r="Q500" s="0"/>
      <c r="R500" s="0"/>
      <c r="S500" s="0"/>
      <c r="T500" s="0"/>
    </row>
    <row r="501" s="1" customFormat="true" ht="13.5" hidden="false" customHeight="false" outlineLevel="0" collapsed="false">
      <c r="B501" s="0"/>
      <c r="C501" s="0"/>
      <c r="D501" s="0"/>
      <c r="E501" s="0"/>
      <c r="F501" s="0"/>
      <c r="G501" s="0"/>
      <c r="J501" s="0"/>
      <c r="M501" s="0"/>
      <c r="N501" s="0"/>
      <c r="O501" s="0"/>
      <c r="P501" s="0"/>
      <c r="Q501" s="0"/>
      <c r="R501" s="0"/>
      <c r="S501" s="0"/>
      <c r="T501" s="0"/>
    </row>
    <row r="502" s="1" customFormat="true" ht="13.5" hidden="false" customHeight="false" outlineLevel="0" collapsed="false">
      <c r="B502" s="0"/>
      <c r="C502" s="0"/>
      <c r="D502" s="0"/>
      <c r="E502" s="0"/>
      <c r="F502" s="0"/>
      <c r="G502" s="0"/>
      <c r="J502" s="0"/>
      <c r="M502" s="0"/>
      <c r="N502" s="0"/>
      <c r="O502" s="0"/>
      <c r="P502" s="0"/>
      <c r="Q502" s="0"/>
      <c r="R502" s="0"/>
      <c r="S502" s="0"/>
      <c r="T502" s="0"/>
    </row>
    <row r="503" s="1" customFormat="true" ht="13.5" hidden="false" customHeight="false" outlineLevel="0" collapsed="false">
      <c r="B503" s="242" t="s">
        <v>287</v>
      </c>
      <c r="L503" s="0"/>
      <c r="M503" s="0"/>
      <c r="N503" s="0"/>
      <c r="O503" s="0"/>
      <c r="P503" s="0"/>
      <c r="Q503" s="0"/>
      <c r="R503" s="0"/>
      <c r="S503" s="0"/>
      <c r="T503" s="0"/>
      <c r="U503" s="0"/>
    </row>
    <row r="504" s="1" customFormat="true" ht="13.5" hidden="false" customHeight="false" outlineLevel="0" collapsed="false">
      <c r="B504" s="226"/>
      <c r="C504" s="226"/>
      <c r="D504" s="243" t="s">
        <v>288</v>
      </c>
      <c r="E504" s="243" t="s">
        <v>289</v>
      </c>
      <c r="F504" s="243" t="s">
        <v>290</v>
      </c>
      <c r="G504" s="243" t="s">
        <v>291</v>
      </c>
      <c r="H504" s="243" t="s">
        <v>292</v>
      </c>
      <c r="I504" s="243" t="s">
        <v>293</v>
      </c>
      <c r="J504" s="243" t="s">
        <v>294</v>
      </c>
      <c r="K504" s="0"/>
      <c r="L504" s="0"/>
      <c r="M504" s="0"/>
      <c r="N504" s="0"/>
      <c r="O504" s="0"/>
      <c r="P504" s="0"/>
      <c r="Q504" s="0"/>
      <c r="R504" s="0"/>
    </row>
    <row r="505" s="1" customFormat="true" ht="13.5" hidden="false" customHeight="false" outlineLevel="0" collapsed="false">
      <c r="B505" s="243" t="s">
        <v>303</v>
      </c>
      <c r="C505" s="226"/>
      <c r="D505" s="226" t="n">
        <v>0</v>
      </c>
      <c r="E505" s="226" t="n">
        <v>0.1</v>
      </c>
      <c r="F505" s="226" t="n">
        <v>2.2</v>
      </c>
      <c r="G505" s="226" t="n">
        <v>6.9</v>
      </c>
      <c r="H505" s="226" t="n">
        <v>4.1</v>
      </c>
      <c r="I505" s="226" t="n">
        <v>10.9</v>
      </c>
      <c r="J505" s="226" t="n">
        <v>-2</v>
      </c>
      <c r="K505" s="0"/>
      <c r="L505" s="0"/>
      <c r="M505" s="0"/>
      <c r="N505" s="0"/>
      <c r="O505" s="0"/>
      <c r="P505" s="0"/>
      <c r="Q505" s="0"/>
    </row>
    <row r="506" customFormat="false" ht="13.5" hidden="false" customHeight="false" outlineLevel="0" collapsed="false">
      <c r="A506" s="1"/>
      <c r="B506" s="243" t="s">
        <v>296</v>
      </c>
      <c r="C506" s="226"/>
      <c r="D506" s="226" t="n">
        <v>-6.1</v>
      </c>
      <c r="E506" s="226" t="n">
        <v>3.5</v>
      </c>
      <c r="F506" s="226" t="n">
        <v>-2.1</v>
      </c>
      <c r="G506" s="226" t="n">
        <v>-2.2</v>
      </c>
      <c r="H506" s="226" t="n">
        <v>2.3</v>
      </c>
      <c r="I506" s="226" t="n">
        <v>2.1</v>
      </c>
      <c r="J506" s="226" t="n">
        <v>10.9</v>
      </c>
      <c r="R506" s="1"/>
      <c r="S506" s="1"/>
      <c r="T506" s="1"/>
      <c r="U506" s="1"/>
      <c r="V506" s="1"/>
      <c r="W506" s="1"/>
      <c r="X506" s="1"/>
      <c r="Y506" s="1"/>
      <c r="Z506" s="1"/>
      <c r="AA506" s="1"/>
      <c r="AB506" s="1"/>
    </row>
    <row r="507" customFormat="false" ht="13.5" hidden="false" customHeight="false" outlineLevel="0" collapsed="false">
      <c r="A507" s="1"/>
      <c r="B507" s="248"/>
      <c r="C507" s="248"/>
      <c r="D507" s="248"/>
      <c r="E507" s="248"/>
      <c r="F507" s="1"/>
      <c r="G507" s="1"/>
      <c r="R507" s="1"/>
      <c r="S507" s="1"/>
      <c r="T507" s="1"/>
      <c r="U507" s="1"/>
      <c r="V507" s="1"/>
      <c r="W507" s="1"/>
      <c r="X507" s="1"/>
      <c r="Y507" s="1"/>
      <c r="Z507" s="1"/>
      <c r="AA507" s="1"/>
      <c r="AB507" s="1"/>
    </row>
    <row r="508" customFormat="false" ht="13.5" hidden="false" customHeight="false" outlineLevel="0" collapsed="false">
      <c r="A508" s="1"/>
      <c r="B508" s="249" t="s">
        <v>297</v>
      </c>
      <c r="C508" s="248"/>
      <c r="D508" s="248"/>
      <c r="E508" s="248"/>
      <c r="F508" s="1"/>
      <c r="R508" s="1"/>
      <c r="S508" s="1"/>
      <c r="T508" s="1"/>
      <c r="U508" s="1"/>
      <c r="V508" s="1"/>
      <c r="W508" s="1"/>
      <c r="X508" s="1"/>
      <c r="Y508" s="1"/>
      <c r="Z508" s="1"/>
      <c r="AA508" s="1"/>
      <c r="AB508" s="1"/>
    </row>
    <row r="509" customFormat="false" ht="13.5" hidden="false" customHeight="false" outlineLevel="0" collapsed="false">
      <c r="A509" s="1"/>
      <c r="B509" s="226"/>
      <c r="C509" s="226"/>
      <c r="D509" s="243" t="s">
        <v>288</v>
      </c>
      <c r="E509" s="243" t="s">
        <v>289</v>
      </c>
      <c r="F509" s="243" t="s">
        <v>290</v>
      </c>
      <c r="G509" s="243" t="s">
        <v>291</v>
      </c>
      <c r="H509" s="243" t="s">
        <v>292</v>
      </c>
      <c r="I509" s="243" t="s">
        <v>293</v>
      </c>
      <c r="J509" s="243" t="s">
        <v>294</v>
      </c>
      <c r="R509" s="1"/>
      <c r="S509" s="1"/>
      <c r="T509" s="1"/>
      <c r="U509" s="1"/>
      <c r="V509" s="1"/>
      <c r="W509" s="1"/>
      <c r="X509" s="1"/>
      <c r="Y509" s="1"/>
      <c r="Z509" s="1"/>
      <c r="AA509" s="1"/>
      <c r="AB509" s="1"/>
    </row>
    <row r="510" customFormat="false" ht="13.5" hidden="false" customHeight="false" outlineLevel="0" collapsed="false">
      <c r="A510" s="1"/>
      <c r="B510" s="243" t="s">
        <v>303</v>
      </c>
      <c r="C510" s="226"/>
      <c r="D510" s="226" t="n">
        <v>8.1</v>
      </c>
      <c r="E510" s="226" t="n">
        <v>9.5</v>
      </c>
      <c r="F510" s="226" t="n">
        <v>11.8</v>
      </c>
      <c r="G510" s="226" t="n">
        <v>7.2</v>
      </c>
      <c r="H510" s="226" t="n">
        <v>7.3</v>
      </c>
      <c r="I510" s="226" t="n">
        <v>9.6</v>
      </c>
      <c r="J510" s="226" t="n">
        <v>13</v>
      </c>
      <c r="R510" s="1"/>
      <c r="S510" s="1"/>
      <c r="T510" s="1"/>
      <c r="U510" s="1"/>
      <c r="V510" s="1"/>
      <c r="W510" s="1"/>
      <c r="X510" s="1"/>
      <c r="Y510" s="1"/>
      <c r="Z510" s="1"/>
      <c r="AA510" s="1"/>
      <c r="AB510" s="1"/>
    </row>
    <row r="511" customFormat="false" ht="13.5" hidden="false" customHeight="false" outlineLevel="0" collapsed="false">
      <c r="A511" s="1"/>
      <c r="B511" s="243" t="s">
        <v>296</v>
      </c>
      <c r="C511" s="226"/>
      <c r="D511" s="226" t="n">
        <v>9.1</v>
      </c>
      <c r="E511" s="226" t="n">
        <v>7.4</v>
      </c>
      <c r="F511" s="226" t="n">
        <v>6.7</v>
      </c>
      <c r="G511" s="226" t="n">
        <v>10.8</v>
      </c>
      <c r="H511" s="226" t="n">
        <v>7.4</v>
      </c>
      <c r="I511" s="226" t="n">
        <v>6.1</v>
      </c>
      <c r="J511" s="226" t="n">
        <v>12.2</v>
      </c>
      <c r="L511" s="1"/>
      <c r="T511" s="1"/>
      <c r="U511" s="1"/>
      <c r="V511" s="1"/>
      <c r="W511" s="1"/>
      <c r="X511" s="1"/>
      <c r="Y511" s="1"/>
      <c r="Z511" s="1"/>
      <c r="AA511" s="1"/>
      <c r="AB511" s="1"/>
      <c r="AC511" s="1"/>
      <c r="AD511" s="1"/>
    </row>
    <row r="512" customFormat="false" ht="13.5" hidden="false" customHeight="false" outlineLevel="0" collapsed="false">
      <c r="B512" s="245"/>
      <c r="C512" s="245"/>
      <c r="D512" s="244"/>
      <c r="E512" s="244"/>
      <c r="F512" s="244"/>
      <c r="G512" s="244"/>
      <c r="H512" s="244"/>
      <c r="I512" s="244"/>
      <c r="J512" s="244"/>
      <c r="M512" s="1"/>
      <c r="N512" s="1"/>
      <c r="O512" s="1"/>
      <c r="P512" s="1"/>
      <c r="Q512" s="1"/>
      <c r="R512" s="1"/>
      <c r="S512" s="1"/>
      <c r="T512" s="1"/>
      <c r="U512" s="1"/>
    </row>
    <row r="513" customFormat="false" ht="24" hidden="false" customHeight="false" outlineLevel="0" collapsed="false">
      <c r="A513" s="210" t="s">
        <v>260</v>
      </c>
      <c r="M513" s="1"/>
      <c r="N513" s="1"/>
      <c r="O513" s="1"/>
      <c r="P513" s="1"/>
      <c r="Q513" s="1"/>
      <c r="R513" s="1"/>
      <c r="S513" s="1"/>
      <c r="T513" s="1"/>
      <c r="U513" s="1"/>
    </row>
    <row r="514" customFormat="false" ht="13.5" hidden="false" customHeight="false" outlineLevel="0" collapsed="false">
      <c r="B514" s="211" t="s">
        <v>267</v>
      </c>
      <c r="M514" s="1"/>
      <c r="N514" s="1"/>
      <c r="O514" s="1"/>
      <c r="P514" s="1"/>
      <c r="Q514" s="1"/>
      <c r="R514" s="1"/>
      <c r="S514" s="1"/>
      <c r="T514" s="1"/>
      <c r="U514" s="1"/>
      <c r="V514" s="1"/>
    </row>
    <row r="515" customFormat="false" ht="13.5" hidden="false" customHeight="false" outlineLevel="0" collapsed="false">
      <c r="B515" s="219"/>
      <c r="C515" s="219" t="s">
        <v>58</v>
      </c>
      <c r="D515" s="219" t="s">
        <v>29</v>
      </c>
      <c r="E515" s="219" t="s">
        <v>55</v>
      </c>
      <c r="F515" s="219" t="s">
        <v>53</v>
      </c>
      <c r="G515" s="219" t="s">
        <v>50</v>
      </c>
      <c r="H515" s="233" t="s">
        <v>25</v>
      </c>
      <c r="I515" s="219" t="s">
        <v>46</v>
      </c>
      <c r="J515" s="252" t="s">
        <v>41</v>
      </c>
      <c r="M515" s="1"/>
      <c r="N515" s="1"/>
      <c r="O515" s="1"/>
      <c r="P515" s="1"/>
      <c r="Q515" s="1"/>
      <c r="R515" s="1"/>
      <c r="S515" s="1"/>
      <c r="T515" s="1"/>
      <c r="U515" s="1"/>
      <c r="V515" s="1"/>
    </row>
    <row r="516" customFormat="false" ht="13.5" hidden="false" customHeight="false" outlineLevel="0" collapsed="false">
      <c r="A516" s="211" t="s">
        <v>274</v>
      </c>
      <c r="B516" s="213" t="s">
        <v>320</v>
      </c>
      <c r="C516" s="216" t="n">
        <v>6</v>
      </c>
      <c r="D516" s="216" t="n">
        <v>11</v>
      </c>
      <c r="E516" s="216" t="n">
        <v>5</v>
      </c>
      <c r="F516" s="216" t="n">
        <v>5</v>
      </c>
      <c r="G516" s="216" t="n">
        <v>4</v>
      </c>
      <c r="H516" s="217" t="n">
        <f aca="false">C516+D516+E516+F516+G516</f>
        <v>31</v>
      </c>
      <c r="I516" s="216" t="n">
        <v>26</v>
      </c>
      <c r="J516" s="217" t="n">
        <f aca="false">H516+I516</f>
        <v>57</v>
      </c>
      <c r="M516" s="1"/>
      <c r="N516" s="1"/>
      <c r="O516" s="1"/>
      <c r="P516" s="1"/>
      <c r="Q516" s="1"/>
      <c r="R516" s="1"/>
      <c r="S516" s="1"/>
      <c r="T516" s="1"/>
      <c r="U516" s="1"/>
      <c r="V516" s="1"/>
    </row>
    <row r="517" customFormat="false" ht="13.5" hidden="false" customHeight="false" outlineLevel="0" collapsed="false">
      <c r="A517" s="211" t="s">
        <v>274</v>
      </c>
      <c r="B517" s="219" t="s">
        <v>321</v>
      </c>
      <c r="C517" s="216" t="n">
        <v>8</v>
      </c>
      <c r="D517" s="216" t="n">
        <v>30</v>
      </c>
      <c r="E517" s="216" t="n">
        <v>14</v>
      </c>
      <c r="F517" s="216" t="n">
        <v>10</v>
      </c>
      <c r="G517" s="216" t="n">
        <v>17</v>
      </c>
      <c r="H517" s="217" t="n">
        <f aca="false">C517+D517+E517+F517+G517</f>
        <v>79</v>
      </c>
      <c r="I517" s="216" t="n">
        <v>23</v>
      </c>
      <c r="J517" s="217" t="n">
        <f aca="false">H517+I517</f>
        <v>102</v>
      </c>
      <c r="M517" s="1"/>
      <c r="N517" s="1"/>
      <c r="O517" s="1"/>
      <c r="P517" s="1"/>
      <c r="Q517" s="1"/>
      <c r="R517" s="1"/>
      <c r="S517" s="1"/>
      <c r="T517" s="1"/>
      <c r="U517" s="1"/>
      <c r="V517" s="1"/>
    </row>
    <row r="518" customFormat="false" ht="13.5" hidden="false" customHeight="false" outlineLevel="0" collapsed="false">
      <c r="B518" s="219" t="s">
        <v>273</v>
      </c>
      <c r="C518" s="216" t="n">
        <v>2</v>
      </c>
      <c r="D518" s="216" t="n">
        <v>0</v>
      </c>
      <c r="E518" s="216" t="n">
        <v>0</v>
      </c>
      <c r="F518" s="216" t="n">
        <v>0</v>
      </c>
      <c r="G518" s="216" t="n">
        <v>0</v>
      </c>
      <c r="H518" s="217" t="n">
        <f aca="false">C518+D518+E518+F518+G518</f>
        <v>2</v>
      </c>
      <c r="I518" s="216" t="n">
        <v>0</v>
      </c>
      <c r="J518" s="217" t="n">
        <f aca="false">H518+I518</f>
        <v>2</v>
      </c>
      <c r="M518" s="1"/>
      <c r="N518" s="1"/>
      <c r="O518" s="1"/>
      <c r="P518" s="1"/>
      <c r="Q518" s="1"/>
      <c r="R518" s="1"/>
      <c r="S518" s="1"/>
      <c r="T518" s="1"/>
      <c r="U518" s="1"/>
      <c r="V518" s="1"/>
    </row>
    <row r="519" customFormat="false" ht="13.5" hidden="false" customHeight="false" outlineLevel="0" collapsed="false">
      <c r="A519" s="1"/>
      <c r="B519" s="219"/>
      <c r="C519" s="216" t="n">
        <f aca="false">SUM(C516:C518)</f>
        <v>16</v>
      </c>
      <c r="D519" s="216" t="n">
        <f aca="false">SUM(D516:D518)</f>
        <v>41</v>
      </c>
      <c r="E519" s="216" t="n">
        <f aca="false">SUM(E516:E518)</f>
        <v>19</v>
      </c>
      <c r="F519" s="216" t="n">
        <f aca="false">SUM(F516:F518)</f>
        <v>15</v>
      </c>
      <c r="G519" s="216" t="n">
        <f aca="false">SUM(G516:G518)</f>
        <v>21</v>
      </c>
      <c r="H519" s="217" t="n">
        <f aca="false">C519+D519+E519+F519+G519</f>
        <v>112</v>
      </c>
      <c r="I519" s="216" t="n">
        <f aca="false">SUM(I516:I518)</f>
        <v>49</v>
      </c>
      <c r="J519" s="217" t="n">
        <f aca="false">SUM(J516:J518)</f>
        <v>161</v>
      </c>
      <c r="M519" s="1"/>
      <c r="N519" s="1"/>
      <c r="O519" s="1"/>
      <c r="P519" s="1"/>
      <c r="Q519" s="1"/>
      <c r="R519" s="1"/>
      <c r="S519" s="1"/>
      <c r="T519" s="1"/>
      <c r="U519" s="1"/>
      <c r="V519" s="1"/>
    </row>
    <row r="520" customFormat="false" ht="13.5" hidden="false" customHeight="false" outlineLevel="0" collapsed="false">
      <c r="A520" s="211" t="s">
        <v>280</v>
      </c>
      <c r="B520" s="222"/>
      <c r="C520" s="222"/>
      <c r="D520" s="222"/>
      <c r="E520" s="222"/>
      <c r="F520" s="222"/>
      <c r="G520" s="222"/>
      <c r="H520" s="222"/>
      <c r="I520" s="222"/>
      <c r="J520" s="222"/>
      <c r="M520" s="1"/>
      <c r="N520" s="1"/>
      <c r="O520" s="1"/>
      <c r="P520" s="1"/>
      <c r="Q520" s="1"/>
      <c r="R520" s="1"/>
      <c r="S520" s="1"/>
      <c r="T520" s="1"/>
      <c r="U520" s="1"/>
      <c r="V520" s="1"/>
    </row>
    <row r="521" customFormat="false" ht="13.5" hidden="false" customHeight="false" outlineLevel="0" collapsed="false">
      <c r="A521" s="211" t="s">
        <v>280</v>
      </c>
      <c r="B521" s="219"/>
      <c r="C521" s="223" t="s">
        <v>58</v>
      </c>
      <c r="D521" s="223" t="s">
        <v>29</v>
      </c>
      <c r="E521" s="223" t="s">
        <v>55</v>
      </c>
      <c r="F521" s="223" t="s">
        <v>53</v>
      </c>
      <c r="G521" s="223" t="s">
        <v>50</v>
      </c>
      <c r="H521" s="223" t="s">
        <v>25</v>
      </c>
      <c r="I521" s="223" t="s">
        <v>46</v>
      </c>
      <c r="J521" s="223" t="s">
        <v>41</v>
      </c>
      <c r="M521" s="1"/>
      <c r="N521" s="1"/>
      <c r="O521" s="1"/>
      <c r="P521" s="1"/>
      <c r="Q521" s="1"/>
      <c r="R521" s="1"/>
      <c r="S521" s="1"/>
      <c r="T521" s="1"/>
      <c r="U521" s="1"/>
      <c r="V521" s="1"/>
    </row>
    <row r="522" customFormat="false" ht="13.5" hidden="false" customHeight="false" outlineLevel="0" collapsed="false">
      <c r="B522" s="213" t="s">
        <v>320</v>
      </c>
      <c r="C522" s="253" t="n">
        <f aca="false">C516/C519</f>
        <v>0.375</v>
      </c>
      <c r="D522" s="253" t="n">
        <f aca="false">D516/D519</f>
        <v>0.268292682926829</v>
      </c>
      <c r="E522" s="253" t="n">
        <f aca="false">E516/E519</f>
        <v>0.263157894736842</v>
      </c>
      <c r="F522" s="253" t="n">
        <f aca="false">F516/F519</f>
        <v>0.333333333333333</v>
      </c>
      <c r="G522" s="253" t="n">
        <f aca="false">G516/G519</f>
        <v>0.19047619047619</v>
      </c>
      <c r="H522" s="253" t="n">
        <f aca="false">H516/H519</f>
        <v>0.276785714285714</v>
      </c>
      <c r="I522" s="253" t="n">
        <f aca="false">I516/I519</f>
        <v>0.530612244897959</v>
      </c>
      <c r="J522" s="253" t="n">
        <f aca="false">J516/J519</f>
        <v>0.354037267080745</v>
      </c>
      <c r="K522" s="211" t="s">
        <v>322</v>
      </c>
      <c r="M522" s="1"/>
      <c r="N522" s="1"/>
      <c r="O522" s="1"/>
      <c r="P522" s="1"/>
      <c r="Q522" s="1"/>
      <c r="R522" s="1"/>
      <c r="S522" s="1"/>
      <c r="T522" s="1"/>
      <c r="U522" s="1"/>
      <c r="V522" s="1"/>
    </row>
    <row r="523" customFormat="false" ht="13.5" hidden="false" customHeight="false" outlineLevel="0" collapsed="false">
      <c r="B523" s="219" t="s">
        <v>321</v>
      </c>
      <c r="C523" s="253" t="n">
        <f aca="false">C517/C519</f>
        <v>0.5</v>
      </c>
      <c r="D523" s="253" t="n">
        <f aca="false">D517/D519</f>
        <v>0.731707317073171</v>
      </c>
      <c r="E523" s="253" t="n">
        <f aca="false">E517/E519</f>
        <v>0.736842105263158</v>
      </c>
      <c r="F523" s="253" t="n">
        <f aca="false">F517/F519</f>
        <v>0.666666666666667</v>
      </c>
      <c r="G523" s="253" t="n">
        <f aca="false">G517/G519</f>
        <v>0.80952380952381</v>
      </c>
      <c r="H523" s="253" t="n">
        <f aca="false">H517/H519</f>
        <v>0.705357142857143</v>
      </c>
      <c r="I523" s="253" t="n">
        <f aca="false">I517/I519</f>
        <v>0.469387755102041</v>
      </c>
      <c r="J523" s="253" t="n">
        <f aca="false">J517/J519</f>
        <v>0.633540372670807</v>
      </c>
      <c r="M523" s="1"/>
      <c r="N523" s="1"/>
      <c r="O523" s="1"/>
      <c r="P523" s="1"/>
      <c r="Q523" s="1"/>
      <c r="R523" s="1"/>
      <c r="S523" s="1"/>
      <c r="T523" s="1"/>
      <c r="U523" s="1"/>
      <c r="V523" s="1"/>
    </row>
    <row r="524" customFormat="false" ht="13.5" hidden="false" customHeight="false" outlineLevel="0" collapsed="false">
      <c r="B524" s="219" t="s">
        <v>273</v>
      </c>
      <c r="C524" s="253" t="n">
        <f aca="false">C518/C519</f>
        <v>0.125</v>
      </c>
      <c r="D524" s="253" t="n">
        <f aca="false">D518/D519</f>
        <v>0</v>
      </c>
      <c r="E524" s="253" t="n">
        <f aca="false">E518/E519</f>
        <v>0</v>
      </c>
      <c r="F524" s="253" t="n">
        <f aca="false">F518/F519</f>
        <v>0</v>
      </c>
      <c r="G524" s="253" t="n">
        <f aca="false">G518/G519</f>
        <v>0</v>
      </c>
      <c r="H524" s="253" t="n">
        <f aca="false">H518/H519</f>
        <v>0.0178571428571429</v>
      </c>
      <c r="I524" s="253" t="n">
        <f aca="false">I518/I519</f>
        <v>0</v>
      </c>
      <c r="J524" s="253" t="n">
        <f aca="false">J518/J519</f>
        <v>0.0124223602484472</v>
      </c>
      <c r="M524" s="1"/>
      <c r="N524" s="1"/>
      <c r="O524" s="1"/>
      <c r="P524" s="1"/>
      <c r="Q524" s="1"/>
      <c r="R524" s="1"/>
      <c r="S524" s="1"/>
      <c r="T524" s="1"/>
      <c r="U524" s="1"/>
      <c r="V524" s="1"/>
    </row>
    <row r="525" customFormat="false" ht="13.5" hidden="false" customHeight="false" outlineLevel="0" collapsed="false">
      <c r="B525" s="225"/>
      <c r="C525" s="254" t="n">
        <f aca="false">SUM(C522:C524)</f>
        <v>1</v>
      </c>
      <c r="D525" s="254" t="n">
        <f aca="false">SUM(D522:D524)</f>
        <v>1</v>
      </c>
      <c r="E525" s="254" t="n">
        <f aca="false">SUM(E522:E524)</f>
        <v>1</v>
      </c>
      <c r="F525" s="254" t="n">
        <f aca="false">SUM(F522:F524)</f>
        <v>1</v>
      </c>
      <c r="G525" s="254" t="n">
        <f aca="false">SUM(G522:G524)</f>
        <v>1</v>
      </c>
      <c r="H525" s="254" t="n">
        <f aca="false">SUM(H522:H524)</f>
        <v>1</v>
      </c>
      <c r="I525" s="254" t="n">
        <f aca="false">SUM(I522:I524)</f>
        <v>1</v>
      </c>
      <c r="J525" s="254" t="n">
        <f aca="false">SUM(J522:J524)</f>
        <v>1</v>
      </c>
      <c r="M525" s="1"/>
      <c r="N525" s="1"/>
      <c r="O525" s="1"/>
      <c r="P525" s="1"/>
      <c r="Q525" s="1"/>
      <c r="R525" s="1"/>
      <c r="S525" s="1"/>
      <c r="T525" s="1"/>
      <c r="U525" s="1"/>
      <c r="V525" s="1"/>
    </row>
    <row r="526" customFormat="false" ht="13.5" hidden="false" customHeight="false" outlineLevel="0" collapsed="false">
      <c r="B526" s="219" t="s">
        <v>323</v>
      </c>
      <c r="C526" s="253" t="n">
        <v>0.444</v>
      </c>
      <c r="D526" s="253" t="n">
        <v>0.37</v>
      </c>
      <c r="E526" s="253" t="n">
        <v>0.308</v>
      </c>
      <c r="F526" s="253" t="n">
        <v>0.261</v>
      </c>
      <c r="G526" s="253" t="n">
        <v>0.174</v>
      </c>
      <c r="H526" s="253" t="n">
        <v>0.307</v>
      </c>
      <c r="I526" s="253" t="n">
        <v>0.5</v>
      </c>
      <c r="J526" s="253" t="n">
        <v>0.363</v>
      </c>
      <c r="M526" s="1"/>
      <c r="N526" s="1"/>
      <c r="O526" s="1"/>
      <c r="P526" s="1"/>
    </row>
    <row r="527" customFormat="false" ht="13.5" hidden="false" customHeight="false" outlineLevel="0" collapsed="false">
      <c r="B527" s="219" t="s">
        <v>280</v>
      </c>
      <c r="C527" s="253" t="n">
        <f aca="false">C522-C526</f>
        <v>-0.069</v>
      </c>
      <c r="D527" s="253" t="n">
        <f aca="false">D522-D526</f>
        <v>-0.101707317073171</v>
      </c>
      <c r="E527" s="253" t="n">
        <f aca="false">E522-E526</f>
        <v>-0.0448421052631579</v>
      </c>
      <c r="F527" s="253" t="n">
        <f aca="false">F522-F526</f>
        <v>0.0723333333333333</v>
      </c>
      <c r="G527" s="253" t="n">
        <f aca="false">G522-G526</f>
        <v>0.0164761904761905</v>
      </c>
      <c r="H527" s="253" t="n">
        <f aca="false">H522-H526</f>
        <v>-0.0302142857142857</v>
      </c>
      <c r="I527" s="253" t="n">
        <f aca="false">I522-I526</f>
        <v>0.0306122448979592</v>
      </c>
      <c r="J527" s="253" t="n">
        <f aca="false">J522-J526</f>
        <v>-0.00896273291925465</v>
      </c>
      <c r="M527" s="1"/>
      <c r="N527" s="1"/>
      <c r="O527" s="1"/>
      <c r="P527" s="1"/>
    </row>
    <row r="528" customFormat="false" ht="13.5" hidden="false" customHeight="false" outlineLevel="0" collapsed="false">
      <c r="B528" s="255"/>
      <c r="C528" s="256"/>
      <c r="D528" s="256"/>
      <c r="E528" s="256"/>
      <c r="F528" s="256"/>
      <c r="G528" s="256"/>
      <c r="H528" s="256"/>
      <c r="I528" s="256"/>
      <c r="J528" s="256"/>
      <c r="M528" s="1"/>
      <c r="N528" s="1"/>
      <c r="O528" s="1"/>
      <c r="P528" s="1"/>
    </row>
    <row r="529" customFormat="false" ht="13.5" hidden="false" customHeight="false" outlineLevel="0" collapsed="false">
      <c r="B529" s="255"/>
      <c r="C529" s="256"/>
      <c r="D529" s="256"/>
      <c r="E529" s="256"/>
      <c r="F529" s="256"/>
      <c r="G529" s="256"/>
      <c r="H529" s="256"/>
      <c r="I529" s="256"/>
      <c r="J529" s="256"/>
      <c r="M529" s="1"/>
      <c r="N529" s="1"/>
      <c r="O529" s="1"/>
      <c r="P529" s="1"/>
    </row>
    <row r="530" customFormat="false" ht="13.5" hidden="false" customHeight="false" outlineLevel="0" collapsed="false">
      <c r="B530" s="211" t="s">
        <v>281</v>
      </c>
      <c r="M530" s="1"/>
      <c r="N530" s="1"/>
      <c r="O530" s="1"/>
      <c r="P530" s="1"/>
    </row>
    <row r="531" customFormat="false" ht="13.5" hidden="false" customHeight="false" outlineLevel="0" collapsed="false">
      <c r="B531" s="231"/>
      <c r="C531" s="232" t="s">
        <v>58</v>
      </c>
      <c r="D531" s="232" t="s">
        <v>29</v>
      </c>
      <c r="E531" s="232" t="s">
        <v>55</v>
      </c>
      <c r="F531" s="232" t="s">
        <v>53</v>
      </c>
      <c r="G531" s="232" t="s">
        <v>50</v>
      </c>
      <c r="H531" s="233" t="s">
        <v>25</v>
      </c>
      <c r="I531" s="232" t="s">
        <v>46</v>
      </c>
      <c r="J531" s="233" t="s">
        <v>41</v>
      </c>
      <c r="M531" s="1"/>
      <c r="N531" s="1"/>
      <c r="O531" s="1"/>
      <c r="P531" s="1"/>
    </row>
    <row r="532" customFormat="false" ht="13.5" hidden="false" customHeight="false" outlineLevel="0" collapsed="false">
      <c r="B532" s="234" t="s">
        <v>324</v>
      </c>
      <c r="C532" s="235" t="n">
        <v>6</v>
      </c>
      <c r="D532" s="235" t="n">
        <v>17</v>
      </c>
      <c r="E532" s="235" t="n">
        <v>4</v>
      </c>
      <c r="F532" s="235" t="n">
        <v>3</v>
      </c>
      <c r="G532" s="235" t="n">
        <v>8</v>
      </c>
      <c r="H532" s="217" t="n">
        <f aca="false">C532+D532+E532+F532+G532</f>
        <v>38</v>
      </c>
      <c r="I532" s="235" t="n">
        <v>24</v>
      </c>
      <c r="J532" s="217" t="n">
        <f aca="false">H532+I532</f>
        <v>62</v>
      </c>
      <c r="K532" s="211" t="s">
        <v>25</v>
      </c>
      <c r="M532" s="1"/>
      <c r="N532" s="1"/>
      <c r="O532" s="1"/>
      <c r="P532" s="1"/>
    </row>
    <row r="533" customFormat="false" ht="13.5" hidden="false" customHeight="false" outlineLevel="0" collapsed="false">
      <c r="B533" s="232" t="s">
        <v>325</v>
      </c>
      <c r="C533" s="235" t="n">
        <v>8</v>
      </c>
      <c r="D533" s="235" t="n">
        <v>21</v>
      </c>
      <c r="E533" s="235" t="n">
        <v>15</v>
      </c>
      <c r="F533" s="235" t="n">
        <v>12</v>
      </c>
      <c r="G533" s="235" t="n">
        <v>13</v>
      </c>
      <c r="H533" s="217" t="n">
        <f aca="false">C533+D533+E533+F533+G533</f>
        <v>69</v>
      </c>
      <c r="I533" s="235" t="n">
        <v>24</v>
      </c>
      <c r="J533" s="217" t="n">
        <f aca="false">H533+I533</f>
        <v>93</v>
      </c>
      <c r="M533" s="1"/>
      <c r="N533" s="1"/>
      <c r="O533" s="1"/>
      <c r="P533" s="1"/>
    </row>
    <row r="534" customFormat="false" ht="13.5" hidden="false" customHeight="false" outlineLevel="0" collapsed="false">
      <c r="B534" s="232" t="s">
        <v>273</v>
      </c>
      <c r="C534" s="235" t="n">
        <v>2</v>
      </c>
      <c r="D534" s="235" t="n">
        <v>3</v>
      </c>
      <c r="E534" s="235" t="n">
        <v>0</v>
      </c>
      <c r="F534" s="235" t="n">
        <v>0</v>
      </c>
      <c r="G534" s="235" t="n">
        <v>0</v>
      </c>
      <c r="H534" s="217" t="n">
        <f aca="false">C534+D534+E534+F534+G534</f>
        <v>5</v>
      </c>
      <c r="I534" s="235" t="n">
        <v>1</v>
      </c>
      <c r="J534" s="217" t="n">
        <f aca="false">H534+I534</f>
        <v>6</v>
      </c>
      <c r="M534" s="1"/>
      <c r="N534" s="1"/>
      <c r="O534" s="1"/>
      <c r="P534" s="1"/>
      <c r="Q534" s="76"/>
      <c r="R534" s="76"/>
    </row>
    <row r="535" customFormat="false" ht="13.5" hidden="false" customHeight="false" outlineLevel="0" collapsed="false">
      <c r="B535" s="231"/>
      <c r="C535" s="231" t="n">
        <f aca="false">SUM(C532:C534)</f>
        <v>16</v>
      </c>
      <c r="D535" s="231" t="n">
        <f aca="false">SUM(D532:D534)</f>
        <v>41</v>
      </c>
      <c r="E535" s="231" t="n">
        <f aca="false">SUM(E532:E534)</f>
        <v>19</v>
      </c>
      <c r="F535" s="231" t="n">
        <f aca="false">SUM(F532:F534)</f>
        <v>15</v>
      </c>
      <c r="G535" s="231" t="n">
        <f aca="false">SUM(G532:G534)</f>
        <v>21</v>
      </c>
      <c r="H535" s="217" t="n">
        <f aca="false">C535+D535+E535+F535+G535</f>
        <v>112</v>
      </c>
      <c r="I535" s="231" t="n">
        <f aca="false">SUM(I532:I534)</f>
        <v>49</v>
      </c>
      <c r="J535" s="217" t="n">
        <f aca="false">SUM(J532:J534)</f>
        <v>161</v>
      </c>
      <c r="M535" s="1"/>
      <c r="N535" s="1"/>
      <c r="O535" s="1"/>
      <c r="P535" s="1"/>
      <c r="S535" s="76"/>
    </row>
    <row r="536" customFormat="false" ht="13.5" hidden="false" customHeight="false" outlineLevel="0" collapsed="false">
      <c r="B536" s="238"/>
      <c r="C536" s="238"/>
      <c r="D536" s="238"/>
      <c r="E536" s="238"/>
      <c r="F536" s="238"/>
      <c r="G536" s="238"/>
      <c r="H536" s="238"/>
      <c r="I536" s="238"/>
      <c r="J536" s="238"/>
      <c r="M536" s="1"/>
      <c r="N536" s="1"/>
      <c r="O536" s="1"/>
      <c r="P536" s="1"/>
      <c r="T536" s="76"/>
      <c r="U536" s="76"/>
      <c r="V536" s="76"/>
    </row>
    <row r="537" customFormat="false" ht="13.5" hidden="false" customHeight="false" outlineLevel="0" collapsed="false">
      <c r="B537" s="231"/>
      <c r="C537" s="232" t="s">
        <v>58</v>
      </c>
      <c r="D537" s="232" t="s">
        <v>29</v>
      </c>
      <c r="E537" s="232" t="s">
        <v>55</v>
      </c>
      <c r="F537" s="232" t="s">
        <v>53</v>
      </c>
      <c r="G537" s="232" t="s">
        <v>50</v>
      </c>
      <c r="H537" s="232" t="s">
        <v>25</v>
      </c>
      <c r="I537" s="232" t="s">
        <v>46</v>
      </c>
      <c r="J537" s="232" t="s">
        <v>41</v>
      </c>
      <c r="M537" s="1"/>
      <c r="N537" s="1"/>
      <c r="O537" s="1"/>
      <c r="P537" s="1"/>
    </row>
    <row r="538" customFormat="false" ht="13.5" hidden="false" customHeight="false" outlineLevel="0" collapsed="false">
      <c r="B538" s="234" t="s">
        <v>324</v>
      </c>
      <c r="C538" s="257" t="n">
        <f aca="false">C532/C535</f>
        <v>0.375</v>
      </c>
      <c r="D538" s="257" t="n">
        <f aca="false">D532/D535</f>
        <v>0.414634146341463</v>
      </c>
      <c r="E538" s="257" t="n">
        <f aca="false">E532/E535</f>
        <v>0.210526315789474</v>
      </c>
      <c r="F538" s="257" t="n">
        <f aca="false">F532/F535</f>
        <v>0.2</v>
      </c>
      <c r="G538" s="257" t="n">
        <f aca="false">G532/G535</f>
        <v>0.380952380952381</v>
      </c>
      <c r="H538" s="257" t="n">
        <f aca="false">H532/H535</f>
        <v>0.339285714285714</v>
      </c>
      <c r="I538" s="257" t="n">
        <f aca="false">I532/I535</f>
        <v>0.489795918367347</v>
      </c>
      <c r="J538" s="257" t="n">
        <f aca="false">J532/J535</f>
        <v>0.385093167701863</v>
      </c>
      <c r="M538" s="1"/>
      <c r="N538" s="1"/>
      <c r="O538" s="1"/>
      <c r="P538" s="1"/>
    </row>
    <row r="539" customFormat="false" ht="13.5" hidden="false" customHeight="false" outlineLevel="0" collapsed="false">
      <c r="B539" s="232" t="s">
        <v>325</v>
      </c>
      <c r="C539" s="257" t="n">
        <f aca="false">C533/C535</f>
        <v>0.5</v>
      </c>
      <c r="D539" s="257" t="n">
        <f aca="false">D533/D535</f>
        <v>0.51219512195122</v>
      </c>
      <c r="E539" s="257" t="n">
        <f aca="false">E533/E535</f>
        <v>0.789473684210526</v>
      </c>
      <c r="F539" s="257" t="n">
        <f aca="false">F533/F535</f>
        <v>0.8</v>
      </c>
      <c r="G539" s="257" t="n">
        <f aca="false">G533/G535</f>
        <v>0.619047619047619</v>
      </c>
      <c r="H539" s="257" t="n">
        <f aca="false">H533/H535</f>
        <v>0.616071428571429</v>
      </c>
      <c r="I539" s="257" t="n">
        <f aca="false">I533/I535</f>
        <v>0.489795918367347</v>
      </c>
      <c r="J539" s="257" t="n">
        <f aca="false">J533/J535</f>
        <v>0.577639751552795</v>
      </c>
      <c r="M539" s="1"/>
      <c r="N539" s="1"/>
      <c r="O539" s="1"/>
      <c r="P539" s="1"/>
    </row>
    <row r="540" customFormat="false" ht="13.5" hidden="false" customHeight="false" outlineLevel="0" collapsed="false">
      <c r="B540" s="232" t="s">
        <v>273</v>
      </c>
      <c r="C540" s="257" t="n">
        <f aca="false">C534/C535</f>
        <v>0.125</v>
      </c>
      <c r="D540" s="257" t="n">
        <f aca="false">D534/D535</f>
        <v>0.0731707317073171</v>
      </c>
      <c r="E540" s="257" t="n">
        <f aca="false">E534/E535</f>
        <v>0</v>
      </c>
      <c r="F540" s="257" t="n">
        <f aca="false">F534/F535</f>
        <v>0</v>
      </c>
      <c r="G540" s="257" t="n">
        <f aca="false">G534/G535</f>
        <v>0</v>
      </c>
      <c r="H540" s="257" t="n">
        <f aca="false">H534/H535</f>
        <v>0.0446428571428571</v>
      </c>
      <c r="I540" s="257" t="n">
        <f aca="false">I534/I535</f>
        <v>0.0204081632653061</v>
      </c>
      <c r="J540" s="257" t="n">
        <f aca="false">J534/J535</f>
        <v>0.0372670807453416</v>
      </c>
      <c r="M540" s="1"/>
      <c r="N540" s="1"/>
      <c r="O540" s="1"/>
      <c r="P540" s="1"/>
    </row>
    <row r="541" customFormat="false" ht="13.5" hidden="false" customHeight="false" outlineLevel="0" collapsed="false">
      <c r="B541" s="225"/>
      <c r="C541" s="254" t="n">
        <f aca="false">SUM(C538:C540)</f>
        <v>1</v>
      </c>
      <c r="D541" s="254" t="n">
        <f aca="false">SUM(D538:D540)</f>
        <v>1</v>
      </c>
      <c r="E541" s="254" t="n">
        <f aca="false">SUM(E538:E540)</f>
        <v>1</v>
      </c>
      <c r="F541" s="254" t="n">
        <f aca="false">SUM(F538:F540)</f>
        <v>1</v>
      </c>
      <c r="G541" s="254" t="n">
        <f aca="false">SUM(G538:G540)</f>
        <v>1</v>
      </c>
      <c r="H541" s="254" t="n">
        <f aca="false">SUM(H538:H540)</f>
        <v>1</v>
      </c>
      <c r="I541" s="254" t="n">
        <f aca="false">SUM(I538:I540)</f>
        <v>1</v>
      </c>
      <c r="J541" s="254" t="n">
        <f aca="false">SUM(J538:J540)</f>
        <v>1</v>
      </c>
      <c r="M541" s="1"/>
      <c r="N541" s="1"/>
      <c r="O541" s="1"/>
      <c r="P541" s="1"/>
    </row>
    <row r="542" customFormat="false" ht="13.5" hidden="false" customHeight="false" outlineLevel="0" collapsed="false">
      <c r="B542" s="232" t="s">
        <v>274</v>
      </c>
      <c r="C542" s="257" t="n">
        <f aca="false">C522</f>
        <v>0.375</v>
      </c>
      <c r="D542" s="257" t="n">
        <f aca="false">D522</f>
        <v>0.268292682926829</v>
      </c>
      <c r="E542" s="257" t="n">
        <f aca="false">E522</f>
        <v>0.263157894736842</v>
      </c>
      <c r="F542" s="257" t="n">
        <f aca="false">F522</f>
        <v>0.333333333333333</v>
      </c>
      <c r="G542" s="257" t="n">
        <f aca="false">G522</f>
        <v>0.19047619047619</v>
      </c>
      <c r="H542" s="257" t="n">
        <f aca="false">H522</f>
        <v>0.276785714285714</v>
      </c>
      <c r="I542" s="257" t="n">
        <f aca="false">I522</f>
        <v>0.530612244897959</v>
      </c>
      <c r="J542" s="257" t="n">
        <f aca="false">J522</f>
        <v>0.354037267080745</v>
      </c>
      <c r="M542" s="1"/>
      <c r="N542" s="1"/>
      <c r="O542" s="1"/>
      <c r="P542" s="1"/>
    </row>
    <row r="543" customFormat="false" ht="13.5" hidden="false" customHeight="false" outlineLevel="0" collapsed="false">
      <c r="B543" s="232" t="s">
        <v>280</v>
      </c>
      <c r="C543" s="257" t="n">
        <f aca="false">C538-C542</f>
        <v>0</v>
      </c>
      <c r="D543" s="257" t="n">
        <f aca="false">D538-D542</f>
        <v>0.146341463414634</v>
      </c>
      <c r="E543" s="257" t="n">
        <f aca="false">E538-E542</f>
        <v>-0.0526315789473684</v>
      </c>
      <c r="F543" s="257" t="n">
        <f aca="false">F538-F542</f>
        <v>-0.133333333333333</v>
      </c>
      <c r="G543" s="257" t="n">
        <f aca="false">G538-G542</f>
        <v>0.19047619047619</v>
      </c>
      <c r="H543" s="257" t="n">
        <f aca="false">H538-H542</f>
        <v>0.0625</v>
      </c>
      <c r="I543" s="257" t="n">
        <f aca="false">I538-I542</f>
        <v>-0.0408163265306123</v>
      </c>
      <c r="J543" s="257" t="n">
        <f aca="false">J538-J542</f>
        <v>0.031055900621118</v>
      </c>
      <c r="M543" s="1"/>
      <c r="N543" s="1"/>
      <c r="O543" s="1"/>
      <c r="P543" s="1"/>
      <c r="X543" s="76"/>
    </row>
    <row r="544" customFormat="false" ht="13.5" hidden="false" customHeight="false" outlineLevel="0" collapsed="false">
      <c r="B544" s="225"/>
      <c r="C544" s="254"/>
      <c r="D544" s="254"/>
      <c r="E544" s="254"/>
      <c r="F544" s="254"/>
      <c r="G544" s="254"/>
      <c r="H544" s="254"/>
      <c r="I544" s="254"/>
      <c r="J544" s="254"/>
      <c r="M544" s="1"/>
      <c r="N544" s="1"/>
      <c r="O544" s="1"/>
      <c r="P544" s="1"/>
      <c r="X544" s="76"/>
    </row>
    <row r="545" customFormat="false" ht="13.5" hidden="false" customHeight="false" outlineLevel="0" collapsed="false">
      <c r="H545" s="1"/>
      <c r="I545" s="1"/>
      <c r="M545" s="1"/>
      <c r="N545" s="1"/>
      <c r="O545" s="1"/>
      <c r="P545" s="1"/>
    </row>
    <row r="564" customFormat="false" ht="13.5" hidden="false" customHeight="false" outlineLevel="0" collapsed="false">
      <c r="B564" s="76"/>
      <c r="C564" s="258" t="s">
        <v>287</v>
      </c>
      <c r="D564" s="258"/>
      <c r="E564" s="258" t="s">
        <v>25</v>
      </c>
      <c r="F564" s="258"/>
      <c r="G564" s="258" t="s">
        <v>326</v>
      </c>
      <c r="H564" s="258"/>
      <c r="I564" s="258" t="s">
        <v>327</v>
      </c>
      <c r="J564" s="258"/>
      <c r="K564" s="258" t="s">
        <v>328</v>
      </c>
      <c r="L564" s="258"/>
      <c r="M564" s="258" t="s">
        <v>329</v>
      </c>
      <c r="N564" s="258"/>
      <c r="O564" s="258" t="s">
        <v>237</v>
      </c>
      <c r="P564" s="258"/>
    </row>
    <row r="565" customFormat="false" ht="13.5" hidden="false" customHeight="false" outlineLevel="0" collapsed="false">
      <c r="A565" s="0" t="n">
        <v>1</v>
      </c>
      <c r="C565" s="259" t="n">
        <v>1</v>
      </c>
      <c r="D565" s="260" t="n">
        <f aca="false">C565/49</f>
        <v>0.0204081632653061</v>
      </c>
      <c r="E565" s="261" t="n">
        <f aca="false">G565+I565+K565+M565+O565</f>
        <v>15</v>
      </c>
      <c r="F565" s="260" t="n">
        <f aca="false">E565/112</f>
        <v>0.133928571428571</v>
      </c>
      <c r="G565" s="259" t="n">
        <v>3</v>
      </c>
      <c r="H565" s="260" t="n">
        <f aca="false">G565/21</f>
        <v>0.142857142857143</v>
      </c>
      <c r="I565" s="259" t="n">
        <v>3</v>
      </c>
      <c r="J565" s="260" t="n">
        <f aca="false">I565/15</f>
        <v>0.2</v>
      </c>
      <c r="K565" s="259" t="n">
        <v>4</v>
      </c>
      <c r="L565" s="260" t="n">
        <f aca="false">K565/19</f>
        <v>0.210526315789474</v>
      </c>
      <c r="M565" s="259" t="n">
        <v>4</v>
      </c>
      <c r="N565" s="260" t="n">
        <f aca="false">M565/41</f>
        <v>0.0975609756097561</v>
      </c>
      <c r="O565" s="259" t="n">
        <v>1</v>
      </c>
      <c r="P565" s="260" t="n">
        <f aca="false">O565/16</f>
        <v>0.0625</v>
      </c>
    </row>
    <row r="566" customFormat="false" ht="13.5" hidden="false" customHeight="false" outlineLevel="0" collapsed="false">
      <c r="A566" s="0" t="n">
        <v>2</v>
      </c>
      <c r="C566" s="259" t="n">
        <v>19</v>
      </c>
      <c r="D566" s="260" t="n">
        <f aca="false">C566/49</f>
        <v>0.387755102040816</v>
      </c>
      <c r="E566" s="261" t="n">
        <f aca="false">G566+I566+K566+M566+O566</f>
        <v>38</v>
      </c>
      <c r="F566" s="260" t="n">
        <f aca="false">E566/112</f>
        <v>0.339285714285714</v>
      </c>
      <c r="G566" s="259" t="n">
        <v>8</v>
      </c>
      <c r="H566" s="260" t="n">
        <f aca="false">G566/21</f>
        <v>0.380952380952381</v>
      </c>
      <c r="I566" s="259" t="n">
        <v>8</v>
      </c>
      <c r="J566" s="260" t="n">
        <f aca="false">I566/15</f>
        <v>0.533333333333333</v>
      </c>
      <c r="K566" s="259" t="n">
        <v>6</v>
      </c>
      <c r="L566" s="260" t="n">
        <f aca="false">K566/19</f>
        <v>0.315789473684211</v>
      </c>
      <c r="M566" s="259" t="n">
        <v>9</v>
      </c>
      <c r="N566" s="260" t="n">
        <f aca="false">M566/41</f>
        <v>0.219512195121951</v>
      </c>
      <c r="O566" s="259" t="n">
        <v>7</v>
      </c>
      <c r="P566" s="260" t="n">
        <f aca="false">O566/16</f>
        <v>0.4375</v>
      </c>
    </row>
    <row r="567" customFormat="false" ht="13.5" hidden="false" customHeight="false" outlineLevel="0" collapsed="false">
      <c r="A567" s="0" t="n">
        <v>3</v>
      </c>
      <c r="C567" s="259" t="n">
        <v>3</v>
      </c>
      <c r="D567" s="260" t="n">
        <f aca="false">C567/49</f>
        <v>0.0612244897959184</v>
      </c>
      <c r="E567" s="261" t="n">
        <f aca="false">G567+I567+K567+M567+O567</f>
        <v>3</v>
      </c>
      <c r="F567" s="260" t="n">
        <f aca="false">E567/112</f>
        <v>0.0267857142857143</v>
      </c>
      <c r="G567" s="259" t="n">
        <v>0</v>
      </c>
      <c r="H567" s="260" t="n">
        <f aca="false">G567/21</f>
        <v>0</v>
      </c>
      <c r="I567" s="259" t="n">
        <v>0</v>
      </c>
      <c r="J567" s="260" t="n">
        <f aca="false">I567/15</f>
        <v>0</v>
      </c>
      <c r="K567" s="259" t="n">
        <v>1</v>
      </c>
      <c r="L567" s="260" t="n">
        <f aca="false">K567/19</f>
        <v>0.0526315789473684</v>
      </c>
      <c r="M567" s="259" t="n">
        <v>0</v>
      </c>
      <c r="N567" s="260" t="n">
        <f aca="false">M567/41</f>
        <v>0</v>
      </c>
      <c r="O567" s="259" t="n">
        <v>2</v>
      </c>
      <c r="P567" s="260" t="n">
        <f aca="false">O567/16</f>
        <v>0.125</v>
      </c>
    </row>
    <row r="568" customFormat="false" ht="13.5" hidden="false" customHeight="false" outlineLevel="0" collapsed="false">
      <c r="A568" s="0" t="n">
        <v>4</v>
      </c>
      <c r="C568" s="259" t="n">
        <v>7</v>
      </c>
      <c r="D568" s="260" t="n">
        <f aca="false">C568/49</f>
        <v>0.142857142857143</v>
      </c>
      <c r="E568" s="261" t="n">
        <f aca="false">G568+I568+K568+M568+O568</f>
        <v>21</v>
      </c>
      <c r="F568" s="260" t="n">
        <f aca="false">E568/112</f>
        <v>0.1875</v>
      </c>
      <c r="G568" s="259" t="n">
        <v>5</v>
      </c>
      <c r="H568" s="260" t="n">
        <f aca="false">G568/21</f>
        <v>0.238095238095238</v>
      </c>
      <c r="I568" s="259" t="n">
        <v>2</v>
      </c>
      <c r="J568" s="260" t="n">
        <f aca="false">I568/15</f>
        <v>0.133333333333333</v>
      </c>
      <c r="K568" s="259" t="n">
        <v>5</v>
      </c>
      <c r="L568" s="260" t="n">
        <f aca="false">K568/19</f>
        <v>0.263157894736842</v>
      </c>
      <c r="M568" s="259" t="n">
        <v>6</v>
      </c>
      <c r="N568" s="260" t="n">
        <f aca="false">M568/41</f>
        <v>0.146341463414634</v>
      </c>
      <c r="O568" s="259" t="n">
        <v>3</v>
      </c>
      <c r="P568" s="260" t="n">
        <f aca="false">O568/16</f>
        <v>0.1875</v>
      </c>
    </row>
    <row r="569" customFormat="false" ht="13.5" hidden="false" customHeight="false" outlineLevel="0" collapsed="false">
      <c r="A569" s="0" t="n">
        <v>5</v>
      </c>
      <c r="C569" s="259" t="n">
        <v>2</v>
      </c>
      <c r="D569" s="260" t="n">
        <f aca="false">C569/49</f>
        <v>0.0408163265306122</v>
      </c>
      <c r="E569" s="261" t="n">
        <f aca="false">G569+I569+K569+M569+O569</f>
        <v>9</v>
      </c>
      <c r="F569" s="260" t="n">
        <f aca="false">E569/112</f>
        <v>0.0803571428571429</v>
      </c>
      <c r="G569" s="259" t="n">
        <v>1</v>
      </c>
      <c r="H569" s="260" t="n">
        <f aca="false">G569/21</f>
        <v>0.0476190476190476</v>
      </c>
      <c r="I569" s="259" t="n">
        <v>2</v>
      </c>
      <c r="J569" s="260" t="n">
        <f aca="false">I569/15</f>
        <v>0.133333333333333</v>
      </c>
      <c r="K569" s="259" t="n">
        <v>1</v>
      </c>
      <c r="L569" s="260" t="n">
        <f aca="false">K569/19</f>
        <v>0.0526315789473684</v>
      </c>
      <c r="M569" s="259" t="n">
        <v>4</v>
      </c>
      <c r="N569" s="260" t="n">
        <f aca="false">M569/41</f>
        <v>0.0975609756097561</v>
      </c>
      <c r="O569" s="259" t="n">
        <v>1</v>
      </c>
      <c r="P569" s="260" t="n">
        <f aca="false">O569/16</f>
        <v>0.0625</v>
      </c>
    </row>
    <row r="570" customFormat="false" ht="13.5" hidden="false" customHeight="false" outlineLevel="0" collapsed="false">
      <c r="A570" s="0" t="n">
        <v>6</v>
      </c>
      <c r="C570" s="259" t="n">
        <v>16</v>
      </c>
      <c r="D570" s="260" t="n">
        <f aca="false">C570/49</f>
        <v>0.326530612244898</v>
      </c>
      <c r="E570" s="261" t="n">
        <f aca="false">G570+I570+K570+M570+O570</f>
        <v>10</v>
      </c>
      <c r="F570" s="260" t="n">
        <f aca="false">E570/112</f>
        <v>0.0892857142857143</v>
      </c>
      <c r="G570" s="259" t="n">
        <v>2</v>
      </c>
      <c r="H570" s="260" t="n">
        <f aca="false">G570/21</f>
        <v>0.0952380952380952</v>
      </c>
      <c r="I570" s="259" t="n">
        <v>2</v>
      </c>
      <c r="J570" s="260" t="n">
        <f aca="false">I570/15</f>
        <v>0.133333333333333</v>
      </c>
      <c r="K570" s="259" t="n">
        <v>2</v>
      </c>
      <c r="L570" s="260" t="n">
        <f aca="false">K570/19</f>
        <v>0.105263157894737</v>
      </c>
      <c r="M570" s="259" t="n">
        <v>3</v>
      </c>
      <c r="N570" s="260" t="n">
        <f aca="false">M570/41</f>
        <v>0.0731707317073171</v>
      </c>
      <c r="O570" s="259" t="n">
        <v>1</v>
      </c>
      <c r="P570" s="260" t="n">
        <f aca="false">O570/16</f>
        <v>0.0625</v>
      </c>
    </row>
    <row r="571" customFormat="false" ht="13.5" hidden="false" customHeight="false" outlineLevel="0" collapsed="false">
      <c r="A571" s="0" t="n">
        <v>7</v>
      </c>
      <c r="C571" s="259" t="n">
        <v>11</v>
      </c>
      <c r="D571" s="260" t="n">
        <f aca="false">C571/49</f>
        <v>0.224489795918367</v>
      </c>
      <c r="E571" s="261" t="n">
        <f aca="false">G571+I571+K571+M571+O571</f>
        <v>6</v>
      </c>
      <c r="F571" s="260" t="n">
        <f aca="false">E571/112</f>
        <v>0.0535714285714286</v>
      </c>
      <c r="G571" s="259" t="n">
        <v>0</v>
      </c>
      <c r="H571" s="260" t="n">
        <f aca="false">G571/21</f>
        <v>0</v>
      </c>
      <c r="I571" s="259" t="n">
        <v>0</v>
      </c>
      <c r="J571" s="260" t="n">
        <f aca="false">I571/15</f>
        <v>0</v>
      </c>
      <c r="K571" s="259" t="n">
        <v>2</v>
      </c>
      <c r="L571" s="260" t="n">
        <f aca="false">K571/19</f>
        <v>0.105263157894737</v>
      </c>
      <c r="M571" s="259" t="n">
        <v>3</v>
      </c>
      <c r="N571" s="260" t="n">
        <f aca="false">M571/41</f>
        <v>0.0731707317073171</v>
      </c>
      <c r="O571" s="259" t="n">
        <v>1</v>
      </c>
      <c r="P571" s="260" t="n">
        <f aca="false">O571/16</f>
        <v>0.0625</v>
      </c>
    </row>
    <row r="572" customFormat="false" ht="13.5" hidden="false" customHeight="false" outlineLevel="0" collapsed="false">
      <c r="A572" s="0" t="n">
        <v>8</v>
      </c>
      <c r="C572" s="259" t="n">
        <v>0</v>
      </c>
      <c r="D572" s="260" t="n">
        <f aca="false">C572/49</f>
        <v>0</v>
      </c>
      <c r="E572" s="261" t="n">
        <f aca="false">G572+I572+K572+M572+O572</f>
        <v>2</v>
      </c>
      <c r="F572" s="260" t="n">
        <f aca="false">E572/112</f>
        <v>0.0178571428571429</v>
      </c>
      <c r="G572" s="259" t="n">
        <v>0</v>
      </c>
      <c r="H572" s="260" t="n">
        <f aca="false">G572/21</f>
        <v>0</v>
      </c>
      <c r="I572" s="259" t="n">
        <v>0</v>
      </c>
      <c r="J572" s="260" t="n">
        <f aca="false">I572/15</f>
        <v>0</v>
      </c>
      <c r="K572" s="259" t="n">
        <v>2</v>
      </c>
      <c r="L572" s="260" t="n">
        <f aca="false">K572/19</f>
        <v>0.105263157894737</v>
      </c>
      <c r="M572" s="259" t="n">
        <v>0</v>
      </c>
      <c r="N572" s="260" t="n">
        <f aca="false">M572/41</f>
        <v>0</v>
      </c>
      <c r="O572" s="259" t="n">
        <v>0</v>
      </c>
      <c r="P572" s="260" t="n">
        <f aca="false">O572/16</f>
        <v>0</v>
      </c>
    </row>
    <row r="573" customFormat="false" ht="13.5" hidden="false" customHeight="false" outlineLevel="0" collapsed="false">
      <c r="A573" s="0" t="n">
        <v>9</v>
      </c>
      <c r="C573" s="259" t="n">
        <v>8</v>
      </c>
      <c r="D573" s="260" t="n">
        <f aca="false">C573/49</f>
        <v>0.163265306122449</v>
      </c>
      <c r="E573" s="261" t="n">
        <f aca="false">G573+I573+K573+M573+O573</f>
        <v>12</v>
      </c>
      <c r="F573" s="260" t="n">
        <f aca="false">E573/112</f>
        <v>0.107142857142857</v>
      </c>
      <c r="G573" s="259" t="n">
        <v>1</v>
      </c>
      <c r="H573" s="260" t="n">
        <f aca="false">G573/21</f>
        <v>0.0476190476190476</v>
      </c>
      <c r="I573" s="259" t="n">
        <v>3</v>
      </c>
      <c r="J573" s="260" t="n">
        <f aca="false">I573/15</f>
        <v>0.2</v>
      </c>
      <c r="K573" s="259" t="n">
        <v>4</v>
      </c>
      <c r="L573" s="260" t="n">
        <f aca="false">K573/19</f>
        <v>0.210526315789474</v>
      </c>
      <c r="M573" s="259" t="n">
        <v>4</v>
      </c>
      <c r="N573" s="260" t="n">
        <f aca="false">M573/41</f>
        <v>0.0975609756097561</v>
      </c>
      <c r="O573" s="259" t="n">
        <v>0</v>
      </c>
      <c r="P573" s="260" t="n">
        <f aca="false">O573/16</f>
        <v>0</v>
      </c>
    </row>
    <row r="574" customFormat="false" ht="13.5" hidden="false" customHeight="false" outlineLevel="0" collapsed="false">
      <c r="A574" s="0" t="n">
        <v>10</v>
      </c>
      <c r="C574" s="259" t="n">
        <v>0</v>
      </c>
      <c r="D574" s="260" t="n">
        <f aca="false">C574/49</f>
        <v>0</v>
      </c>
      <c r="E574" s="261" t="n">
        <f aca="false">G574+I574+K574+M574+O574</f>
        <v>1</v>
      </c>
      <c r="F574" s="260" t="n">
        <f aca="false">E574/112</f>
        <v>0.00892857142857143</v>
      </c>
      <c r="G574" s="259" t="n">
        <v>0</v>
      </c>
      <c r="H574" s="260" t="n">
        <f aca="false">G574/21</f>
        <v>0</v>
      </c>
      <c r="I574" s="259" t="n">
        <v>0</v>
      </c>
      <c r="J574" s="260" t="n">
        <f aca="false">I574/15</f>
        <v>0</v>
      </c>
      <c r="K574" s="259" t="n">
        <v>0</v>
      </c>
      <c r="L574" s="260" t="n">
        <f aca="false">K574/19</f>
        <v>0</v>
      </c>
      <c r="M574" s="259" t="n">
        <v>0</v>
      </c>
      <c r="N574" s="260" t="n">
        <f aca="false">M574/41</f>
        <v>0</v>
      </c>
      <c r="O574" s="259" t="n">
        <v>1</v>
      </c>
      <c r="P574" s="260" t="n">
        <f aca="false">O574/16</f>
        <v>0.0625</v>
      </c>
    </row>
    <row r="575" customFormat="false" ht="13.5" hidden="false" customHeight="false" outlineLevel="0" collapsed="false">
      <c r="A575" s="0" t="n">
        <v>11</v>
      </c>
      <c r="C575" s="259" t="n">
        <v>2</v>
      </c>
      <c r="D575" s="260" t="n">
        <f aca="false">C575/49</f>
        <v>0.0408163265306122</v>
      </c>
      <c r="E575" s="261" t="n">
        <f aca="false">G575+I575+K575+M575+O575</f>
        <v>9</v>
      </c>
      <c r="F575" s="260" t="n">
        <f aca="false">E575/112</f>
        <v>0.0803571428571429</v>
      </c>
      <c r="G575" s="259" t="n">
        <v>7</v>
      </c>
      <c r="H575" s="260" t="n">
        <f aca="false">G575/21</f>
        <v>0.333333333333333</v>
      </c>
      <c r="I575" s="259" t="n">
        <v>0</v>
      </c>
      <c r="J575" s="260" t="n">
        <f aca="false">I575/15</f>
        <v>0</v>
      </c>
      <c r="K575" s="259" t="n">
        <v>0</v>
      </c>
      <c r="L575" s="260" t="n">
        <f aca="false">K575/19</f>
        <v>0</v>
      </c>
      <c r="M575" s="259" t="n">
        <v>2</v>
      </c>
      <c r="N575" s="260" t="n">
        <f aca="false">M575/41</f>
        <v>0.0487804878048781</v>
      </c>
      <c r="O575" s="259" t="n">
        <v>0</v>
      </c>
      <c r="P575" s="260" t="n">
        <f aca="false">O575/16</f>
        <v>0</v>
      </c>
    </row>
    <row r="576" customFormat="false" ht="13.5" hidden="false" customHeight="false" outlineLevel="0" collapsed="false">
      <c r="A576" s="0" t="n">
        <v>12</v>
      </c>
      <c r="C576" s="259" t="n">
        <v>1</v>
      </c>
      <c r="D576" s="260" t="n">
        <f aca="false">C576/49</f>
        <v>0.0204081632653061</v>
      </c>
      <c r="E576" s="261" t="n">
        <f aca="false">G576+I576+K576+M576+O576</f>
        <v>3</v>
      </c>
      <c r="F576" s="260" t="n">
        <f aca="false">E576/112</f>
        <v>0.0267857142857143</v>
      </c>
      <c r="G576" s="259" t="n">
        <v>1</v>
      </c>
      <c r="H576" s="260" t="n">
        <f aca="false">G576/21</f>
        <v>0.0476190476190476</v>
      </c>
      <c r="I576" s="259" t="n">
        <v>0</v>
      </c>
      <c r="J576" s="260" t="n">
        <f aca="false">I576/15</f>
        <v>0</v>
      </c>
      <c r="K576" s="259" t="n">
        <v>0</v>
      </c>
      <c r="L576" s="260" t="n">
        <f aca="false">K576/19</f>
        <v>0</v>
      </c>
      <c r="M576" s="259" t="n">
        <v>2</v>
      </c>
      <c r="N576" s="260" t="n">
        <f aca="false">M576/41</f>
        <v>0.0487804878048781</v>
      </c>
      <c r="O576" s="259" t="n">
        <v>0</v>
      </c>
      <c r="P576" s="260" t="n">
        <f aca="false">O576/16</f>
        <v>0</v>
      </c>
    </row>
    <row r="577" customFormat="false" ht="13.5" hidden="false" customHeight="false" outlineLevel="0" collapsed="false">
      <c r="A577" s="0" t="n">
        <v>13</v>
      </c>
      <c r="C577" s="259" t="n">
        <v>0</v>
      </c>
      <c r="D577" s="260" t="n">
        <f aca="false">C577/49</f>
        <v>0</v>
      </c>
      <c r="E577" s="261" t="n">
        <f aca="false">G577+I577+K577+M577+O577</f>
        <v>3</v>
      </c>
      <c r="F577" s="260" t="n">
        <f aca="false">E577/112</f>
        <v>0.0267857142857143</v>
      </c>
      <c r="G577" s="259" t="n">
        <v>1</v>
      </c>
      <c r="H577" s="260" t="n">
        <f aca="false">G577/21</f>
        <v>0.0476190476190476</v>
      </c>
      <c r="I577" s="259" t="n">
        <v>1</v>
      </c>
      <c r="J577" s="260" t="n">
        <f aca="false">I577/15</f>
        <v>0.0666666666666667</v>
      </c>
      <c r="K577" s="259" t="n">
        <v>1</v>
      </c>
      <c r="L577" s="260" t="n">
        <f aca="false">K577/19</f>
        <v>0.0526315789473684</v>
      </c>
      <c r="M577" s="259" t="n">
        <v>0</v>
      </c>
      <c r="N577" s="260" t="n">
        <f aca="false">M577/41</f>
        <v>0</v>
      </c>
      <c r="O577" s="259" t="n">
        <v>0</v>
      </c>
      <c r="P577" s="260" t="n">
        <f aca="false">O577/16</f>
        <v>0</v>
      </c>
    </row>
    <row r="578" customFormat="false" ht="13.5" hidden="false" customHeight="false" outlineLevel="0" collapsed="false">
      <c r="A578" s="0" t="n">
        <v>14</v>
      </c>
      <c r="C578" s="259" t="n">
        <v>0</v>
      </c>
      <c r="D578" s="260" t="n">
        <f aca="false">C578/49</f>
        <v>0</v>
      </c>
      <c r="E578" s="261" t="n">
        <f aca="false">G578+I578+K578+M578+O578</f>
        <v>0</v>
      </c>
      <c r="F578" s="260" t="n">
        <f aca="false">E578/112</f>
        <v>0</v>
      </c>
      <c r="G578" s="259" t="n">
        <v>0</v>
      </c>
      <c r="H578" s="260" t="n">
        <f aca="false">G578/21</f>
        <v>0</v>
      </c>
      <c r="I578" s="259" t="n">
        <v>0</v>
      </c>
      <c r="J578" s="260" t="n">
        <f aca="false">I578/15</f>
        <v>0</v>
      </c>
      <c r="K578" s="259" t="n">
        <v>0</v>
      </c>
      <c r="L578" s="260" t="n">
        <f aca="false">K578/19</f>
        <v>0</v>
      </c>
      <c r="M578" s="259" t="n">
        <v>0</v>
      </c>
      <c r="N578" s="260" t="n">
        <f aca="false">M578/41</f>
        <v>0</v>
      </c>
      <c r="O578" s="259" t="n">
        <v>0</v>
      </c>
      <c r="P578" s="260" t="n">
        <f aca="false">O578/16</f>
        <v>0</v>
      </c>
    </row>
    <row r="579" customFormat="false" ht="13.5" hidden="false" customHeight="false" outlineLevel="0" collapsed="false">
      <c r="A579" s="0" t="n">
        <v>15</v>
      </c>
      <c r="C579" s="259" t="n">
        <v>2</v>
      </c>
      <c r="D579" s="260" t="n">
        <f aca="false">C579/49</f>
        <v>0.0408163265306122</v>
      </c>
      <c r="E579" s="261" t="n">
        <f aca="false">G579+I579+K579+M579+O579</f>
        <v>6</v>
      </c>
      <c r="F579" s="260" t="n">
        <f aca="false">E579/112</f>
        <v>0.0535714285714286</v>
      </c>
      <c r="G579" s="259" t="n">
        <v>0</v>
      </c>
      <c r="H579" s="260" t="n">
        <f aca="false">G579/21</f>
        <v>0</v>
      </c>
      <c r="I579" s="259" t="n">
        <v>6</v>
      </c>
      <c r="J579" s="260" t="n">
        <f aca="false">I579/15</f>
        <v>0.4</v>
      </c>
      <c r="K579" s="259" t="n">
        <v>0</v>
      </c>
      <c r="L579" s="260" t="n">
        <f aca="false">K579/19</f>
        <v>0</v>
      </c>
      <c r="M579" s="259" t="n">
        <v>0</v>
      </c>
      <c r="N579" s="260" t="n">
        <f aca="false">M579/41</f>
        <v>0</v>
      </c>
      <c r="O579" s="259" t="n">
        <v>0</v>
      </c>
      <c r="P579" s="260" t="n">
        <f aca="false">O579/16</f>
        <v>0</v>
      </c>
    </row>
    <row r="580" customFormat="false" ht="13.5" hidden="false" customHeight="false" outlineLevel="0" collapsed="false">
      <c r="A580" s="0" t="n">
        <v>16</v>
      </c>
      <c r="C580" s="259" t="n">
        <v>1</v>
      </c>
      <c r="D580" s="260" t="n">
        <f aca="false">C580/49</f>
        <v>0.0204081632653061</v>
      </c>
      <c r="E580" s="261" t="n">
        <f aca="false">G580+I580+K580+M580+O580</f>
        <v>1</v>
      </c>
      <c r="F580" s="260" t="n">
        <f aca="false">E580/112</f>
        <v>0.00892857142857143</v>
      </c>
      <c r="G580" s="259" t="n">
        <v>0</v>
      </c>
      <c r="H580" s="260" t="n">
        <f aca="false">G580/21</f>
        <v>0</v>
      </c>
      <c r="I580" s="259" t="n">
        <v>0</v>
      </c>
      <c r="J580" s="260" t="n">
        <f aca="false">I580/15</f>
        <v>0</v>
      </c>
      <c r="K580" s="259" t="n">
        <v>1</v>
      </c>
      <c r="L580" s="260" t="n">
        <f aca="false">K580/19</f>
        <v>0.0526315789473684</v>
      </c>
      <c r="M580" s="259" t="n">
        <v>0</v>
      </c>
      <c r="N580" s="260" t="n">
        <f aca="false">M580/41</f>
        <v>0</v>
      </c>
      <c r="O580" s="259" t="n">
        <v>0</v>
      </c>
      <c r="P580" s="260" t="n">
        <f aca="false">O580/16</f>
        <v>0</v>
      </c>
    </row>
    <row r="581" customFormat="false" ht="13.5" hidden="false" customHeight="false" outlineLevel="0" collapsed="false">
      <c r="A581" s="0" t="n">
        <v>17</v>
      </c>
      <c r="C581" s="259" t="n">
        <v>6</v>
      </c>
      <c r="D581" s="260" t="n">
        <f aca="false">C581/49</f>
        <v>0.122448979591837</v>
      </c>
      <c r="E581" s="261" t="n">
        <f aca="false">G581+I581+K581+M581+O581</f>
        <v>7</v>
      </c>
      <c r="F581" s="260" t="n">
        <f aca="false">E581/112</f>
        <v>0.0625</v>
      </c>
      <c r="G581" s="259" t="n">
        <v>1</v>
      </c>
      <c r="H581" s="260" t="n">
        <f aca="false">G581/21</f>
        <v>0.0476190476190476</v>
      </c>
      <c r="I581" s="259" t="n">
        <v>0</v>
      </c>
      <c r="J581" s="260" t="n">
        <f aca="false">I581/15</f>
        <v>0</v>
      </c>
      <c r="K581" s="259" t="n">
        <v>2</v>
      </c>
      <c r="L581" s="260" t="n">
        <f aca="false">K581/19</f>
        <v>0.105263157894737</v>
      </c>
      <c r="M581" s="259" t="n">
        <v>3</v>
      </c>
      <c r="N581" s="260" t="n">
        <f aca="false">M581/41</f>
        <v>0.0731707317073171</v>
      </c>
      <c r="O581" s="259" t="n">
        <v>1</v>
      </c>
      <c r="P581" s="260" t="n">
        <f aca="false">O581/16</f>
        <v>0.0625</v>
      </c>
    </row>
    <row r="582" customFormat="false" ht="13.5" hidden="false" customHeight="false" outlineLevel="0" collapsed="false">
      <c r="A582" s="0" t="n">
        <v>18</v>
      </c>
      <c r="C582" s="259" t="n">
        <v>9</v>
      </c>
      <c r="D582" s="260" t="n">
        <f aca="false">C582/49</f>
        <v>0.183673469387755</v>
      </c>
      <c r="E582" s="261" t="n">
        <f aca="false">G582+I582+K582+M582+O582</f>
        <v>18</v>
      </c>
      <c r="F582" s="260" t="n">
        <f aca="false">E582/112</f>
        <v>0.160714285714286</v>
      </c>
      <c r="G582" s="259" t="n">
        <v>2</v>
      </c>
      <c r="H582" s="260" t="n">
        <f aca="false">G582/21</f>
        <v>0.0952380952380952</v>
      </c>
      <c r="I582" s="259" t="n">
        <v>2</v>
      </c>
      <c r="J582" s="260" t="n">
        <f aca="false">I582/15</f>
        <v>0.133333333333333</v>
      </c>
      <c r="K582" s="259" t="n">
        <v>3</v>
      </c>
      <c r="L582" s="260" t="n">
        <f aca="false">K582/19</f>
        <v>0.157894736842105</v>
      </c>
      <c r="M582" s="259" t="n">
        <v>8</v>
      </c>
      <c r="N582" s="260" t="n">
        <f aca="false">M582/41</f>
        <v>0.195121951219512</v>
      </c>
      <c r="O582" s="259" t="n">
        <v>3</v>
      </c>
      <c r="P582" s="260" t="n">
        <f aca="false">O582/16</f>
        <v>0.1875</v>
      </c>
    </row>
    <row r="583" customFormat="false" ht="13.5" hidden="false" customHeight="false" outlineLevel="0" collapsed="false">
      <c r="A583" s="0" t="n">
        <v>19</v>
      </c>
      <c r="C583" s="259" t="n">
        <v>0</v>
      </c>
      <c r="D583" s="260" t="n">
        <f aca="false">C583/49</f>
        <v>0</v>
      </c>
      <c r="E583" s="261" t="n">
        <f aca="false">G583+I583+K583+M583+O583</f>
        <v>0</v>
      </c>
      <c r="F583" s="260" t="n">
        <f aca="false">E583/112</f>
        <v>0</v>
      </c>
      <c r="G583" s="259" t="n">
        <v>0</v>
      </c>
      <c r="H583" s="260" t="n">
        <f aca="false">G583/21</f>
        <v>0</v>
      </c>
      <c r="I583" s="259" t="n">
        <v>0</v>
      </c>
      <c r="J583" s="260" t="n">
        <f aca="false">I583/15</f>
        <v>0</v>
      </c>
      <c r="K583" s="259" t="n">
        <v>0</v>
      </c>
      <c r="L583" s="260" t="n">
        <f aca="false">K583/19</f>
        <v>0</v>
      </c>
      <c r="M583" s="259" t="n">
        <v>0</v>
      </c>
      <c r="N583" s="260" t="n">
        <f aca="false">M583/41</f>
        <v>0</v>
      </c>
      <c r="O583" s="259" t="n">
        <v>0</v>
      </c>
      <c r="P583" s="260" t="n">
        <f aca="false">O583/16</f>
        <v>0</v>
      </c>
    </row>
    <row r="584" customFormat="false" ht="13.5" hidden="false" customHeight="false" outlineLevel="0" collapsed="false">
      <c r="A584" s="0" t="n">
        <v>20</v>
      </c>
      <c r="C584" s="259" t="n">
        <v>0</v>
      </c>
      <c r="D584" s="260" t="n">
        <f aca="false">C584/49</f>
        <v>0</v>
      </c>
      <c r="E584" s="261" t="n">
        <f aca="false">G584+I584+K584+M584+O584</f>
        <v>0</v>
      </c>
      <c r="F584" s="260" t="n">
        <f aca="false">E584/112</f>
        <v>0</v>
      </c>
      <c r="G584" s="259" t="n">
        <v>0</v>
      </c>
      <c r="H584" s="260" t="n">
        <f aca="false">G584/21</f>
        <v>0</v>
      </c>
      <c r="I584" s="259" t="n">
        <v>0</v>
      </c>
      <c r="J584" s="260" t="n">
        <f aca="false">I584/15</f>
        <v>0</v>
      </c>
      <c r="K584" s="259" t="n">
        <v>0</v>
      </c>
      <c r="L584" s="260" t="n">
        <f aca="false">K584/19</f>
        <v>0</v>
      </c>
      <c r="M584" s="259" t="n">
        <v>0</v>
      </c>
      <c r="N584" s="260" t="n">
        <f aca="false">M584/41</f>
        <v>0</v>
      </c>
      <c r="O584" s="259" t="n">
        <v>0</v>
      </c>
      <c r="P584" s="260" t="n">
        <f aca="false">O584/16</f>
        <v>0</v>
      </c>
    </row>
    <row r="585" customFormat="false" ht="13.5" hidden="false" customHeight="false" outlineLevel="0" collapsed="false">
      <c r="A585" s="0" t="n">
        <v>21</v>
      </c>
      <c r="C585" s="259" t="n">
        <v>2</v>
      </c>
      <c r="D585" s="260" t="n">
        <f aca="false">C585/49</f>
        <v>0.0408163265306122</v>
      </c>
      <c r="E585" s="261" t="n">
        <f aca="false">G585+I585+K585+M585+O585</f>
        <v>3</v>
      </c>
      <c r="F585" s="260" t="n">
        <f aca="false">E585/112</f>
        <v>0.0267857142857143</v>
      </c>
      <c r="G585" s="259" t="n">
        <v>1</v>
      </c>
      <c r="H585" s="260" t="n">
        <f aca="false">G585/21</f>
        <v>0.0476190476190476</v>
      </c>
      <c r="I585" s="259" t="n">
        <v>1</v>
      </c>
      <c r="J585" s="260" t="n">
        <f aca="false">I585/15</f>
        <v>0.0666666666666667</v>
      </c>
      <c r="K585" s="259" t="n">
        <v>0</v>
      </c>
      <c r="L585" s="260" t="n">
        <f aca="false">K585/19</f>
        <v>0</v>
      </c>
      <c r="M585" s="259" t="n">
        <v>1</v>
      </c>
      <c r="N585" s="260" t="n">
        <f aca="false">M585/41</f>
        <v>0.024390243902439</v>
      </c>
      <c r="O585" s="259" t="n">
        <v>0</v>
      </c>
      <c r="P585" s="260" t="n">
        <f aca="false">O585/16</f>
        <v>0</v>
      </c>
    </row>
    <row r="586" customFormat="false" ht="13.5" hidden="false" customHeight="false" outlineLevel="0" collapsed="false">
      <c r="A586" s="0" t="n">
        <v>22</v>
      </c>
      <c r="C586" s="259" t="n">
        <v>3</v>
      </c>
      <c r="D586" s="260" t="n">
        <f aca="false">C586/49</f>
        <v>0.0612244897959184</v>
      </c>
      <c r="E586" s="261" t="n">
        <f aca="false">G586+I586+K586+M586+O586</f>
        <v>12</v>
      </c>
      <c r="F586" s="260" t="n">
        <f aca="false">E586/112</f>
        <v>0.107142857142857</v>
      </c>
      <c r="G586" s="259" t="n">
        <v>1</v>
      </c>
      <c r="H586" s="260" t="n">
        <f aca="false">G586/21</f>
        <v>0.0476190476190476</v>
      </c>
      <c r="I586" s="259" t="n">
        <v>3</v>
      </c>
      <c r="J586" s="260" t="n">
        <f aca="false">I586/15</f>
        <v>0.2</v>
      </c>
      <c r="K586" s="259" t="n">
        <v>1</v>
      </c>
      <c r="L586" s="260" t="n">
        <f aca="false">K586/19</f>
        <v>0.0526315789473684</v>
      </c>
      <c r="M586" s="259" t="n">
        <v>4</v>
      </c>
      <c r="N586" s="260" t="n">
        <f aca="false">M586/41</f>
        <v>0.0975609756097561</v>
      </c>
      <c r="O586" s="259" t="n">
        <v>3</v>
      </c>
      <c r="P586" s="260" t="n">
        <f aca="false">O586/16</f>
        <v>0.1875</v>
      </c>
    </row>
    <row r="587" customFormat="false" ht="13.5" hidden="false" customHeight="false" outlineLevel="0" collapsed="false">
      <c r="A587" s="0" t="n">
        <v>23</v>
      </c>
      <c r="C587" s="259" t="n">
        <v>14</v>
      </c>
      <c r="D587" s="260" t="n">
        <f aca="false">C587/49</f>
        <v>0.285714285714286</v>
      </c>
      <c r="E587" s="261" t="n">
        <f aca="false">G587+I587+K587+M587+O587</f>
        <v>42</v>
      </c>
      <c r="F587" s="260" t="n">
        <f aca="false">E587/112</f>
        <v>0.375</v>
      </c>
      <c r="G587" s="259" t="n">
        <v>13</v>
      </c>
      <c r="H587" s="260" t="n">
        <f aca="false">G587/21</f>
        <v>0.619047619047619</v>
      </c>
      <c r="I587" s="259" t="n">
        <v>0</v>
      </c>
      <c r="J587" s="260" t="n">
        <f aca="false">I587/15</f>
        <v>0</v>
      </c>
      <c r="K587" s="259" t="n">
        <v>4</v>
      </c>
      <c r="L587" s="260" t="n">
        <f aca="false">K587/19</f>
        <v>0.210526315789474</v>
      </c>
      <c r="M587" s="259" t="n">
        <v>22</v>
      </c>
      <c r="N587" s="260" t="n">
        <f aca="false">M587/41</f>
        <v>0.536585365853659</v>
      </c>
      <c r="O587" s="259" t="n">
        <v>3</v>
      </c>
      <c r="P587" s="260" t="n">
        <f aca="false">O587/16</f>
        <v>0.1875</v>
      </c>
    </row>
    <row r="588" customFormat="false" ht="13.5" hidden="false" customHeight="false" outlineLevel="0" collapsed="false">
      <c r="A588" s="0" t="n">
        <v>24</v>
      </c>
      <c r="C588" s="259" t="n">
        <v>4</v>
      </c>
      <c r="D588" s="260" t="n">
        <f aca="false">C588/49</f>
        <v>0.0816326530612245</v>
      </c>
      <c r="E588" s="261" t="n">
        <f aca="false">G588+I588+K588+M588+O588</f>
        <v>2</v>
      </c>
      <c r="F588" s="260" t="n">
        <f aca="false">E588/112</f>
        <v>0.0178571428571429</v>
      </c>
      <c r="G588" s="259" t="n">
        <v>0</v>
      </c>
      <c r="H588" s="260" t="n">
        <f aca="false">G588/21</f>
        <v>0</v>
      </c>
      <c r="I588" s="259" t="n">
        <v>0</v>
      </c>
      <c r="J588" s="260" t="n">
        <f aca="false">I588/15</f>
        <v>0</v>
      </c>
      <c r="K588" s="259" t="n">
        <v>0</v>
      </c>
      <c r="L588" s="260" t="n">
        <f aca="false">K588/19</f>
        <v>0</v>
      </c>
      <c r="M588" s="259" t="n">
        <v>2</v>
      </c>
      <c r="N588" s="260" t="n">
        <f aca="false">M588/41</f>
        <v>0.0487804878048781</v>
      </c>
      <c r="O588" s="259" t="n">
        <v>0</v>
      </c>
      <c r="P588" s="260" t="n">
        <f aca="false">O588/16</f>
        <v>0</v>
      </c>
    </row>
    <row r="589" customFormat="false" ht="13.5" hidden="false" customHeight="false" outlineLevel="0" collapsed="false">
      <c r="A589" s="0" t="n">
        <v>25</v>
      </c>
      <c r="C589" s="259" t="n">
        <v>3</v>
      </c>
      <c r="D589" s="260" t="n">
        <f aca="false">C589/49</f>
        <v>0.0612244897959184</v>
      </c>
      <c r="E589" s="261" t="n">
        <f aca="false">G589+I589+K589+M589+O589</f>
        <v>5</v>
      </c>
      <c r="F589" s="260" t="n">
        <f aca="false">E589/112</f>
        <v>0.0446428571428571</v>
      </c>
      <c r="G589" s="259" t="n">
        <v>1</v>
      </c>
      <c r="H589" s="260" t="n">
        <f aca="false">G589/21</f>
        <v>0.0476190476190476</v>
      </c>
      <c r="I589" s="259" t="n">
        <v>0</v>
      </c>
      <c r="J589" s="260" t="n">
        <f aca="false">I589/15</f>
        <v>0</v>
      </c>
      <c r="K589" s="259" t="n">
        <v>1</v>
      </c>
      <c r="L589" s="260" t="n">
        <f aca="false">K589/19</f>
        <v>0.0526315789473684</v>
      </c>
      <c r="M589" s="259" t="n">
        <v>0</v>
      </c>
      <c r="N589" s="260" t="n">
        <f aca="false">M589/41</f>
        <v>0</v>
      </c>
      <c r="O589" s="259" t="n">
        <v>3</v>
      </c>
      <c r="P589" s="260" t="n">
        <f aca="false">O589/16</f>
        <v>0.1875</v>
      </c>
    </row>
    <row r="590" customFormat="false" ht="13.5" hidden="false" customHeight="false" outlineLevel="0" collapsed="false">
      <c r="C590" s="259" t="n">
        <f aca="false">SUM(C565:C589)</f>
        <v>114</v>
      </c>
      <c r="D590" s="260" t="n">
        <f aca="false">C590/49</f>
        <v>2.3265306122449</v>
      </c>
      <c r="E590" s="261" t="n">
        <f aca="false">G590+I590+K590+M590+O590</f>
        <v>228</v>
      </c>
      <c r="F590" s="260" t="n">
        <f aca="false">E590/112</f>
        <v>2.03571428571429</v>
      </c>
      <c r="G590" s="259" t="n">
        <f aca="false">SUM(G565:G589)</f>
        <v>48</v>
      </c>
      <c r="H590" s="260" t="n">
        <f aca="false">G590/21</f>
        <v>2.28571428571429</v>
      </c>
      <c r="I590" s="259" t="n">
        <f aca="false">SUM(I565:I589)</f>
        <v>33</v>
      </c>
      <c r="J590" s="260" t="n">
        <f aca="false">I590/15</f>
        <v>2.2</v>
      </c>
      <c r="K590" s="259" t="n">
        <f aca="false">SUM(K565:K589)</f>
        <v>40</v>
      </c>
      <c r="L590" s="260" t="n">
        <f aca="false">K590/19</f>
        <v>2.10526315789474</v>
      </c>
      <c r="M590" s="259" t="n">
        <f aca="false">SUM(M565:M589)</f>
        <v>77</v>
      </c>
      <c r="N590" s="260" t="n">
        <f aca="false">M590/41</f>
        <v>1.8780487804878</v>
      </c>
      <c r="O590" s="259" t="n">
        <f aca="false">SUM(O565:O589)</f>
        <v>30</v>
      </c>
      <c r="P590" s="260" t="n">
        <f aca="false">O590/16</f>
        <v>1.875</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78"/>
  <sheetViews>
    <sheetView showFormulas="false" showGridLines="true" showRowColHeaders="true" showZeros="true" rightToLeft="false" tabSelected="false" showOutlineSymbols="true" defaultGridColor="true" view="pageBreakPreview" topLeftCell="D1039" colorId="64" zoomScale="100" zoomScaleNormal="100" zoomScalePageLayoutView="100" workbookViewId="0">
      <selection pane="topLeft" activeCell="M1055" activeCellId="0" sqref="M1055"/>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99"/>
    <col collapsed="false" customWidth="true" hidden="false" outlineLevel="0" max="9" min="3" style="0" width="14.62"/>
    <col collapsed="false" customWidth="true" hidden="false" outlineLevel="0" max="10" min="10" style="0" width="15.37"/>
    <col collapsed="false" customWidth="true" hidden="false" outlineLevel="0" max="17" min="11" style="0" width="8.36"/>
    <col collapsed="false" customWidth="true" hidden="false" outlineLevel="0" max="18" min="18" style="0" width="9.12"/>
  </cols>
  <sheetData>
    <row r="1" customFormat="false" ht="24" hidden="false" customHeight="false" outlineLevel="0" collapsed="false">
      <c r="A1" s="210" t="s">
        <v>266</v>
      </c>
    </row>
    <row r="2" customFormat="false" ht="13.5" hidden="false" customHeight="false" outlineLevel="0" collapsed="false">
      <c r="B2" s="211" t="s">
        <v>267</v>
      </c>
    </row>
    <row r="3" s="76" customFormat="true" ht="13.5" hidden="false" customHeight="false" outlineLevel="0" collapsed="false">
      <c r="B3" s="212"/>
      <c r="C3" s="213" t="s">
        <v>58</v>
      </c>
      <c r="D3" s="213" t="s">
        <v>29</v>
      </c>
      <c r="E3" s="213" t="s">
        <v>55</v>
      </c>
      <c r="F3" s="213" t="s">
        <v>53</v>
      </c>
      <c r="G3" s="213" t="s">
        <v>50</v>
      </c>
      <c r="H3" s="214" t="s">
        <v>25</v>
      </c>
      <c r="I3" s="213" t="s">
        <v>46</v>
      </c>
      <c r="J3" s="215" t="s">
        <v>41</v>
      </c>
    </row>
    <row r="4" customFormat="false" ht="13.5" hidden="false" customHeight="false" outlineLevel="0" collapsed="false">
      <c r="B4" s="213" t="s">
        <v>268</v>
      </c>
      <c r="C4" s="216" t="n">
        <v>1</v>
      </c>
      <c r="D4" s="216" t="n">
        <v>6</v>
      </c>
      <c r="E4" s="216" t="n">
        <v>1</v>
      </c>
      <c r="F4" s="216" t="n">
        <v>5</v>
      </c>
      <c r="G4" s="216" t="n">
        <v>2</v>
      </c>
      <c r="H4" s="217" t="n">
        <f aca="false">C4+D4+E4+F4+G4</f>
        <v>15</v>
      </c>
      <c r="I4" s="216" t="n">
        <v>1</v>
      </c>
      <c r="J4" s="233" t="n">
        <f aca="false">H4+I4</f>
        <v>16</v>
      </c>
    </row>
    <row r="5" customFormat="false" ht="13.5" hidden="false" customHeight="false" outlineLevel="0" collapsed="false">
      <c r="B5" s="219" t="s">
        <v>269</v>
      </c>
      <c r="C5" s="216" t="n">
        <v>8</v>
      </c>
      <c r="D5" s="216" t="n">
        <v>16</v>
      </c>
      <c r="E5" s="216" t="n">
        <v>4</v>
      </c>
      <c r="F5" s="216" t="n">
        <v>8</v>
      </c>
      <c r="G5" s="216" t="n">
        <v>8</v>
      </c>
      <c r="H5" s="217" t="n">
        <f aca="false">C5+D5+E5+F5+G5</f>
        <v>44</v>
      </c>
      <c r="I5" s="216" t="n">
        <v>11</v>
      </c>
      <c r="J5" s="233" t="n">
        <f aca="false">H5+I5</f>
        <v>55</v>
      </c>
    </row>
    <row r="6" customFormat="false" ht="13.5" hidden="false" customHeight="false" outlineLevel="0" collapsed="false">
      <c r="B6" s="219" t="s">
        <v>270</v>
      </c>
      <c r="C6" s="216" t="n">
        <v>8</v>
      </c>
      <c r="D6" s="216" t="n">
        <v>16</v>
      </c>
      <c r="E6" s="216" t="n">
        <v>4</v>
      </c>
      <c r="F6" s="216" t="n">
        <v>15</v>
      </c>
      <c r="G6" s="216" t="n">
        <v>11</v>
      </c>
      <c r="H6" s="217" t="n">
        <f aca="false">C6+D6+E6+F6+G6</f>
        <v>54</v>
      </c>
      <c r="I6" s="216" t="n">
        <v>11</v>
      </c>
      <c r="J6" s="233" t="n">
        <f aca="false">H6+I6</f>
        <v>65</v>
      </c>
    </row>
    <row r="7" customFormat="false" ht="13.5" hidden="false" customHeight="false" outlineLevel="0" collapsed="false">
      <c r="B7" s="219" t="s">
        <v>271</v>
      </c>
      <c r="C7" s="216" t="n">
        <v>3</v>
      </c>
      <c r="D7" s="216" t="n">
        <v>5</v>
      </c>
      <c r="E7" s="216" t="n">
        <v>4</v>
      </c>
      <c r="F7" s="216" t="n">
        <v>10</v>
      </c>
      <c r="G7" s="216" t="n">
        <v>14</v>
      </c>
      <c r="H7" s="217" t="n">
        <f aca="false">C7+D7+E7+F7+G7</f>
        <v>36</v>
      </c>
      <c r="I7" s="216" t="n">
        <v>13</v>
      </c>
      <c r="J7" s="233" t="n">
        <f aca="false">H7+I7</f>
        <v>49</v>
      </c>
    </row>
    <row r="8" customFormat="false" ht="13.5" hidden="false" customHeight="false" outlineLevel="0" collapsed="false">
      <c r="B8" s="219" t="s">
        <v>272</v>
      </c>
      <c r="C8" s="216" t="n">
        <v>1</v>
      </c>
      <c r="D8" s="216" t="n">
        <v>3</v>
      </c>
      <c r="E8" s="216" t="n">
        <v>4</v>
      </c>
      <c r="F8" s="216" t="n">
        <v>4</v>
      </c>
      <c r="G8" s="216" t="n">
        <v>0</v>
      </c>
      <c r="H8" s="217" t="n">
        <f aca="false">C8+D8+E8+F8+G8</f>
        <v>12</v>
      </c>
      <c r="I8" s="216" t="n">
        <v>2</v>
      </c>
      <c r="J8" s="233" t="n">
        <f aca="false">H8+I8</f>
        <v>14</v>
      </c>
      <c r="N8" s="211" t="s">
        <v>266</v>
      </c>
    </row>
    <row r="9" customFormat="false" ht="13.5" hidden="false" customHeight="false" outlineLevel="0" collapsed="false">
      <c r="B9" s="219" t="s">
        <v>273</v>
      </c>
      <c r="C9" s="216" t="n">
        <v>0</v>
      </c>
      <c r="D9" s="216" t="n">
        <v>1</v>
      </c>
      <c r="E9" s="216" t="n">
        <v>0</v>
      </c>
      <c r="F9" s="216" t="n">
        <v>0</v>
      </c>
      <c r="G9" s="216" t="n">
        <v>0</v>
      </c>
      <c r="H9" s="217" t="n">
        <f aca="false">C9+D9+E9+F9+G9</f>
        <v>1</v>
      </c>
      <c r="I9" s="216" t="n">
        <v>0</v>
      </c>
      <c r="J9" s="233" t="n">
        <f aca="false">H9+I9</f>
        <v>1</v>
      </c>
      <c r="N9" s="211" t="s">
        <v>274</v>
      </c>
    </row>
    <row r="10" customFormat="false" ht="13.5" hidden="false" customHeight="false" outlineLevel="0" collapsed="false">
      <c r="B10" s="219"/>
      <c r="C10" s="216" t="n">
        <f aca="false">SUM(C4:C9)</f>
        <v>21</v>
      </c>
      <c r="D10" s="216" t="n">
        <f aca="false">SUM(D4:D9)</f>
        <v>47</v>
      </c>
      <c r="E10" s="216" t="n">
        <f aca="false">SUM(E4:E9)</f>
        <v>17</v>
      </c>
      <c r="F10" s="216" t="n">
        <f aca="false">SUM(F4:F9)</f>
        <v>42</v>
      </c>
      <c r="G10" s="216" t="n">
        <f aca="false">SUM(G4:G9)</f>
        <v>35</v>
      </c>
      <c r="H10" s="217" t="n">
        <f aca="false">SUM(H4:H8)</f>
        <v>161</v>
      </c>
      <c r="I10" s="216" t="n">
        <f aca="false">SUM(I4:I9)</f>
        <v>38</v>
      </c>
      <c r="J10" s="233" t="n">
        <f aca="false">H10+I10</f>
        <v>199</v>
      </c>
      <c r="N10" s="220"/>
      <c r="O10" s="221" t="s">
        <v>58</v>
      </c>
      <c r="P10" s="221" t="s">
        <v>29</v>
      </c>
      <c r="Q10" s="221" t="s">
        <v>55</v>
      </c>
      <c r="R10" s="221" t="s">
        <v>53</v>
      </c>
      <c r="S10" s="221" t="s">
        <v>50</v>
      </c>
      <c r="T10" s="221" t="s">
        <v>25</v>
      </c>
      <c r="U10" s="221" t="s">
        <v>46</v>
      </c>
      <c r="V10" s="221" t="s">
        <v>41</v>
      </c>
    </row>
    <row r="11" customFormat="false" ht="13.5" hidden="false" customHeight="false" outlineLevel="0" collapsed="false">
      <c r="B11" s="222"/>
      <c r="C11" s="222"/>
      <c r="D11" s="222"/>
      <c r="E11" s="222"/>
      <c r="F11" s="222"/>
      <c r="G11" s="222"/>
      <c r="H11" s="222"/>
      <c r="I11" s="222"/>
      <c r="J11" s="222"/>
      <c r="N11" s="221" t="s">
        <v>268</v>
      </c>
      <c r="O11" s="220"/>
      <c r="P11" s="220"/>
      <c r="Q11" s="220"/>
      <c r="R11" s="220"/>
      <c r="S11" s="220"/>
      <c r="T11" s="220"/>
      <c r="U11" s="220"/>
      <c r="V11" s="220"/>
    </row>
    <row r="12" customFormat="false" ht="13.5" hidden="false" customHeight="false" outlineLevel="0" collapsed="false">
      <c r="B12" s="219"/>
      <c r="C12" s="223" t="s">
        <v>58</v>
      </c>
      <c r="D12" s="223" t="s">
        <v>29</v>
      </c>
      <c r="E12" s="223" t="s">
        <v>55</v>
      </c>
      <c r="F12" s="223" t="s">
        <v>53</v>
      </c>
      <c r="G12" s="223" t="s">
        <v>50</v>
      </c>
      <c r="H12" s="223" t="s">
        <v>25</v>
      </c>
      <c r="I12" s="223" t="s">
        <v>46</v>
      </c>
      <c r="J12" s="223" t="s">
        <v>41</v>
      </c>
      <c r="N12" s="221" t="s">
        <v>269</v>
      </c>
      <c r="O12" s="220"/>
      <c r="P12" s="220"/>
      <c r="Q12" s="220"/>
      <c r="R12" s="220"/>
      <c r="S12" s="220"/>
      <c r="T12" s="220"/>
      <c r="U12" s="220"/>
      <c r="V12" s="220"/>
    </row>
    <row r="13" customFormat="false" ht="13.5" hidden="false" customHeight="false" outlineLevel="0" collapsed="false">
      <c r="B13" s="213" t="s">
        <v>268</v>
      </c>
      <c r="C13" s="224" t="n">
        <f aca="false">C4/$C$10*100</f>
        <v>4.76190476190476</v>
      </c>
      <c r="D13" s="224" t="n">
        <f aca="false">D4/$D$10*100</f>
        <v>12.7659574468085</v>
      </c>
      <c r="E13" s="224" t="n">
        <f aca="false">E4/$E$10*100</f>
        <v>5.88235294117647</v>
      </c>
      <c r="F13" s="224" t="n">
        <f aca="false">F4/$F$10*100</f>
        <v>11.9047619047619</v>
      </c>
      <c r="G13" s="224" t="n">
        <f aca="false">G4/$G$10*100</f>
        <v>5.71428571428571</v>
      </c>
      <c r="H13" s="224" t="n">
        <f aca="false">H4/$H$10*100</f>
        <v>9.3167701863354</v>
      </c>
      <c r="I13" s="224" t="n">
        <f aca="false">I4/$I$10*100</f>
        <v>2.63157894736842</v>
      </c>
      <c r="J13" s="224" t="n">
        <f aca="false">J4/$J$10*100</f>
        <v>8.04020100502513</v>
      </c>
      <c r="N13" s="221" t="s">
        <v>270</v>
      </c>
      <c r="O13" s="220"/>
      <c r="P13" s="220"/>
      <c r="Q13" s="220"/>
      <c r="R13" s="220"/>
      <c r="S13" s="220"/>
      <c r="T13" s="220"/>
      <c r="U13" s="220"/>
      <c r="V13" s="220"/>
    </row>
    <row r="14" customFormat="false" ht="13.5" hidden="false" customHeight="false" outlineLevel="0" collapsed="false">
      <c r="B14" s="219" t="s">
        <v>269</v>
      </c>
      <c r="C14" s="224" t="n">
        <f aca="false">C5/$C$10*100</f>
        <v>38.0952380952381</v>
      </c>
      <c r="D14" s="224" t="n">
        <f aca="false">D5/$D$10*100</f>
        <v>34.0425531914894</v>
      </c>
      <c r="E14" s="224" t="n">
        <f aca="false">E5/$E$10*100</f>
        <v>23.5294117647059</v>
      </c>
      <c r="F14" s="224" t="n">
        <f aca="false">F5/$F$10*100</f>
        <v>19.047619047619</v>
      </c>
      <c r="G14" s="224" t="n">
        <f aca="false">G5/$G$10*100</f>
        <v>22.8571428571429</v>
      </c>
      <c r="H14" s="224" t="n">
        <f aca="false">H5/$H$10*100</f>
        <v>27.3291925465839</v>
      </c>
      <c r="I14" s="224" t="n">
        <f aca="false">I5/$I$10*100</f>
        <v>28.9473684210526</v>
      </c>
      <c r="J14" s="224" t="n">
        <f aca="false">J5/$J$10*100</f>
        <v>27.6381909547739</v>
      </c>
      <c r="N14" s="221" t="s">
        <v>271</v>
      </c>
      <c r="O14" s="220"/>
      <c r="P14" s="220"/>
      <c r="Q14" s="220"/>
      <c r="R14" s="220"/>
      <c r="S14" s="220"/>
      <c r="T14" s="220"/>
      <c r="U14" s="220"/>
      <c r="V14" s="220"/>
    </row>
    <row r="15" customFormat="false" ht="13.5" hidden="false" customHeight="false" outlineLevel="0" collapsed="false">
      <c r="B15" s="219" t="s">
        <v>270</v>
      </c>
      <c r="C15" s="224" t="n">
        <f aca="false">C6/$C$10*100</f>
        <v>38.0952380952381</v>
      </c>
      <c r="D15" s="224" t="n">
        <f aca="false">D6/$D$10*100</f>
        <v>34.0425531914894</v>
      </c>
      <c r="E15" s="224" t="n">
        <f aca="false">E6/$E$10*100</f>
        <v>23.5294117647059</v>
      </c>
      <c r="F15" s="224" t="n">
        <f aca="false">F6/$F$10*100</f>
        <v>35.7142857142857</v>
      </c>
      <c r="G15" s="224" t="n">
        <f aca="false">G6/$G$10*100</f>
        <v>31.4285714285714</v>
      </c>
      <c r="H15" s="224" t="n">
        <f aca="false">H6/$H$10*100</f>
        <v>33.5403726708075</v>
      </c>
      <c r="I15" s="224" t="n">
        <f aca="false">I6/$I$10*100</f>
        <v>28.9473684210526</v>
      </c>
      <c r="J15" s="224" t="n">
        <f aca="false">J6/$J$10*100</f>
        <v>32.6633165829146</v>
      </c>
      <c r="N15" s="221" t="s">
        <v>272</v>
      </c>
      <c r="O15" s="220"/>
      <c r="P15" s="220"/>
      <c r="Q15" s="220"/>
      <c r="R15" s="220"/>
      <c r="S15" s="220"/>
      <c r="T15" s="220"/>
      <c r="U15" s="220"/>
      <c r="V15" s="220"/>
    </row>
    <row r="16" customFormat="false" ht="13.5" hidden="false" customHeight="false" outlineLevel="0" collapsed="false">
      <c r="B16" s="219" t="s">
        <v>271</v>
      </c>
      <c r="C16" s="224" t="n">
        <f aca="false">C7/$C$10*100</f>
        <v>14.2857142857143</v>
      </c>
      <c r="D16" s="224" t="n">
        <f aca="false">D7/$D$10*100</f>
        <v>10.6382978723404</v>
      </c>
      <c r="E16" s="224" t="n">
        <f aca="false">E7/$E$10*100</f>
        <v>23.5294117647059</v>
      </c>
      <c r="F16" s="224" t="n">
        <f aca="false">F7/$F$10*100</f>
        <v>23.8095238095238</v>
      </c>
      <c r="G16" s="224" t="n">
        <f aca="false">G7/$G$10*100</f>
        <v>40</v>
      </c>
      <c r="H16" s="224" t="n">
        <f aca="false">H7/$H$10*100</f>
        <v>22.360248447205</v>
      </c>
      <c r="I16" s="224" t="n">
        <f aca="false">I7/$I$10*100</f>
        <v>34.2105263157895</v>
      </c>
      <c r="J16" s="224" t="n">
        <f aca="false">J7/$J$10*100</f>
        <v>24.6231155778894</v>
      </c>
      <c r="N16" s="221" t="s">
        <v>275</v>
      </c>
      <c r="O16" s="220"/>
      <c r="P16" s="220"/>
      <c r="Q16" s="220"/>
      <c r="R16" s="220"/>
      <c r="S16" s="220"/>
      <c r="T16" s="220"/>
      <c r="U16" s="220"/>
      <c r="V16" s="220"/>
    </row>
    <row r="17" customFormat="false" ht="13.5" hidden="false" customHeight="false" outlineLevel="0" collapsed="false">
      <c r="B17" s="219" t="s">
        <v>272</v>
      </c>
      <c r="C17" s="224" t="n">
        <f aca="false">C8/$C$10*100</f>
        <v>4.76190476190476</v>
      </c>
      <c r="D17" s="224" t="n">
        <f aca="false">D8/$D$10*100</f>
        <v>6.38297872340426</v>
      </c>
      <c r="E17" s="224" t="n">
        <f aca="false">E8/$E$10*100</f>
        <v>23.5294117647059</v>
      </c>
      <c r="F17" s="224" t="n">
        <f aca="false">F8/$F$10*100</f>
        <v>9.52380952380952</v>
      </c>
      <c r="G17" s="224" t="n">
        <f aca="false">G8/$G$10*100</f>
        <v>0</v>
      </c>
      <c r="H17" s="224" t="n">
        <f aca="false">H8/$H$10*100</f>
        <v>7.45341614906832</v>
      </c>
      <c r="I17" s="224" t="n">
        <f aca="false">I8/$I$10*100</f>
        <v>5.26315789473684</v>
      </c>
      <c r="J17" s="224" t="n">
        <f aca="false">J8/$J$10*100</f>
        <v>7.03517587939699</v>
      </c>
      <c r="N17" s="221" t="s">
        <v>276</v>
      </c>
      <c r="O17" s="220"/>
      <c r="P17" s="220"/>
      <c r="Q17" s="220"/>
      <c r="R17" s="220"/>
      <c r="S17" s="220"/>
      <c r="T17" s="220"/>
      <c r="U17" s="220"/>
      <c r="V17" s="220"/>
    </row>
    <row r="18" customFormat="false" ht="13.5" hidden="false" customHeight="false" outlineLevel="0" collapsed="false">
      <c r="B18" s="219" t="s">
        <v>273</v>
      </c>
      <c r="C18" s="224" t="n">
        <f aca="false">C9/$C$10*100</f>
        <v>0</v>
      </c>
      <c r="D18" s="224" t="n">
        <f aca="false">D9/$D$10*100</f>
        <v>2.12765957446809</v>
      </c>
      <c r="E18" s="224" t="n">
        <f aca="false">E9/$E$10*100</f>
        <v>0</v>
      </c>
      <c r="F18" s="224" t="n">
        <f aca="false">F9/$F$10*100</f>
        <v>0</v>
      </c>
      <c r="G18" s="224" t="n">
        <f aca="false">G9/$G$10*100</f>
        <v>0</v>
      </c>
      <c r="H18" s="224" t="n">
        <f aca="false">H9/$H$10*100</f>
        <v>0.62111801242236</v>
      </c>
      <c r="I18" s="224" t="n">
        <f aca="false">I9/$I$10*100</f>
        <v>0</v>
      </c>
      <c r="J18" s="224" t="n">
        <f aca="false">J9/$J$10*100</f>
        <v>0.50251256281407</v>
      </c>
      <c r="N18" s="221" t="s">
        <v>277</v>
      </c>
      <c r="O18" s="220"/>
      <c r="P18" s="220"/>
      <c r="Q18" s="220"/>
      <c r="R18" s="220"/>
      <c r="S18" s="220"/>
      <c r="T18" s="220"/>
      <c r="U18" s="220"/>
      <c r="V18" s="220"/>
    </row>
    <row r="19" customFormat="false" ht="13.5" hidden="false" customHeight="false" outlineLevel="0" collapsed="false">
      <c r="B19" s="219"/>
      <c r="C19" s="224" t="n">
        <f aca="false">SUM(C13:C18)</f>
        <v>100</v>
      </c>
      <c r="D19" s="224" t="n">
        <f aca="false">SUM(D13:D18)</f>
        <v>100</v>
      </c>
      <c r="E19" s="224" t="n">
        <f aca="false">SUM(E13:E18)</f>
        <v>100</v>
      </c>
      <c r="F19" s="224" t="n">
        <f aca="false">SUM(F13:F18)</f>
        <v>100</v>
      </c>
      <c r="G19" s="224" t="n">
        <f aca="false">SUM(G13:G18)</f>
        <v>100</v>
      </c>
      <c r="H19" s="224" t="n">
        <f aca="false">SUM(H13:H18)</f>
        <v>100.621118012422</v>
      </c>
      <c r="I19" s="224" t="n">
        <f aca="false">SUM(I13:I18)</f>
        <v>100</v>
      </c>
      <c r="J19" s="224" t="n">
        <f aca="false">SUM(J13:J18)</f>
        <v>100.502512562814</v>
      </c>
      <c r="N19" s="221" t="s">
        <v>43</v>
      </c>
      <c r="O19" s="220"/>
      <c r="P19" s="220"/>
      <c r="Q19" s="220"/>
      <c r="R19" s="220"/>
      <c r="S19" s="220"/>
      <c r="T19" s="220"/>
      <c r="U19" s="220"/>
      <c r="V19" s="220"/>
    </row>
    <row r="20" customFormat="false" ht="13.5" hidden="false" customHeight="false" outlineLevel="0" collapsed="false">
      <c r="B20" s="219" t="s">
        <v>278</v>
      </c>
      <c r="C20" s="220" t="n">
        <f aca="false">C13+C14-C16-C17</f>
        <v>23.8095238095238</v>
      </c>
      <c r="D20" s="220" t="n">
        <f aca="false">D13+D14-D16-D17</f>
        <v>29.7872340425532</v>
      </c>
      <c r="E20" s="220" t="n">
        <f aca="false">E13+E14-E16-E17</f>
        <v>-17.6470588235294</v>
      </c>
      <c r="F20" s="220" t="n">
        <f aca="false">F13+F14-F16-F17</f>
        <v>-2.38095238095238</v>
      </c>
      <c r="G20" s="220" t="n">
        <f aca="false">G13+G14-G16-G17</f>
        <v>-11.4285714285714</v>
      </c>
      <c r="H20" s="220" t="n">
        <f aca="false">H13+H14-H16-H17</f>
        <v>6.83229813664597</v>
      </c>
      <c r="I20" s="220" t="n">
        <f aca="false">I13+I14-I16-I17</f>
        <v>-7.89473684210526</v>
      </c>
      <c r="J20" s="220" t="n">
        <f aca="false">J13+J14-J16-J17</f>
        <v>4.02010050251256</v>
      </c>
    </row>
    <row r="21" customFormat="false" ht="13.5" hidden="false" customHeight="false" outlineLevel="0" collapsed="false">
      <c r="B21" s="1"/>
    </row>
    <row r="22" customFormat="false" ht="13.5" hidden="false" customHeight="false" outlineLevel="0" collapsed="false">
      <c r="B22" s="211" t="s">
        <v>330</v>
      </c>
    </row>
    <row r="23" s="76" customFormat="true" ht="13.5" hidden="false" customHeight="false" outlineLevel="0" collapsed="false">
      <c r="B23" s="262"/>
      <c r="C23" s="263" t="s">
        <v>58</v>
      </c>
      <c r="D23" s="263" t="s">
        <v>29</v>
      </c>
      <c r="E23" s="263" t="s">
        <v>55</v>
      </c>
      <c r="F23" s="263" t="s">
        <v>53</v>
      </c>
      <c r="G23" s="263" t="s">
        <v>50</v>
      </c>
      <c r="H23" s="214" t="s">
        <v>25</v>
      </c>
      <c r="I23" s="263" t="s">
        <v>46</v>
      </c>
      <c r="J23" s="215" t="s">
        <v>41</v>
      </c>
    </row>
    <row r="24" customFormat="false" ht="13.5" hidden="false" customHeight="false" outlineLevel="0" collapsed="false">
      <c r="B24" s="263" t="s">
        <v>268</v>
      </c>
      <c r="C24" s="264" t="n">
        <v>1</v>
      </c>
      <c r="D24" s="264" t="n">
        <v>1</v>
      </c>
      <c r="E24" s="264" t="n">
        <v>1</v>
      </c>
      <c r="F24" s="264" t="n">
        <v>0</v>
      </c>
      <c r="G24" s="264" t="n">
        <v>1</v>
      </c>
      <c r="H24" s="217" t="n">
        <f aca="false">C24+D24+E24+F24+G24</f>
        <v>4</v>
      </c>
      <c r="I24" s="264" t="n">
        <v>1</v>
      </c>
      <c r="J24" s="233" t="n">
        <f aca="false">H24+I24</f>
        <v>5</v>
      </c>
    </row>
    <row r="25" customFormat="false" ht="13.5" hidden="false" customHeight="false" outlineLevel="0" collapsed="false">
      <c r="B25" s="265" t="s">
        <v>269</v>
      </c>
      <c r="C25" s="264" t="n">
        <v>3</v>
      </c>
      <c r="D25" s="264" t="n">
        <v>7</v>
      </c>
      <c r="E25" s="264" t="n">
        <v>2</v>
      </c>
      <c r="F25" s="264" t="n">
        <v>1</v>
      </c>
      <c r="G25" s="264" t="n">
        <v>2</v>
      </c>
      <c r="H25" s="217" t="n">
        <f aca="false">C25+D25+E25+F25+G25</f>
        <v>15</v>
      </c>
      <c r="I25" s="264" t="n">
        <v>10</v>
      </c>
      <c r="J25" s="233" t="n">
        <f aca="false">H25+I25</f>
        <v>25</v>
      </c>
    </row>
    <row r="26" customFormat="false" ht="13.5" hidden="false" customHeight="false" outlineLevel="0" collapsed="false">
      <c r="B26" s="265" t="s">
        <v>270</v>
      </c>
      <c r="C26" s="264" t="n">
        <v>2</v>
      </c>
      <c r="D26" s="264" t="n">
        <v>12</v>
      </c>
      <c r="E26" s="264" t="n">
        <v>3</v>
      </c>
      <c r="F26" s="264" t="n">
        <v>4</v>
      </c>
      <c r="G26" s="264" t="n">
        <v>6</v>
      </c>
      <c r="H26" s="217" t="n">
        <f aca="false">C26+D26+E26+F26+G26</f>
        <v>27</v>
      </c>
      <c r="I26" s="264" t="n">
        <v>11</v>
      </c>
      <c r="J26" s="233" t="n">
        <f aca="false">H26+I26</f>
        <v>38</v>
      </c>
    </row>
    <row r="27" customFormat="false" ht="13.5" hidden="false" customHeight="false" outlineLevel="0" collapsed="false">
      <c r="B27" s="265" t="s">
        <v>271</v>
      </c>
      <c r="C27" s="264" t="n">
        <v>3</v>
      </c>
      <c r="D27" s="264" t="n">
        <v>8</v>
      </c>
      <c r="E27" s="264" t="n">
        <v>4</v>
      </c>
      <c r="F27" s="264" t="n">
        <v>8</v>
      </c>
      <c r="G27" s="264" t="n">
        <v>3</v>
      </c>
      <c r="H27" s="217" t="n">
        <f aca="false">C27+D27+E27+F27+G27</f>
        <v>26</v>
      </c>
      <c r="I27" s="264" t="n">
        <v>11</v>
      </c>
      <c r="J27" s="233" t="n">
        <f aca="false">H27+I27</f>
        <v>37</v>
      </c>
    </row>
    <row r="28" customFormat="false" ht="13.5" hidden="false" customHeight="false" outlineLevel="0" collapsed="false">
      <c r="B28" s="265" t="s">
        <v>272</v>
      </c>
      <c r="C28" s="264" t="n">
        <v>1</v>
      </c>
      <c r="D28" s="264" t="n">
        <v>3</v>
      </c>
      <c r="E28" s="264" t="n">
        <v>2</v>
      </c>
      <c r="F28" s="264" t="n">
        <v>0</v>
      </c>
      <c r="G28" s="264" t="n">
        <v>0</v>
      </c>
      <c r="H28" s="217" t="n">
        <f aca="false">C28+D28+E28+F28+G28</f>
        <v>6</v>
      </c>
      <c r="I28" s="264" t="n">
        <v>3</v>
      </c>
      <c r="J28" s="233" t="n">
        <f aca="false">H28+I28</f>
        <v>9</v>
      </c>
      <c r="N28" s="211" t="s">
        <v>266</v>
      </c>
    </row>
    <row r="29" customFormat="false" ht="13.5" hidden="false" customHeight="false" outlineLevel="0" collapsed="false">
      <c r="B29" s="265" t="s">
        <v>273</v>
      </c>
      <c r="C29" s="264" t="n">
        <v>0</v>
      </c>
      <c r="D29" s="264" t="n">
        <v>1</v>
      </c>
      <c r="E29" s="264" t="n">
        <v>0</v>
      </c>
      <c r="F29" s="264" t="n">
        <v>0</v>
      </c>
      <c r="G29" s="264" t="n">
        <v>0</v>
      </c>
      <c r="H29" s="217" t="n">
        <f aca="false">C29+D29+E29+F29+G29</f>
        <v>1</v>
      </c>
      <c r="I29" s="264" t="n">
        <v>1</v>
      </c>
      <c r="J29" s="233" t="n">
        <f aca="false">H29+I29</f>
        <v>2</v>
      </c>
      <c r="N29" s="211" t="s">
        <v>274</v>
      </c>
    </row>
    <row r="30" customFormat="false" ht="13.5" hidden="false" customHeight="false" outlineLevel="0" collapsed="false">
      <c r="B30" s="265"/>
      <c r="C30" s="264" t="n">
        <f aca="false">SUM(C24:C29)</f>
        <v>10</v>
      </c>
      <c r="D30" s="264" t="n">
        <f aca="false">SUM(D24:D29)</f>
        <v>32</v>
      </c>
      <c r="E30" s="264" t="n">
        <f aca="false">SUM(E24:E29)</f>
        <v>12</v>
      </c>
      <c r="F30" s="264" t="n">
        <f aca="false">SUM(F24:F29)</f>
        <v>13</v>
      </c>
      <c r="G30" s="264" t="n">
        <f aca="false">SUM(G24:G29)</f>
        <v>12</v>
      </c>
      <c r="H30" s="217" t="n">
        <f aca="false">SUM(H24:H29)</f>
        <v>79</v>
      </c>
      <c r="I30" s="264" t="n">
        <f aca="false">SUM(I24:I29)</f>
        <v>37</v>
      </c>
      <c r="J30" s="233" t="n">
        <f aca="false">H30+I30</f>
        <v>116</v>
      </c>
      <c r="N30" s="266"/>
      <c r="O30" s="267" t="s">
        <v>58</v>
      </c>
      <c r="P30" s="267" t="s">
        <v>29</v>
      </c>
      <c r="Q30" s="267" t="s">
        <v>55</v>
      </c>
      <c r="R30" s="267" t="s">
        <v>53</v>
      </c>
      <c r="S30" s="267" t="s">
        <v>50</v>
      </c>
      <c r="T30" s="267" t="s">
        <v>25</v>
      </c>
      <c r="U30" s="267" t="s">
        <v>46</v>
      </c>
      <c r="V30" s="267" t="s">
        <v>41</v>
      </c>
    </row>
    <row r="31" customFormat="false" ht="13.5" hidden="false" customHeight="false" outlineLevel="0" collapsed="false">
      <c r="B31" s="268"/>
      <c r="C31" s="268"/>
      <c r="D31" s="268"/>
      <c r="E31" s="268"/>
      <c r="F31" s="268"/>
      <c r="G31" s="268"/>
      <c r="H31" s="268"/>
      <c r="I31" s="268"/>
      <c r="J31" s="268"/>
      <c r="N31" s="267" t="s">
        <v>268</v>
      </c>
      <c r="O31" s="266"/>
      <c r="P31" s="266"/>
      <c r="Q31" s="266"/>
      <c r="R31" s="266"/>
      <c r="S31" s="266"/>
      <c r="T31" s="266"/>
      <c r="U31" s="266"/>
      <c r="V31" s="266"/>
    </row>
    <row r="32" customFormat="false" ht="13.5" hidden="false" customHeight="false" outlineLevel="0" collapsed="false">
      <c r="B32" s="265"/>
      <c r="C32" s="269" t="s">
        <v>58</v>
      </c>
      <c r="D32" s="269" t="s">
        <v>29</v>
      </c>
      <c r="E32" s="269" t="s">
        <v>55</v>
      </c>
      <c r="F32" s="269" t="s">
        <v>53</v>
      </c>
      <c r="G32" s="269" t="s">
        <v>50</v>
      </c>
      <c r="H32" s="269" t="s">
        <v>25</v>
      </c>
      <c r="I32" s="269" t="s">
        <v>46</v>
      </c>
      <c r="J32" s="269" t="s">
        <v>41</v>
      </c>
      <c r="N32" s="267" t="s">
        <v>269</v>
      </c>
      <c r="O32" s="266"/>
      <c r="P32" s="266"/>
      <c r="Q32" s="266"/>
      <c r="R32" s="266"/>
      <c r="S32" s="266"/>
      <c r="T32" s="266"/>
      <c r="U32" s="266"/>
      <c r="V32" s="266"/>
    </row>
    <row r="33" customFormat="false" ht="13.5" hidden="false" customHeight="false" outlineLevel="0" collapsed="false">
      <c r="B33" s="263" t="s">
        <v>268</v>
      </c>
      <c r="C33" s="270" t="n">
        <f aca="false">C24/$C$30*100</f>
        <v>10</v>
      </c>
      <c r="D33" s="270" t="n">
        <f aca="false">D24/$D$30*100</f>
        <v>3.125</v>
      </c>
      <c r="E33" s="270" t="n">
        <f aca="false">E24/$E$30*100</f>
        <v>8.33333333333333</v>
      </c>
      <c r="F33" s="270" t="n">
        <f aca="false">F24/$F$30*100</f>
        <v>0</v>
      </c>
      <c r="G33" s="270" t="n">
        <f aca="false">G24/$G$30*100</f>
        <v>8.33333333333333</v>
      </c>
      <c r="H33" s="270" t="n">
        <f aca="false">H24/$H$30*100</f>
        <v>5.06329113924051</v>
      </c>
      <c r="I33" s="270" t="n">
        <f aca="false">I24/$I$30*100</f>
        <v>2.7027027027027</v>
      </c>
      <c r="J33" s="270" t="n">
        <f aca="false">J24/$J$30*100</f>
        <v>4.31034482758621</v>
      </c>
      <c r="N33" s="267" t="s">
        <v>270</v>
      </c>
      <c r="O33" s="266"/>
      <c r="P33" s="266"/>
      <c r="Q33" s="266"/>
      <c r="R33" s="266"/>
      <c r="S33" s="266"/>
      <c r="T33" s="266"/>
      <c r="U33" s="266"/>
      <c r="V33" s="266"/>
    </row>
    <row r="34" customFormat="false" ht="13.5" hidden="false" customHeight="false" outlineLevel="0" collapsed="false">
      <c r="B34" s="265" t="s">
        <v>269</v>
      </c>
      <c r="C34" s="270" t="n">
        <f aca="false">C25/$C$30*100</f>
        <v>30</v>
      </c>
      <c r="D34" s="270" t="n">
        <f aca="false">D25/$D$30*100</f>
        <v>21.875</v>
      </c>
      <c r="E34" s="270" t="n">
        <f aca="false">E25/$E$30*100</f>
        <v>16.6666666666667</v>
      </c>
      <c r="F34" s="270" t="n">
        <f aca="false">F25/$F$30*100</f>
        <v>7.69230769230769</v>
      </c>
      <c r="G34" s="270" t="n">
        <f aca="false">G25/$G$30*100</f>
        <v>16.6666666666667</v>
      </c>
      <c r="H34" s="270" t="n">
        <f aca="false">H25/$H$30*100</f>
        <v>18.9873417721519</v>
      </c>
      <c r="I34" s="270" t="n">
        <f aca="false">I25/$I$30*100</f>
        <v>27.027027027027</v>
      </c>
      <c r="J34" s="270" t="n">
        <f aca="false">J25/$J$30*100</f>
        <v>21.551724137931</v>
      </c>
      <c r="L34" s="211" t="s">
        <v>331</v>
      </c>
      <c r="N34" s="267" t="s">
        <v>271</v>
      </c>
      <c r="O34" s="266"/>
      <c r="P34" s="266"/>
      <c r="Q34" s="266"/>
      <c r="R34" s="266"/>
      <c r="S34" s="266"/>
      <c r="T34" s="266"/>
      <c r="U34" s="266"/>
      <c r="V34" s="266"/>
    </row>
    <row r="35" customFormat="false" ht="13.5" hidden="false" customHeight="false" outlineLevel="0" collapsed="false">
      <c r="B35" s="265" t="s">
        <v>270</v>
      </c>
      <c r="C35" s="270" t="n">
        <f aca="false">C26/$C$30*100</f>
        <v>20</v>
      </c>
      <c r="D35" s="270" t="n">
        <f aca="false">D26/$D$30*100</f>
        <v>37.5</v>
      </c>
      <c r="E35" s="270" t="n">
        <f aca="false">E26/$E$30*100</f>
        <v>25</v>
      </c>
      <c r="F35" s="270" t="n">
        <f aca="false">F26/$F$30*100</f>
        <v>30.7692307692308</v>
      </c>
      <c r="G35" s="270" t="n">
        <f aca="false">G26/$G$30*100</f>
        <v>50</v>
      </c>
      <c r="H35" s="270" t="n">
        <f aca="false">H26/$H$30*100</f>
        <v>34.1772151898734</v>
      </c>
      <c r="I35" s="270" t="n">
        <f aca="false">I26/$I$30*100</f>
        <v>29.7297297297297</v>
      </c>
      <c r="J35" s="270" t="n">
        <f aca="false">J26/$J$30*100</f>
        <v>32.7586206896552</v>
      </c>
      <c r="N35" s="267" t="s">
        <v>272</v>
      </c>
      <c r="O35" s="266"/>
      <c r="P35" s="266"/>
      <c r="Q35" s="266"/>
      <c r="R35" s="266"/>
      <c r="S35" s="266"/>
      <c r="T35" s="266"/>
      <c r="U35" s="266"/>
      <c r="V35" s="266"/>
    </row>
    <row r="36" customFormat="false" ht="13.5" hidden="false" customHeight="false" outlineLevel="0" collapsed="false">
      <c r="B36" s="265" t="s">
        <v>271</v>
      </c>
      <c r="C36" s="270" t="n">
        <f aca="false">C27/$C$30*100</f>
        <v>30</v>
      </c>
      <c r="D36" s="270" t="n">
        <f aca="false">D27/$D$30*100</f>
        <v>25</v>
      </c>
      <c r="E36" s="270" t="n">
        <f aca="false">E27/$E$30*100</f>
        <v>33.3333333333333</v>
      </c>
      <c r="F36" s="270" t="n">
        <f aca="false">F27/$F$30*100</f>
        <v>61.5384615384615</v>
      </c>
      <c r="G36" s="270" t="n">
        <f aca="false">G27/$G$30*100</f>
        <v>25</v>
      </c>
      <c r="H36" s="270" t="n">
        <f aca="false">H27/$H$30*100</f>
        <v>32.9113924050633</v>
      </c>
      <c r="I36" s="270" t="n">
        <f aca="false">I27/$I$30*100</f>
        <v>29.7297297297297</v>
      </c>
      <c r="J36" s="270" t="n">
        <f aca="false">J27/$J$30*100</f>
        <v>31.8965517241379</v>
      </c>
      <c r="N36" s="267" t="s">
        <v>275</v>
      </c>
      <c r="O36" s="266"/>
      <c r="P36" s="266"/>
      <c r="Q36" s="266"/>
      <c r="R36" s="266"/>
      <c r="S36" s="266"/>
      <c r="T36" s="266"/>
      <c r="U36" s="266"/>
      <c r="V36" s="266"/>
    </row>
    <row r="37" customFormat="false" ht="13.5" hidden="false" customHeight="false" outlineLevel="0" collapsed="false">
      <c r="B37" s="265" t="s">
        <v>272</v>
      </c>
      <c r="C37" s="270" t="n">
        <f aca="false">C28/$C$30*100</f>
        <v>10</v>
      </c>
      <c r="D37" s="270" t="n">
        <f aca="false">D28/$D$30*100</f>
        <v>9.375</v>
      </c>
      <c r="E37" s="270" t="n">
        <f aca="false">E28/$E$30*100</f>
        <v>16.6666666666667</v>
      </c>
      <c r="F37" s="270" t="n">
        <f aca="false">F28/$F$30*100</f>
        <v>0</v>
      </c>
      <c r="G37" s="270" t="n">
        <f aca="false">G28/$G$30*100</f>
        <v>0</v>
      </c>
      <c r="H37" s="270" t="n">
        <f aca="false">H28/$H$30*100</f>
        <v>7.59493670886076</v>
      </c>
      <c r="I37" s="270" t="n">
        <f aca="false">I28/$I$30*100</f>
        <v>8.10810810810811</v>
      </c>
      <c r="J37" s="270" t="n">
        <f aca="false">J28/$J$30*100</f>
        <v>7.75862068965517</v>
      </c>
      <c r="N37" s="267" t="s">
        <v>276</v>
      </c>
      <c r="O37" s="266"/>
      <c r="P37" s="266"/>
      <c r="Q37" s="266"/>
      <c r="R37" s="266"/>
      <c r="S37" s="266"/>
      <c r="T37" s="266"/>
      <c r="U37" s="266"/>
      <c r="V37" s="266"/>
    </row>
    <row r="38" customFormat="false" ht="13.5" hidden="false" customHeight="false" outlineLevel="0" collapsed="false">
      <c r="B38" s="265" t="s">
        <v>273</v>
      </c>
      <c r="C38" s="270" t="n">
        <f aca="false">C29/$C$30*100</f>
        <v>0</v>
      </c>
      <c r="D38" s="270" t="n">
        <f aca="false">D29/$D$30*100</f>
        <v>3.125</v>
      </c>
      <c r="E38" s="270" t="n">
        <f aca="false">E29/$E$30*100</f>
        <v>0</v>
      </c>
      <c r="F38" s="270" t="n">
        <f aca="false">F29/$F$30*100</f>
        <v>0</v>
      </c>
      <c r="G38" s="270" t="n">
        <f aca="false">G29/$G$30*100</f>
        <v>0</v>
      </c>
      <c r="H38" s="270" t="n">
        <f aca="false">H29/$H$30*100</f>
        <v>1.26582278481013</v>
      </c>
      <c r="I38" s="270" t="n">
        <f aca="false">I29/$I$30*100</f>
        <v>2.7027027027027</v>
      </c>
      <c r="J38" s="270" t="n">
        <f aca="false">J29/$J$30*100</f>
        <v>1.72413793103448</v>
      </c>
      <c r="N38" s="267" t="s">
        <v>277</v>
      </c>
      <c r="O38" s="266"/>
      <c r="P38" s="266"/>
      <c r="Q38" s="266"/>
      <c r="R38" s="266"/>
      <c r="S38" s="266"/>
      <c r="T38" s="266"/>
      <c r="U38" s="266"/>
      <c r="V38" s="266"/>
    </row>
    <row r="39" customFormat="false" ht="13.5" hidden="false" customHeight="false" outlineLevel="0" collapsed="false">
      <c r="B39" s="265"/>
      <c r="C39" s="270" t="n">
        <f aca="false">C30/$C$30*100</f>
        <v>100</v>
      </c>
      <c r="D39" s="270" t="n">
        <f aca="false">D30/$D$30*100</f>
        <v>100</v>
      </c>
      <c r="E39" s="270" t="n">
        <f aca="false">E30/$E$30*100</f>
        <v>100</v>
      </c>
      <c r="F39" s="270" t="n">
        <f aca="false">F30/$F$30*100</f>
        <v>100</v>
      </c>
      <c r="G39" s="270" t="n">
        <f aca="false">G30/$G$30*100</f>
        <v>100</v>
      </c>
      <c r="H39" s="270" t="n">
        <f aca="false">H30/$H$30*100</f>
        <v>100</v>
      </c>
      <c r="I39" s="270" t="n">
        <f aca="false">I30/$I$30*100</f>
        <v>100</v>
      </c>
      <c r="J39" s="270" t="n">
        <f aca="false">J30/$J$30*100</f>
        <v>100</v>
      </c>
      <c r="N39" s="267" t="s">
        <v>43</v>
      </c>
      <c r="O39" s="266"/>
      <c r="P39" s="266"/>
      <c r="Q39" s="266"/>
      <c r="R39" s="266"/>
      <c r="S39" s="266"/>
      <c r="T39" s="266"/>
      <c r="U39" s="266"/>
      <c r="V39" s="266"/>
    </row>
    <row r="40" customFormat="false" ht="13.5" hidden="false" customHeight="false" outlineLevel="0" collapsed="false">
      <c r="B40" s="265" t="s">
        <v>278</v>
      </c>
      <c r="C40" s="266" t="n">
        <f aca="false">C33+C34-C36-C37</f>
        <v>0</v>
      </c>
      <c r="D40" s="266" t="n">
        <f aca="false">D33+D34-D36-D37</f>
        <v>-9.375</v>
      </c>
      <c r="E40" s="266" t="n">
        <f aca="false">E33+E34-E36-E37</f>
        <v>-25</v>
      </c>
      <c r="F40" s="266" t="n">
        <f aca="false">F33+F34-F36-F37</f>
        <v>-53.8461538461539</v>
      </c>
      <c r="G40" s="266" t="n">
        <f aca="false">G33+G34-G36-G37</f>
        <v>0</v>
      </c>
      <c r="H40" s="266" t="n">
        <f aca="false">H33+H34-H36-H37</f>
        <v>-16.4556962025316</v>
      </c>
      <c r="I40" s="266" t="n">
        <f aca="false">I33+I34-I36-I37</f>
        <v>-8.10810810810811</v>
      </c>
      <c r="J40" s="266" t="n">
        <f aca="false">J33+J34-J36-J37</f>
        <v>-13.7931034482759</v>
      </c>
    </row>
    <row r="41" customFormat="false" ht="13.5" hidden="false" customHeight="false" outlineLevel="0" collapsed="false">
      <c r="B41" s="1"/>
    </row>
    <row r="42" customFormat="false" ht="13.5" hidden="false" customHeight="false" outlineLevel="0" collapsed="false">
      <c r="B42" s="211" t="s">
        <v>332</v>
      </c>
    </row>
    <row r="43" s="76" customFormat="true" ht="13.5" hidden="false" customHeight="false" outlineLevel="0" collapsed="false">
      <c r="B43" s="271"/>
      <c r="C43" s="272" t="s">
        <v>58</v>
      </c>
      <c r="D43" s="272" t="s">
        <v>29</v>
      </c>
      <c r="E43" s="272" t="s">
        <v>55</v>
      </c>
      <c r="F43" s="272" t="s">
        <v>53</v>
      </c>
      <c r="G43" s="272" t="s">
        <v>50</v>
      </c>
      <c r="H43" s="214" t="s">
        <v>25</v>
      </c>
      <c r="I43" s="272" t="s">
        <v>46</v>
      </c>
      <c r="J43" s="215" t="s">
        <v>41</v>
      </c>
    </row>
    <row r="44" customFormat="false" ht="13.5" hidden="false" customHeight="false" outlineLevel="0" collapsed="false">
      <c r="B44" s="272" t="s">
        <v>268</v>
      </c>
      <c r="C44" s="273" t="n">
        <f aca="false">C4+C24</f>
        <v>2</v>
      </c>
      <c r="D44" s="273" t="n">
        <f aca="false">D4+D24</f>
        <v>7</v>
      </c>
      <c r="E44" s="273" t="n">
        <f aca="false">E4+E24</f>
        <v>2</v>
      </c>
      <c r="F44" s="273" t="n">
        <f aca="false">F4+F24</f>
        <v>5</v>
      </c>
      <c r="G44" s="273" t="n">
        <f aca="false">G4+G24</f>
        <v>3</v>
      </c>
      <c r="H44" s="217" t="n">
        <f aca="false">C44+D44+E44+F44+G44</f>
        <v>19</v>
      </c>
      <c r="I44" s="273" t="n">
        <f aca="false">I4+I24</f>
        <v>2</v>
      </c>
      <c r="J44" s="233" t="n">
        <f aca="false">H44+I44</f>
        <v>21</v>
      </c>
    </row>
    <row r="45" customFormat="false" ht="13.5" hidden="false" customHeight="false" outlineLevel="0" collapsed="false">
      <c r="B45" s="227" t="s">
        <v>269</v>
      </c>
      <c r="C45" s="273" t="n">
        <f aca="false">C5+C25</f>
        <v>11</v>
      </c>
      <c r="D45" s="273" t="n">
        <f aca="false">D5+D25</f>
        <v>23</v>
      </c>
      <c r="E45" s="273" t="n">
        <f aca="false">E5+E25</f>
        <v>6</v>
      </c>
      <c r="F45" s="273" t="n">
        <f aca="false">F5+F25</f>
        <v>9</v>
      </c>
      <c r="G45" s="273" t="n">
        <f aca="false">G5+G25</f>
        <v>10</v>
      </c>
      <c r="H45" s="217" t="n">
        <f aca="false">C45+D45+E45+F45+G45</f>
        <v>59</v>
      </c>
      <c r="I45" s="273" t="n">
        <f aca="false">I5+I25</f>
        <v>21</v>
      </c>
      <c r="J45" s="233" t="n">
        <f aca="false">H45+I45</f>
        <v>80</v>
      </c>
    </row>
    <row r="46" customFormat="false" ht="13.5" hidden="false" customHeight="false" outlineLevel="0" collapsed="false">
      <c r="B46" s="227" t="s">
        <v>270</v>
      </c>
      <c r="C46" s="273" t="n">
        <f aca="false">C6+C26</f>
        <v>10</v>
      </c>
      <c r="D46" s="273" t="n">
        <f aca="false">D6+D26</f>
        <v>28</v>
      </c>
      <c r="E46" s="273" t="n">
        <f aca="false">E6+E26</f>
        <v>7</v>
      </c>
      <c r="F46" s="273" t="n">
        <f aca="false">F6+F26</f>
        <v>19</v>
      </c>
      <c r="G46" s="273" t="n">
        <f aca="false">G6+G26</f>
        <v>17</v>
      </c>
      <c r="H46" s="217" t="n">
        <f aca="false">C46+D46+E46+F46+G46</f>
        <v>81</v>
      </c>
      <c r="I46" s="273" t="n">
        <f aca="false">I6+I26</f>
        <v>22</v>
      </c>
      <c r="J46" s="233" t="n">
        <f aca="false">H46+I46</f>
        <v>103</v>
      </c>
    </row>
    <row r="47" customFormat="false" ht="13.5" hidden="false" customHeight="false" outlineLevel="0" collapsed="false">
      <c r="B47" s="227" t="s">
        <v>271</v>
      </c>
      <c r="C47" s="273" t="n">
        <f aca="false">C7+C27</f>
        <v>6</v>
      </c>
      <c r="D47" s="273" t="n">
        <f aca="false">D7+D27</f>
        <v>13</v>
      </c>
      <c r="E47" s="273" t="n">
        <f aca="false">E7+E27</f>
        <v>8</v>
      </c>
      <c r="F47" s="273" t="n">
        <f aca="false">F7+F27</f>
        <v>18</v>
      </c>
      <c r="G47" s="273" t="n">
        <f aca="false">G7+G27</f>
        <v>17</v>
      </c>
      <c r="H47" s="217" t="n">
        <f aca="false">C47+D47+E47+F47+G47</f>
        <v>62</v>
      </c>
      <c r="I47" s="273" t="n">
        <f aca="false">I7+I27</f>
        <v>24</v>
      </c>
      <c r="J47" s="233" t="n">
        <f aca="false">H47+I47</f>
        <v>86</v>
      </c>
    </row>
    <row r="48" customFormat="false" ht="13.5" hidden="false" customHeight="false" outlineLevel="0" collapsed="false">
      <c r="B48" s="227" t="s">
        <v>272</v>
      </c>
      <c r="C48" s="273" t="n">
        <f aca="false">C8+C28</f>
        <v>2</v>
      </c>
      <c r="D48" s="273" t="n">
        <f aca="false">D8+D28</f>
        <v>6</v>
      </c>
      <c r="E48" s="273" t="n">
        <f aca="false">E8+E28</f>
        <v>6</v>
      </c>
      <c r="F48" s="273" t="n">
        <f aca="false">F8+F28</f>
        <v>4</v>
      </c>
      <c r="G48" s="273" t="n">
        <f aca="false">G8+G28</f>
        <v>0</v>
      </c>
      <c r="H48" s="217" t="n">
        <f aca="false">C48+D48+E48+F48+G48</f>
        <v>18</v>
      </c>
      <c r="I48" s="273" t="n">
        <f aca="false">I8+I28</f>
        <v>5</v>
      </c>
      <c r="J48" s="233" t="n">
        <f aca="false">H48+I48</f>
        <v>23</v>
      </c>
      <c r="N48" s="211" t="s">
        <v>266</v>
      </c>
    </row>
    <row r="49" customFormat="false" ht="13.5" hidden="false" customHeight="false" outlineLevel="0" collapsed="false">
      <c r="B49" s="227" t="s">
        <v>273</v>
      </c>
      <c r="C49" s="273" t="n">
        <f aca="false">C9+C29</f>
        <v>0</v>
      </c>
      <c r="D49" s="273" t="n">
        <f aca="false">D9+D29</f>
        <v>2</v>
      </c>
      <c r="E49" s="273" t="n">
        <f aca="false">E9+E29</f>
        <v>0</v>
      </c>
      <c r="F49" s="273" t="n">
        <f aca="false">F9+F29</f>
        <v>0</v>
      </c>
      <c r="G49" s="273" t="n">
        <f aca="false">G9+G29</f>
        <v>0</v>
      </c>
      <c r="H49" s="217" t="n">
        <f aca="false">C49+D49+E49+F49+G49</f>
        <v>2</v>
      </c>
      <c r="I49" s="273" t="n">
        <f aca="false">I9+I29</f>
        <v>1</v>
      </c>
      <c r="J49" s="233" t="n">
        <f aca="false">H49+I49</f>
        <v>3</v>
      </c>
      <c r="N49" s="211" t="s">
        <v>274</v>
      </c>
    </row>
    <row r="50" customFormat="false" ht="13.5" hidden="false" customHeight="false" outlineLevel="0" collapsed="false">
      <c r="B50" s="227"/>
      <c r="C50" s="273" t="n">
        <f aca="false">SUM(C44:C49)</f>
        <v>31</v>
      </c>
      <c r="D50" s="273" t="n">
        <f aca="false">SUM(D44:D49)</f>
        <v>79</v>
      </c>
      <c r="E50" s="273" t="n">
        <f aca="false">SUM(E44:E49)</f>
        <v>29</v>
      </c>
      <c r="F50" s="273" t="n">
        <f aca="false">SUM(F44:F49)</f>
        <v>55</v>
      </c>
      <c r="G50" s="273" t="n">
        <f aca="false">SUM(G44:G49)</f>
        <v>47</v>
      </c>
      <c r="H50" s="217" t="n">
        <f aca="false">SUM(H44:H49)</f>
        <v>241</v>
      </c>
      <c r="I50" s="273" t="n">
        <f aca="false">SUM(I44:I49)</f>
        <v>75</v>
      </c>
      <c r="J50" s="233" t="n">
        <f aca="false">SUM(J44:J49)</f>
        <v>316</v>
      </c>
      <c r="N50" s="228"/>
      <c r="O50" s="274" t="s">
        <v>58</v>
      </c>
      <c r="P50" s="274" t="s">
        <v>29</v>
      </c>
      <c r="Q50" s="274" t="s">
        <v>55</v>
      </c>
      <c r="R50" s="274" t="s">
        <v>53</v>
      </c>
      <c r="S50" s="274" t="s">
        <v>50</v>
      </c>
      <c r="T50" s="274" t="s">
        <v>25</v>
      </c>
      <c r="U50" s="274" t="s">
        <v>46</v>
      </c>
      <c r="V50" s="274" t="s">
        <v>41</v>
      </c>
    </row>
    <row r="51" customFormat="false" ht="13.5" hidden="false" customHeight="false" outlineLevel="0" collapsed="false">
      <c r="B51" s="275"/>
      <c r="C51" s="275"/>
      <c r="D51" s="275"/>
      <c r="E51" s="275"/>
      <c r="F51" s="275"/>
      <c r="G51" s="275"/>
      <c r="H51" s="275"/>
      <c r="I51" s="275"/>
      <c r="J51" s="275"/>
      <c r="N51" s="274" t="s">
        <v>268</v>
      </c>
      <c r="O51" s="228"/>
      <c r="P51" s="228"/>
      <c r="Q51" s="228"/>
      <c r="R51" s="228"/>
      <c r="S51" s="228"/>
      <c r="T51" s="228"/>
      <c r="U51" s="228"/>
      <c r="V51" s="228"/>
    </row>
    <row r="52" customFormat="false" ht="13.5" hidden="false" customHeight="false" outlineLevel="0" collapsed="false">
      <c r="B52" s="227"/>
      <c r="C52" s="276" t="s">
        <v>58</v>
      </c>
      <c r="D52" s="276" t="s">
        <v>29</v>
      </c>
      <c r="E52" s="276" t="s">
        <v>55</v>
      </c>
      <c r="F52" s="276" t="s">
        <v>53</v>
      </c>
      <c r="G52" s="276" t="s">
        <v>50</v>
      </c>
      <c r="H52" s="276" t="s">
        <v>25</v>
      </c>
      <c r="I52" s="276" t="s">
        <v>46</v>
      </c>
      <c r="J52" s="276" t="s">
        <v>41</v>
      </c>
      <c r="N52" s="274" t="s">
        <v>269</v>
      </c>
      <c r="O52" s="228"/>
      <c r="P52" s="228"/>
      <c r="Q52" s="228"/>
      <c r="R52" s="228"/>
      <c r="S52" s="228"/>
      <c r="T52" s="228"/>
      <c r="U52" s="228"/>
      <c r="V52" s="228"/>
    </row>
    <row r="53" customFormat="false" ht="13.5" hidden="false" customHeight="false" outlineLevel="0" collapsed="false">
      <c r="B53" s="272" t="s">
        <v>268</v>
      </c>
      <c r="C53" s="277" t="n">
        <f aca="false">C44/$C$50*100</f>
        <v>6.45161290322581</v>
      </c>
      <c r="D53" s="277" t="n">
        <f aca="false">D44/$D$50*100</f>
        <v>8.86075949367089</v>
      </c>
      <c r="E53" s="277" t="n">
        <f aca="false">E44/$E$50*100</f>
        <v>6.89655172413793</v>
      </c>
      <c r="F53" s="277" t="n">
        <f aca="false">F44/$F$50*100</f>
        <v>9.09090909090909</v>
      </c>
      <c r="G53" s="277" t="n">
        <f aca="false">G44/$G$50*100</f>
        <v>6.38297872340426</v>
      </c>
      <c r="H53" s="277" t="n">
        <f aca="false">H44/$H$50*100</f>
        <v>7.88381742738589</v>
      </c>
      <c r="I53" s="277" t="n">
        <f aca="false">I44/$I$50*100</f>
        <v>2.66666666666667</v>
      </c>
      <c r="J53" s="277" t="n">
        <f aca="false">J44/$J$50*100</f>
        <v>6.64556962025316</v>
      </c>
      <c r="N53" s="274" t="s">
        <v>270</v>
      </c>
      <c r="O53" s="228"/>
      <c r="P53" s="228"/>
      <c r="Q53" s="228"/>
      <c r="R53" s="228"/>
      <c r="S53" s="228"/>
      <c r="T53" s="228"/>
      <c r="U53" s="228"/>
      <c r="V53" s="228"/>
    </row>
    <row r="54" customFormat="false" ht="13.5" hidden="false" customHeight="false" outlineLevel="0" collapsed="false">
      <c r="B54" s="227" t="s">
        <v>269</v>
      </c>
      <c r="C54" s="277" t="n">
        <f aca="false">C45/$C$50*100</f>
        <v>35.4838709677419</v>
      </c>
      <c r="D54" s="277" t="n">
        <f aca="false">D45/$D$50*100</f>
        <v>29.1139240506329</v>
      </c>
      <c r="E54" s="277" t="n">
        <f aca="false">E45/$E$50*100</f>
        <v>20.6896551724138</v>
      </c>
      <c r="F54" s="277" t="n">
        <f aca="false">F45/$F$50*100</f>
        <v>16.3636363636364</v>
      </c>
      <c r="G54" s="277" t="n">
        <f aca="false">G45/$G$50*100</f>
        <v>21.2765957446809</v>
      </c>
      <c r="H54" s="277" t="n">
        <f aca="false">H45/$H$50*100</f>
        <v>24.4813278008299</v>
      </c>
      <c r="I54" s="277" t="n">
        <f aca="false">I45/$I$50*100</f>
        <v>28</v>
      </c>
      <c r="J54" s="277" t="n">
        <f aca="false">J45/$J$50*100</f>
        <v>25.3164556962025</v>
      </c>
      <c r="L54" s="211" t="s">
        <v>331</v>
      </c>
      <c r="N54" s="274" t="s">
        <v>271</v>
      </c>
      <c r="O54" s="228"/>
      <c r="P54" s="228"/>
      <c r="Q54" s="228"/>
      <c r="R54" s="228"/>
      <c r="S54" s="228"/>
      <c r="T54" s="228"/>
      <c r="U54" s="228"/>
      <c r="V54" s="228"/>
    </row>
    <row r="55" customFormat="false" ht="13.5" hidden="false" customHeight="false" outlineLevel="0" collapsed="false">
      <c r="B55" s="227" t="s">
        <v>270</v>
      </c>
      <c r="C55" s="277" t="n">
        <f aca="false">C46/$C$50*100</f>
        <v>32.258064516129</v>
      </c>
      <c r="D55" s="277" t="n">
        <f aca="false">D46/$D$50*100</f>
        <v>35.4430379746835</v>
      </c>
      <c r="E55" s="277" t="n">
        <f aca="false">E46/$E$50*100</f>
        <v>24.1379310344828</v>
      </c>
      <c r="F55" s="277" t="n">
        <f aca="false">F46/$F$50*100</f>
        <v>34.5454545454546</v>
      </c>
      <c r="G55" s="277" t="n">
        <f aca="false">G46/$G$50*100</f>
        <v>36.1702127659575</v>
      </c>
      <c r="H55" s="277" t="n">
        <f aca="false">H46/$H$50*100</f>
        <v>33.6099585062241</v>
      </c>
      <c r="I55" s="277" t="n">
        <f aca="false">I46/$I$50*100</f>
        <v>29.3333333333333</v>
      </c>
      <c r="J55" s="277" t="n">
        <f aca="false">J46/$J$50*100</f>
        <v>32.5949367088608</v>
      </c>
      <c r="N55" s="274" t="s">
        <v>272</v>
      </c>
      <c r="O55" s="228"/>
      <c r="P55" s="228"/>
      <c r="Q55" s="228"/>
      <c r="R55" s="228"/>
      <c r="S55" s="228"/>
      <c r="T55" s="228"/>
      <c r="U55" s="228"/>
      <c r="V55" s="228"/>
    </row>
    <row r="56" customFormat="false" ht="13.5" hidden="false" customHeight="false" outlineLevel="0" collapsed="false">
      <c r="B56" s="227" t="s">
        <v>271</v>
      </c>
      <c r="C56" s="277" t="n">
        <f aca="false">C47/$C$50*100</f>
        <v>19.3548387096774</v>
      </c>
      <c r="D56" s="277" t="n">
        <f aca="false">D47/$D$50*100</f>
        <v>16.4556962025316</v>
      </c>
      <c r="E56" s="277" t="n">
        <f aca="false">E47/$E$50*100</f>
        <v>27.5862068965517</v>
      </c>
      <c r="F56" s="277" t="n">
        <f aca="false">F47/$F$50*100</f>
        <v>32.7272727272727</v>
      </c>
      <c r="G56" s="277" t="n">
        <f aca="false">G47/$G$50*100</f>
        <v>36.1702127659575</v>
      </c>
      <c r="H56" s="277" t="n">
        <f aca="false">H47/$H$50*100</f>
        <v>25.7261410788382</v>
      </c>
      <c r="I56" s="277" t="n">
        <f aca="false">I47/$I$50*100</f>
        <v>32</v>
      </c>
      <c r="J56" s="277" t="n">
        <f aca="false">J47/$J$50*100</f>
        <v>27.2151898734177</v>
      </c>
      <c r="N56" s="274" t="s">
        <v>275</v>
      </c>
      <c r="O56" s="228"/>
      <c r="P56" s="228"/>
      <c r="Q56" s="228"/>
      <c r="R56" s="228"/>
      <c r="S56" s="228"/>
      <c r="T56" s="228"/>
      <c r="U56" s="228"/>
      <c r="V56" s="228"/>
    </row>
    <row r="57" customFormat="false" ht="13.5" hidden="false" customHeight="false" outlineLevel="0" collapsed="false">
      <c r="B57" s="227" t="s">
        <v>272</v>
      </c>
      <c r="C57" s="277" t="n">
        <f aca="false">C48/$C$50*100</f>
        <v>6.45161290322581</v>
      </c>
      <c r="D57" s="277" t="n">
        <f aca="false">D48/$D$50*100</f>
        <v>7.59493670886076</v>
      </c>
      <c r="E57" s="277" t="n">
        <f aca="false">E48/$E$50*100</f>
        <v>20.6896551724138</v>
      </c>
      <c r="F57" s="277" t="n">
        <f aca="false">F48/$F$50*100</f>
        <v>7.27272727272727</v>
      </c>
      <c r="G57" s="277" t="n">
        <f aca="false">G48/$G$50*100</f>
        <v>0</v>
      </c>
      <c r="H57" s="277" t="n">
        <f aca="false">H48/$H$50*100</f>
        <v>7.46887966804979</v>
      </c>
      <c r="I57" s="277" t="n">
        <f aca="false">I48/$I$50*100</f>
        <v>6.66666666666667</v>
      </c>
      <c r="J57" s="277" t="n">
        <f aca="false">J48/$J$50*100</f>
        <v>7.27848101265823</v>
      </c>
      <c r="N57" s="274" t="s">
        <v>276</v>
      </c>
      <c r="O57" s="228"/>
      <c r="P57" s="228"/>
      <c r="Q57" s="228"/>
      <c r="R57" s="228"/>
      <c r="S57" s="228"/>
      <c r="T57" s="228"/>
      <c r="U57" s="228"/>
      <c r="V57" s="228"/>
    </row>
    <row r="58" customFormat="false" ht="13.5" hidden="false" customHeight="false" outlineLevel="0" collapsed="false">
      <c r="B58" s="227" t="s">
        <v>273</v>
      </c>
      <c r="C58" s="277" t="n">
        <f aca="false">C49/$C$50*100</f>
        <v>0</v>
      </c>
      <c r="D58" s="277" t="n">
        <f aca="false">D49/$D$50*100</f>
        <v>2.53164556962025</v>
      </c>
      <c r="E58" s="277" t="n">
        <f aca="false">E49/$E$50*100</f>
        <v>0</v>
      </c>
      <c r="F58" s="277" t="n">
        <f aca="false">F49/$F$50*100</f>
        <v>0</v>
      </c>
      <c r="G58" s="277" t="n">
        <f aca="false">G49/$G$50*100</f>
        <v>0</v>
      </c>
      <c r="H58" s="277" t="n">
        <f aca="false">H49/$H$50*100</f>
        <v>0.829875518672199</v>
      </c>
      <c r="I58" s="277" t="n">
        <f aca="false">I49/$I$50*100</f>
        <v>1.33333333333333</v>
      </c>
      <c r="J58" s="277" t="n">
        <f aca="false">J49/$J$50*100</f>
        <v>0.949367088607595</v>
      </c>
      <c r="N58" s="274" t="s">
        <v>277</v>
      </c>
      <c r="O58" s="228"/>
      <c r="P58" s="228"/>
      <c r="Q58" s="228"/>
      <c r="R58" s="228"/>
      <c r="S58" s="228"/>
      <c r="T58" s="228"/>
      <c r="U58" s="228"/>
      <c r="V58" s="228"/>
    </row>
    <row r="59" customFormat="false" ht="13.5" hidden="false" customHeight="false" outlineLevel="0" collapsed="false">
      <c r="B59" s="227"/>
      <c r="C59" s="277" t="n">
        <f aca="false">C50/$C$50*100</f>
        <v>100</v>
      </c>
      <c r="D59" s="277" t="n">
        <f aca="false">D50/$D$50*100</f>
        <v>100</v>
      </c>
      <c r="E59" s="277" t="n">
        <f aca="false">E50/$E$50*100</f>
        <v>100</v>
      </c>
      <c r="F59" s="277" t="n">
        <f aca="false">F50/$F$50*100</f>
        <v>100</v>
      </c>
      <c r="G59" s="277" t="n">
        <f aca="false">G50/$G$50*100</f>
        <v>100</v>
      </c>
      <c r="H59" s="277" t="n">
        <f aca="false">H50/$H$50*100</f>
        <v>100</v>
      </c>
      <c r="I59" s="277" t="n">
        <f aca="false">I50/$I$50*100</f>
        <v>100</v>
      </c>
      <c r="J59" s="277" t="n">
        <f aca="false">J50/$J$50*100</f>
        <v>100</v>
      </c>
      <c r="N59" s="274" t="s">
        <v>43</v>
      </c>
      <c r="O59" s="228"/>
      <c r="P59" s="228"/>
      <c r="Q59" s="228"/>
      <c r="R59" s="228"/>
      <c r="S59" s="228"/>
      <c r="T59" s="228"/>
      <c r="U59" s="228"/>
      <c r="V59" s="228"/>
    </row>
    <row r="60" customFormat="false" ht="13.5" hidden="false" customHeight="false" outlineLevel="0" collapsed="false">
      <c r="B60" s="227" t="s">
        <v>278</v>
      </c>
      <c r="C60" s="228" t="n">
        <f aca="false">C53+C54-C56-C57</f>
        <v>16.1290322580645</v>
      </c>
      <c r="D60" s="228" t="n">
        <f aca="false">D53+D54-D56-D57</f>
        <v>13.9240506329114</v>
      </c>
      <c r="E60" s="228" t="n">
        <f aca="false">E53+E54-E56-E57</f>
        <v>-20.6896551724138</v>
      </c>
      <c r="F60" s="228" t="n">
        <f aca="false">F53+F54-F56-F57</f>
        <v>-14.5454545454545</v>
      </c>
      <c r="G60" s="228" t="n">
        <f aca="false">G53+G54-G56-G57</f>
        <v>-8.51063829787235</v>
      </c>
      <c r="H60" s="228" t="n">
        <f aca="false">H53+H54-H56-H57</f>
        <v>-0.829875518672198</v>
      </c>
      <c r="I60" s="228" t="n">
        <f aca="false">I53+I54-I56-I57</f>
        <v>-8</v>
      </c>
      <c r="J60" s="228" t="n">
        <f aca="false">J53+J54-J56-J57</f>
        <v>-2.53164556962025</v>
      </c>
    </row>
    <row r="61" customFormat="false" ht="13.5" hidden="false" customHeight="false" outlineLevel="0" collapsed="false">
      <c r="B61" s="225" t="s">
        <v>279</v>
      </c>
      <c r="C61" s="226" t="n">
        <v>-66.7</v>
      </c>
      <c r="D61" s="226" t="n">
        <v>15.2</v>
      </c>
      <c r="E61" s="226" t="n">
        <v>23.1</v>
      </c>
      <c r="F61" s="226" t="n">
        <v>8.7</v>
      </c>
      <c r="G61" s="226" t="n">
        <v>24</v>
      </c>
      <c r="H61" s="226" t="n">
        <v>10.3</v>
      </c>
      <c r="I61" s="226" t="n">
        <v>13</v>
      </c>
      <c r="J61" s="226" t="n">
        <v>11.1</v>
      </c>
    </row>
    <row r="62" customFormat="false" ht="13.5" hidden="false" customHeight="false" outlineLevel="0" collapsed="false">
      <c r="B62" s="227" t="s">
        <v>280</v>
      </c>
      <c r="C62" s="228" t="n">
        <f aca="false">C60-C61</f>
        <v>82.8290322580645</v>
      </c>
      <c r="D62" s="228" t="n">
        <f aca="false">D60-D61</f>
        <v>-1.27594936708861</v>
      </c>
      <c r="E62" s="228" t="n">
        <f aca="false">E60-E61</f>
        <v>-43.7896551724138</v>
      </c>
      <c r="F62" s="228" t="n">
        <f aca="false">F60-F61</f>
        <v>-23.2454545454545</v>
      </c>
      <c r="G62" s="228" t="n">
        <f aca="false">G60-G61</f>
        <v>-32.5106382978724</v>
      </c>
      <c r="H62" s="228" t="n">
        <f aca="false">H60-H61</f>
        <v>-11.1298755186722</v>
      </c>
      <c r="I62" s="228" t="n">
        <f aca="false">I60-I61</f>
        <v>-21</v>
      </c>
      <c r="J62" s="228" t="n">
        <f aca="false">J60-J61</f>
        <v>-13.6316455696203</v>
      </c>
    </row>
    <row r="63" customFormat="false" ht="13.5" hidden="false" customHeight="false" outlineLevel="0" collapsed="false">
      <c r="B63" s="1"/>
    </row>
    <row r="64" customFormat="false" ht="13.5" hidden="false" customHeight="false" outlineLevel="0" collapsed="false">
      <c r="B64" s="1"/>
    </row>
    <row r="65" customFormat="false" ht="13.5" hidden="false" customHeight="false" outlineLevel="0" collapsed="false">
      <c r="B65" s="1"/>
    </row>
    <row r="66" customFormat="false" ht="13.5" hidden="false" customHeight="false" outlineLevel="0" collapsed="false">
      <c r="B66" s="1"/>
    </row>
    <row r="67" customFormat="false" ht="13.5" hidden="false" customHeight="false" outlineLevel="0" collapsed="false">
      <c r="B67" s="1"/>
    </row>
    <row r="68" customFormat="false" ht="13.5" hidden="false" customHeight="false" outlineLevel="0" collapsed="false">
      <c r="B68" s="1"/>
    </row>
    <row r="69" customFormat="false" ht="13.5" hidden="false" customHeight="false" outlineLevel="0" collapsed="false">
      <c r="B69" s="1"/>
    </row>
    <row r="70" customFormat="false" ht="13.5" hidden="false" customHeight="false" outlineLevel="0" collapsed="false">
      <c r="B70" s="1"/>
    </row>
    <row r="71" customFormat="false" ht="13.5" hidden="false" customHeight="false" outlineLevel="0" collapsed="false">
      <c r="B71" s="1"/>
    </row>
    <row r="72" customFormat="false" ht="13.5" hidden="false" customHeight="false" outlineLevel="0" collapsed="false">
      <c r="B72" s="1"/>
    </row>
    <row r="73" customFormat="false" ht="13.5" hidden="false" customHeight="false" outlineLevel="0" collapsed="false">
      <c r="B73" s="1"/>
    </row>
    <row r="74" customFormat="false" ht="13.5" hidden="false" customHeight="false" outlineLevel="0" collapsed="false">
      <c r="B74" s="1"/>
    </row>
    <row r="75" customFormat="false" ht="13.5" hidden="false" customHeight="false" outlineLevel="0" collapsed="false">
      <c r="B75" s="1"/>
    </row>
    <row r="76" customFormat="false" ht="13.5" hidden="false" customHeight="false" outlineLevel="0" collapsed="false">
      <c r="B76" s="1"/>
    </row>
    <row r="77" customFormat="false" ht="13.5" hidden="false" customHeight="false" outlineLevel="0" collapsed="false">
      <c r="B77" s="1"/>
    </row>
    <row r="78" customFormat="false" ht="13.5" hidden="false" customHeight="false" outlineLevel="0" collapsed="false">
      <c r="B78" s="1"/>
    </row>
    <row r="79" customFormat="false" ht="13.5" hidden="false" customHeight="false" outlineLevel="0" collapsed="false">
      <c r="B79" s="1"/>
    </row>
    <row r="80" customFormat="false" ht="13.5" hidden="false" customHeight="false" outlineLevel="0" collapsed="false">
      <c r="B80" s="1"/>
    </row>
    <row r="81" customFormat="false" ht="13.5" hidden="false" customHeight="false" outlineLevel="0" collapsed="false">
      <c r="B81" s="1"/>
    </row>
    <row r="82" customFormat="false" ht="13.5" hidden="false" customHeight="false" outlineLevel="0" collapsed="false">
      <c r="B82" s="1"/>
    </row>
    <row r="83" customFormat="false" ht="13.5" hidden="false" customHeight="false" outlineLevel="0" collapsed="false">
      <c r="B83" s="1"/>
    </row>
    <row r="84" customFormat="false" ht="13.5" hidden="false" customHeight="false" outlineLevel="0" collapsed="false">
      <c r="B84" s="1"/>
    </row>
    <row r="85" customFormat="false" ht="13.5" hidden="false" customHeight="false" outlineLevel="0" collapsed="false">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row r="93" customFormat="false" ht="13.5" hidden="false" customHeight="false" outlineLevel="0" collapsed="false">
      <c r="B93" s="1"/>
    </row>
    <row r="94" customFormat="false" ht="14.25" hidden="false" customHeight="false" outlineLevel="0" collapsed="false">
      <c r="B94" s="1"/>
    </row>
    <row r="95" customFormat="false" ht="13.5" hidden="false" customHeight="false" outlineLevel="0" collapsed="false">
      <c r="A95" s="229"/>
      <c r="B95" s="230"/>
      <c r="C95" s="229"/>
      <c r="D95" s="229"/>
      <c r="E95" s="229"/>
      <c r="F95" s="229"/>
      <c r="G95" s="229"/>
      <c r="H95" s="229"/>
      <c r="I95" s="229"/>
      <c r="J95" s="229"/>
      <c r="K95" s="229"/>
      <c r="L95" s="229"/>
      <c r="M95" s="229"/>
      <c r="N95" s="229"/>
      <c r="O95" s="229"/>
      <c r="P95" s="229"/>
      <c r="Q95" s="229"/>
      <c r="R95" s="229"/>
      <c r="S95" s="229"/>
      <c r="T95" s="229"/>
      <c r="U95" s="229"/>
      <c r="V95" s="229"/>
      <c r="W95" s="229"/>
    </row>
    <row r="96" customFormat="false" ht="13.5" hidden="false" customHeight="false" outlineLevel="0" collapsed="false">
      <c r="B96" s="211" t="s">
        <v>281</v>
      </c>
    </row>
    <row r="97" customFormat="false" ht="13.5" hidden="false" customHeight="false" outlineLevel="0" collapsed="false">
      <c r="B97" s="231"/>
      <c r="C97" s="232" t="s">
        <v>58</v>
      </c>
      <c r="D97" s="232" t="s">
        <v>29</v>
      </c>
      <c r="E97" s="232" t="s">
        <v>55</v>
      </c>
      <c r="F97" s="232" t="s">
        <v>53</v>
      </c>
      <c r="G97" s="232" t="s">
        <v>50</v>
      </c>
      <c r="H97" s="233" t="s">
        <v>25</v>
      </c>
      <c r="I97" s="232" t="s">
        <v>46</v>
      </c>
      <c r="J97" s="233" t="s">
        <v>41</v>
      </c>
    </row>
    <row r="98" customFormat="false" ht="13.5" hidden="false" customHeight="false" outlineLevel="0" collapsed="false">
      <c r="B98" s="234" t="s">
        <v>268</v>
      </c>
      <c r="C98" s="235" t="n">
        <v>1</v>
      </c>
      <c r="D98" s="235" t="n">
        <v>8</v>
      </c>
      <c r="E98" s="235" t="n">
        <v>1</v>
      </c>
      <c r="F98" s="235" t="n">
        <v>4</v>
      </c>
      <c r="G98" s="235" t="n">
        <v>2</v>
      </c>
      <c r="H98" s="217" t="n">
        <f aca="false">C98+D98+E98+F98+G98</f>
        <v>16</v>
      </c>
      <c r="I98" s="235" t="n">
        <v>2</v>
      </c>
      <c r="J98" s="217" t="n">
        <f aca="false">H98+I98</f>
        <v>18</v>
      </c>
    </row>
    <row r="99" customFormat="false" ht="13.5" hidden="false" customHeight="false" outlineLevel="0" collapsed="false">
      <c r="B99" s="232" t="s">
        <v>269</v>
      </c>
      <c r="C99" s="235" t="n">
        <v>7</v>
      </c>
      <c r="D99" s="235" t="n">
        <v>12</v>
      </c>
      <c r="E99" s="235" t="n">
        <v>3</v>
      </c>
      <c r="F99" s="235" t="n">
        <v>11</v>
      </c>
      <c r="G99" s="235" t="n">
        <v>4</v>
      </c>
      <c r="H99" s="217" t="n">
        <f aca="false">C99+D99+E99+F99+G99</f>
        <v>37</v>
      </c>
      <c r="I99" s="235" t="n">
        <v>14</v>
      </c>
      <c r="J99" s="217" t="n">
        <f aca="false">H99+I99</f>
        <v>51</v>
      </c>
      <c r="N99" s="211" t="s">
        <v>266</v>
      </c>
    </row>
    <row r="100" customFormat="false" ht="13.5" hidden="false" customHeight="false" outlineLevel="0" collapsed="false">
      <c r="B100" s="232" t="s">
        <v>270</v>
      </c>
      <c r="C100" s="235" t="n">
        <v>9</v>
      </c>
      <c r="D100" s="235" t="n">
        <v>22</v>
      </c>
      <c r="E100" s="235" t="n">
        <v>7</v>
      </c>
      <c r="F100" s="235" t="n">
        <v>18</v>
      </c>
      <c r="G100" s="235" t="n">
        <v>16</v>
      </c>
      <c r="H100" s="217" t="n">
        <f aca="false">C100+D100+E100+F100+G100</f>
        <v>72</v>
      </c>
      <c r="I100" s="235" t="n">
        <v>14</v>
      </c>
      <c r="J100" s="217" t="n">
        <f aca="false">H100+I100</f>
        <v>86</v>
      </c>
      <c r="N100" s="211" t="s">
        <v>282</v>
      </c>
    </row>
    <row r="101" customFormat="false" ht="13.5" hidden="false" customHeight="false" outlineLevel="0" collapsed="false">
      <c r="B101" s="232" t="s">
        <v>271</v>
      </c>
      <c r="C101" s="235" t="n">
        <v>3</v>
      </c>
      <c r="D101" s="235" t="n">
        <v>4</v>
      </c>
      <c r="E101" s="235" t="n">
        <v>5</v>
      </c>
      <c r="F101" s="235" t="n">
        <v>9</v>
      </c>
      <c r="G101" s="235" t="n">
        <v>12</v>
      </c>
      <c r="H101" s="217" t="n">
        <f aca="false">C101+D101+E101+F101+G101</f>
        <v>33</v>
      </c>
      <c r="I101" s="235" t="n">
        <v>6</v>
      </c>
      <c r="J101" s="217" t="n">
        <f aca="false">H101+I101</f>
        <v>39</v>
      </c>
      <c r="N101" s="236"/>
      <c r="O101" s="237" t="s">
        <v>58</v>
      </c>
      <c r="P101" s="237" t="s">
        <v>29</v>
      </c>
      <c r="Q101" s="237" t="s">
        <v>55</v>
      </c>
      <c r="R101" s="237" t="s">
        <v>53</v>
      </c>
      <c r="S101" s="237" t="s">
        <v>50</v>
      </c>
      <c r="T101" s="237" t="s">
        <v>25</v>
      </c>
      <c r="U101" s="237" t="s">
        <v>46</v>
      </c>
      <c r="V101" s="237" t="s">
        <v>41</v>
      </c>
    </row>
    <row r="102" customFormat="false" ht="13.5" hidden="false" customHeight="false" outlineLevel="0" collapsed="false">
      <c r="B102" s="232" t="s">
        <v>272</v>
      </c>
      <c r="C102" s="235" t="n">
        <v>0</v>
      </c>
      <c r="D102" s="235" t="n">
        <v>1</v>
      </c>
      <c r="E102" s="235" t="n">
        <v>1</v>
      </c>
      <c r="F102" s="235" t="n">
        <v>0</v>
      </c>
      <c r="G102" s="235" t="n">
        <v>1</v>
      </c>
      <c r="H102" s="217" t="n">
        <f aca="false">C102+D102+E102+F102+G102</f>
        <v>3</v>
      </c>
      <c r="I102" s="235" t="n">
        <v>2</v>
      </c>
      <c r="J102" s="217" t="n">
        <f aca="false">H102+I102</f>
        <v>5</v>
      </c>
      <c r="N102" s="237" t="s">
        <v>268</v>
      </c>
      <c r="O102" s="236"/>
      <c r="P102" s="236"/>
      <c r="Q102" s="236"/>
      <c r="R102" s="236"/>
      <c r="S102" s="236"/>
      <c r="T102" s="236"/>
      <c r="U102" s="236"/>
      <c r="V102" s="236"/>
    </row>
    <row r="103" customFormat="false" ht="13.5" hidden="false" customHeight="false" outlineLevel="0" collapsed="false">
      <c r="B103" s="232" t="s">
        <v>283</v>
      </c>
      <c r="C103" s="235" t="n">
        <v>1</v>
      </c>
      <c r="D103" s="235" t="n">
        <v>0</v>
      </c>
      <c r="E103" s="235" t="n">
        <v>0</v>
      </c>
      <c r="F103" s="235" t="n">
        <v>0</v>
      </c>
      <c r="G103" s="235" t="n">
        <v>0</v>
      </c>
      <c r="H103" s="217" t="n">
        <f aca="false">C103+D103+E103+F103+G103</f>
        <v>1</v>
      </c>
      <c r="I103" s="235" t="n">
        <v>0</v>
      </c>
      <c r="J103" s="217" t="n">
        <f aca="false">H103+I103</f>
        <v>1</v>
      </c>
      <c r="N103" s="237" t="s">
        <v>269</v>
      </c>
      <c r="O103" s="236"/>
      <c r="P103" s="236"/>
      <c r="Q103" s="236"/>
      <c r="R103" s="236"/>
      <c r="S103" s="236"/>
      <c r="T103" s="236"/>
      <c r="U103" s="236"/>
      <c r="V103" s="236"/>
    </row>
    <row r="104" customFormat="false" ht="13.5" hidden="false" customHeight="false" outlineLevel="0" collapsed="false">
      <c r="B104" s="231"/>
      <c r="C104" s="231" t="n">
        <f aca="false">SUM(C98:C103)</f>
        <v>21</v>
      </c>
      <c r="D104" s="231" t="n">
        <f aca="false">SUM(D98:D103)</f>
        <v>47</v>
      </c>
      <c r="E104" s="231" t="n">
        <f aca="false">SUM(E98:E103)</f>
        <v>17</v>
      </c>
      <c r="F104" s="231" t="n">
        <f aca="false">SUM(F98:F103)</f>
        <v>42</v>
      </c>
      <c r="G104" s="231" t="n">
        <f aca="false">SUM(G98:G103)</f>
        <v>35</v>
      </c>
      <c r="H104" s="233" t="n">
        <f aca="false">SUM(H98:H103)</f>
        <v>162</v>
      </c>
      <c r="I104" s="231" t="n">
        <f aca="false">SUM(I98:I103)</f>
        <v>38</v>
      </c>
      <c r="J104" s="233" t="n">
        <f aca="false">SUM(J98:J103)</f>
        <v>200</v>
      </c>
      <c r="N104" s="237" t="s">
        <v>270</v>
      </c>
      <c r="O104" s="236"/>
      <c r="P104" s="236"/>
      <c r="Q104" s="236"/>
      <c r="R104" s="236"/>
      <c r="S104" s="236"/>
      <c r="T104" s="236"/>
      <c r="U104" s="236"/>
      <c r="V104" s="236"/>
    </row>
    <row r="105" customFormat="false" ht="13.5" hidden="false" customHeight="false" outlineLevel="0" collapsed="false">
      <c r="B105" s="238"/>
      <c r="C105" s="238"/>
      <c r="D105" s="238"/>
      <c r="E105" s="238"/>
      <c r="F105" s="238"/>
      <c r="G105" s="238"/>
      <c r="H105" s="238"/>
      <c r="I105" s="238"/>
      <c r="J105" s="238"/>
      <c r="N105" s="237" t="s">
        <v>271</v>
      </c>
      <c r="O105" s="236"/>
      <c r="P105" s="236"/>
      <c r="Q105" s="236"/>
      <c r="R105" s="236"/>
      <c r="S105" s="236"/>
      <c r="T105" s="236"/>
      <c r="U105" s="236"/>
      <c r="V105" s="236"/>
    </row>
    <row r="106" customFormat="false" ht="13.5" hidden="false" customHeight="false" outlineLevel="0" collapsed="false">
      <c r="B106" s="231"/>
      <c r="C106" s="239" t="s">
        <v>58</v>
      </c>
      <c r="D106" s="239" t="s">
        <v>29</v>
      </c>
      <c r="E106" s="239" t="s">
        <v>55</v>
      </c>
      <c r="F106" s="239" t="s">
        <v>53</v>
      </c>
      <c r="G106" s="239" t="s">
        <v>50</v>
      </c>
      <c r="H106" s="239" t="s">
        <v>25</v>
      </c>
      <c r="I106" s="239" t="s">
        <v>46</v>
      </c>
      <c r="J106" s="239" t="s">
        <v>41</v>
      </c>
      <c r="N106" s="237" t="s">
        <v>272</v>
      </c>
      <c r="O106" s="236"/>
      <c r="P106" s="236"/>
      <c r="Q106" s="236"/>
      <c r="R106" s="236"/>
      <c r="S106" s="236"/>
      <c r="T106" s="236"/>
      <c r="U106" s="236"/>
      <c r="V106" s="236"/>
    </row>
    <row r="107" customFormat="false" ht="13.5" hidden="false" customHeight="false" outlineLevel="0" collapsed="false">
      <c r="B107" s="234" t="s">
        <v>268</v>
      </c>
      <c r="C107" s="240" t="n">
        <f aca="false">C98/$C$104*100</f>
        <v>4.76190476190476</v>
      </c>
      <c r="D107" s="240" t="n">
        <f aca="false">D98/$D$104*100</f>
        <v>17.0212765957447</v>
      </c>
      <c r="E107" s="240" t="n">
        <f aca="false">E98/$E$104*100</f>
        <v>5.88235294117647</v>
      </c>
      <c r="F107" s="240" t="n">
        <f aca="false">F98/$F$104*100</f>
        <v>9.52380952380952</v>
      </c>
      <c r="G107" s="240" t="n">
        <f aca="false">G98/$G$104*100</f>
        <v>5.71428571428571</v>
      </c>
      <c r="H107" s="240" t="n">
        <f aca="false">H98/$H$104*100</f>
        <v>9.87654320987654</v>
      </c>
      <c r="I107" s="240" t="n">
        <f aca="false">I98/$I$104*100</f>
        <v>5.26315789473684</v>
      </c>
      <c r="J107" s="240" t="n">
        <f aca="false">J98/$J$104*100</f>
        <v>9</v>
      </c>
      <c r="N107" s="237" t="s">
        <v>275</v>
      </c>
      <c r="O107" s="236"/>
      <c r="P107" s="236"/>
      <c r="Q107" s="236"/>
      <c r="R107" s="236"/>
      <c r="S107" s="236"/>
      <c r="T107" s="236"/>
      <c r="U107" s="236"/>
      <c r="V107" s="236"/>
    </row>
    <row r="108" customFormat="false" ht="13.5" hidden="false" customHeight="false" outlineLevel="0" collapsed="false">
      <c r="B108" s="232" t="s">
        <v>269</v>
      </c>
      <c r="C108" s="240" t="n">
        <f aca="false">C99/$C$104*100</f>
        <v>33.3333333333333</v>
      </c>
      <c r="D108" s="240" t="n">
        <f aca="false">D99/$D$104*100</f>
        <v>25.531914893617</v>
      </c>
      <c r="E108" s="240" t="n">
        <f aca="false">E99/$E$104*100</f>
        <v>17.6470588235294</v>
      </c>
      <c r="F108" s="240" t="n">
        <f aca="false">F99/$F$104*100</f>
        <v>26.1904761904762</v>
      </c>
      <c r="G108" s="240" t="n">
        <f aca="false">G99/$G$104*100</f>
        <v>11.4285714285714</v>
      </c>
      <c r="H108" s="240" t="n">
        <f aca="false">H99/$H$104*100</f>
        <v>22.8395061728395</v>
      </c>
      <c r="I108" s="240" t="n">
        <f aca="false">I99/$I$104*100</f>
        <v>36.8421052631579</v>
      </c>
      <c r="J108" s="240" t="n">
        <f aca="false">J99/$J$104*100</f>
        <v>25.5</v>
      </c>
      <c r="N108" s="237" t="s">
        <v>276</v>
      </c>
      <c r="O108" s="236"/>
      <c r="P108" s="236"/>
      <c r="Q108" s="236"/>
      <c r="R108" s="236"/>
      <c r="S108" s="236"/>
      <c r="T108" s="236"/>
      <c r="U108" s="236"/>
      <c r="V108" s="236"/>
    </row>
    <row r="109" customFormat="false" ht="13.5" hidden="false" customHeight="false" outlineLevel="0" collapsed="false">
      <c r="B109" s="232" t="s">
        <v>270</v>
      </c>
      <c r="C109" s="240" t="n">
        <f aca="false">C100/$C$104*100</f>
        <v>42.8571428571429</v>
      </c>
      <c r="D109" s="240" t="n">
        <f aca="false">D100/$D$104*100</f>
        <v>46.8085106382979</v>
      </c>
      <c r="E109" s="240" t="n">
        <f aca="false">E100/$E$104*100</f>
        <v>41.1764705882353</v>
      </c>
      <c r="F109" s="240" t="n">
        <f aca="false">F100/$F$104*100</f>
        <v>42.8571428571429</v>
      </c>
      <c r="G109" s="240" t="n">
        <f aca="false">G100/$G$104*100</f>
        <v>45.7142857142857</v>
      </c>
      <c r="H109" s="240" t="n">
        <f aca="false">H100/$H$104*100</f>
        <v>44.4444444444444</v>
      </c>
      <c r="I109" s="240" t="n">
        <f aca="false">I100/$I$104*100</f>
        <v>36.8421052631579</v>
      </c>
      <c r="J109" s="240" t="n">
        <f aca="false">J100/$J$104*100</f>
        <v>43</v>
      </c>
      <c r="N109" s="221" t="s">
        <v>284</v>
      </c>
      <c r="O109" s="220"/>
      <c r="P109" s="220"/>
      <c r="Q109" s="220"/>
      <c r="R109" s="220"/>
      <c r="S109" s="220"/>
      <c r="T109" s="220"/>
      <c r="U109" s="220"/>
      <c r="V109" s="220"/>
    </row>
    <row r="110" customFormat="false" ht="13.5" hidden="false" customHeight="false" outlineLevel="0" collapsed="false">
      <c r="B110" s="232" t="s">
        <v>271</v>
      </c>
      <c r="C110" s="240" t="n">
        <f aca="false">C101/$C$104*100</f>
        <v>14.2857142857143</v>
      </c>
      <c r="D110" s="240" t="n">
        <f aca="false">D101/$D$104*100</f>
        <v>8.51063829787234</v>
      </c>
      <c r="E110" s="240" t="n">
        <f aca="false">E101/$E$104*100</f>
        <v>29.4117647058824</v>
      </c>
      <c r="F110" s="240" t="n">
        <f aca="false">F101/$F$104*100</f>
        <v>21.4285714285714</v>
      </c>
      <c r="G110" s="240" t="n">
        <f aca="false">G101/$G$104*100</f>
        <v>34.2857142857143</v>
      </c>
      <c r="H110" s="240" t="n">
        <f aca="false">H101/$H$104*100</f>
        <v>20.3703703703704</v>
      </c>
      <c r="I110" s="240" t="n">
        <f aca="false">I101/$I$104*100</f>
        <v>15.7894736842105</v>
      </c>
      <c r="J110" s="240" t="n">
        <f aca="false">J101/$J$104*100</f>
        <v>19.5</v>
      </c>
      <c r="N110" s="237" t="s">
        <v>68</v>
      </c>
      <c r="O110" s="236"/>
      <c r="P110" s="236"/>
      <c r="Q110" s="236"/>
      <c r="R110" s="236"/>
      <c r="S110" s="236"/>
      <c r="T110" s="236"/>
      <c r="U110" s="236"/>
      <c r="V110" s="236"/>
    </row>
    <row r="111" customFormat="false" ht="13.5" hidden="false" customHeight="false" outlineLevel="0" collapsed="false">
      <c r="B111" s="232" t="s">
        <v>272</v>
      </c>
      <c r="C111" s="240" t="n">
        <f aca="false">C102/$C$104*100</f>
        <v>0</v>
      </c>
      <c r="D111" s="240" t="n">
        <f aca="false">D102/$D$104*100</f>
        <v>2.12765957446809</v>
      </c>
      <c r="E111" s="240" t="n">
        <f aca="false">E102/$E$104*100</f>
        <v>5.88235294117647</v>
      </c>
      <c r="F111" s="240" t="n">
        <f aca="false">F102/$F$104*100</f>
        <v>0</v>
      </c>
      <c r="G111" s="240" t="n">
        <f aca="false">G102/$G$104*100</f>
        <v>2.85714285714286</v>
      </c>
      <c r="H111" s="240" t="n">
        <f aca="false">H102/$H$104*100</f>
        <v>1.85185185185185</v>
      </c>
      <c r="I111" s="240" t="n">
        <f aca="false">I102/$I$104*100</f>
        <v>5.26315789473684</v>
      </c>
      <c r="J111" s="240" t="n">
        <f aca="false">J102/$J$104*100</f>
        <v>2.5</v>
      </c>
    </row>
    <row r="112" s="1" customFormat="true" ht="13.5" hidden="false" customHeight="false" outlineLevel="0" collapsed="false">
      <c r="A112" s="0"/>
      <c r="B112" s="232" t="s">
        <v>283</v>
      </c>
      <c r="C112" s="240" t="n">
        <f aca="false">C103/$C$104*100</f>
        <v>4.76190476190476</v>
      </c>
      <c r="D112" s="240" t="n">
        <f aca="false">D103/$D$104*100</f>
        <v>0</v>
      </c>
      <c r="E112" s="240" t="n">
        <f aca="false">E103/$E$104*100</f>
        <v>0</v>
      </c>
      <c r="F112" s="240" t="n">
        <f aca="false">F103/$F$104*100</f>
        <v>0</v>
      </c>
      <c r="G112" s="240" t="n">
        <f aca="false">G103/$G$104*100</f>
        <v>0</v>
      </c>
      <c r="H112" s="240" t="n">
        <f aca="false">H103/$H$104*100</f>
        <v>0.617283950617284</v>
      </c>
      <c r="I112" s="240" t="n">
        <f aca="false">I103/$I$104*100</f>
        <v>0</v>
      </c>
      <c r="J112" s="240" t="n">
        <f aca="false">J103/$J$104*100</f>
        <v>0.5</v>
      </c>
      <c r="K112" s="0"/>
      <c r="M112" s="0"/>
      <c r="W112" s="0"/>
      <c r="X112" s="0"/>
      <c r="Y112" s="0"/>
      <c r="Z112" s="0"/>
      <c r="AA112" s="0"/>
      <c r="AB112" s="0"/>
      <c r="AC112" s="0"/>
      <c r="AD112" s="0"/>
      <c r="AE112" s="0"/>
      <c r="AF112" s="0"/>
    </row>
    <row r="113" s="1" customFormat="true" ht="13.5" hidden="false" customHeight="false" outlineLevel="0" collapsed="false">
      <c r="B113" s="231"/>
      <c r="C113" s="240" t="n">
        <f aca="false">C104/$C$104*100</f>
        <v>100</v>
      </c>
      <c r="D113" s="240" t="n">
        <f aca="false">D104/$D$104*100</f>
        <v>100</v>
      </c>
      <c r="E113" s="240" t="n">
        <f aca="false">E104/$E$104*100</f>
        <v>100</v>
      </c>
      <c r="F113" s="240" t="n">
        <f aca="false">F104/$F$104*100</f>
        <v>100</v>
      </c>
      <c r="G113" s="240" t="n">
        <f aca="false">G104/$G$104*100</f>
        <v>100</v>
      </c>
      <c r="H113" s="240" t="n">
        <f aca="false">H104/$H$104*100</f>
        <v>100</v>
      </c>
      <c r="I113" s="240" t="n">
        <f aca="false">I104/$I$104*100</f>
        <v>100</v>
      </c>
      <c r="J113" s="240" t="n">
        <f aca="false">J104/$J$104*100</f>
        <v>100</v>
      </c>
      <c r="K113" s="0"/>
      <c r="L113" s="0"/>
      <c r="M113" s="0"/>
    </row>
    <row r="114" s="1" customFormat="true" ht="13.5" hidden="false" customHeight="false" outlineLevel="0" collapsed="false">
      <c r="B114" s="241" t="s">
        <v>285</v>
      </c>
      <c r="C114" s="236" t="n">
        <f aca="false">C107+C108-C110-C111</f>
        <v>23.8095238095238</v>
      </c>
      <c r="D114" s="236" t="n">
        <f aca="false">D107+D108-D110-D111</f>
        <v>31.9148936170213</v>
      </c>
      <c r="E114" s="236" t="n">
        <f aca="false">E107+E108-E110-E111</f>
        <v>-11.7647058823529</v>
      </c>
      <c r="F114" s="236" t="n">
        <f aca="false">F107+F108-F110-F111</f>
        <v>14.2857142857143</v>
      </c>
      <c r="G114" s="236" t="n">
        <f aca="false">G107+G108-G110-G111</f>
        <v>-20</v>
      </c>
      <c r="H114" s="236" t="n">
        <f aca="false">H107+H108-H110-H111</f>
        <v>10.4938271604938</v>
      </c>
      <c r="I114" s="236" t="n">
        <f aca="false">I107+I108-I110-I111</f>
        <v>21.0526315789474</v>
      </c>
      <c r="J114" s="236" t="n">
        <f aca="false">J107+J108-J110-J111</f>
        <v>12.5</v>
      </c>
      <c r="L114" s="0"/>
      <c r="M114" s="0"/>
      <c r="N114" s="0"/>
      <c r="O114" s="0"/>
      <c r="P114" s="0"/>
      <c r="Q114" s="0"/>
      <c r="R114" s="0"/>
      <c r="S114" s="0"/>
      <c r="T114" s="0"/>
      <c r="U114" s="0"/>
      <c r="V114" s="0"/>
    </row>
    <row r="115" s="1" customFormat="true" ht="13.5" hidden="false" customHeight="false" outlineLevel="0" collapsed="false">
      <c r="B115" s="225" t="s">
        <v>286</v>
      </c>
      <c r="C115" s="226" t="n">
        <f aca="false">C20</f>
        <v>23.8095238095238</v>
      </c>
      <c r="D115" s="226" t="n">
        <f aca="false">D20</f>
        <v>29.7872340425532</v>
      </c>
      <c r="E115" s="226" t="n">
        <f aca="false">E20</f>
        <v>-17.6470588235294</v>
      </c>
      <c r="F115" s="226" t="n">
        <f aca="false">F20</f>
        <v>-2.38095238095238</v>
      </c>
      <c r="G115" s="226" t="n">
        <f aca="false">G20</f>
        <v>-11.4285714285714</v>
      </c>
      <c r="H115" s="226" t="n">
        <f aca="false">H20</f>
        <v>6.83229813664597</v>
      </c>
      <c r="I115" s="226" t="n">
        <f aca="false">I20</f>
        <v>-7.89473684210526</v>
      </c>
      <c r="J115" s="226" t="n">
        <f aca="false">J20</f>
        <v>4.02010050251256</v>
      </c>
      <c r="K115" s="0"/>
      <c r="L115" s="0"/>
      <c r="M115" s="0"/>
      <c r="N115" s="0"/>
      <c r="O115" s="0"/>
      <c r="P115" s="0"/>
      <c r="Q115" s="0"/>
      <c r="R115" s="0"/>
      <c r="S115" s="0"/>
      <c r="T115" s="0"/>
    </row>
    <row r="116" s="1" customFormat="true" ht="13.5" hidden="false" customHeight="false" outlineLevel="0" collapsed="false">
      <c r="B116" s="232" t="s">
        <v>68</v>
      </c>
      <c r="C116" s="236" t="n">
        <f aca="false">C114-C115</f>
        <v>0</v>
      </c>
      <c r="D116" s="236" t="n">
        <f aca="false">D114-D115</f>
        <v>2.12765957446808</v>
      </c>
      <c r="E116" s="236" t="n">
        <f aca="false">E114-E115</f>
        <v>5.88235294117647</v>
      </c>
      <c r="F116" s="236" t="n">
        <f aca="false">F114-F115</f>
        <v>16.6666666666667</v>
      </c>
      <c r="G116" s="236" t="n">
        <f aca="false">G114-G115</f>
        <v>-8.57142857142857</v>
      </c>
      <c r="H116" s="236" t="n">
        <f aca="false">H114-H115</f>
        <v>3.66152902384786</v>
      </c>
      <c r="I116" s="236" t="n">
        <f aca="false">I114-I115</f>
        <v>28.9473684210526</v>
      </c>
      <c r="J116" s="236" t="n">
        <f aca="false">J114-J115</f>
        <v>8.47989949748744</v>
      </c>
      <c r="M116" s="0"/>
      <c r="N116" s="0"/>
      <c r="O116" s="0"/>
      <c r="P116" s="0"/>
      <c r="Q116" s="0"/>
      <c r="R116" s="0"/>
      <c r="S116" s="0"/>
      <c r="T116" s="0"/>
    </row>
    <row r="117" s="1" customFormat="true" ht="13.5" hidden="false" customHeight="false" outlineLevel="0" collapsed="false">
      <c r="B117" s="0"/>
      <c r="C117" s="0"/>
      <c r="D117" s="0"/>
      <c r="E117" s="0"/>
      <c r="F117" s="0"/>
      <c r="G117" s="0"/>
      <c r="J117" s="0"/>
      <c r="M117" s="0"/>
      <c r="N117" s="0"/>
      <c r="O117" s="0"/>
      <c r="P117" s="0"/>
      <c r="Q117" s="0"/>
      <c r="R117" s="0"/>
      <c r="S117" s="0"/>
      <c r="T117" s="0"/>
    </row>
    <row r="118" customFormat="false" ht="13.5" hidden="false" customHeight="false" outlineLevel="0" collapsed="false">
      <c r="B118" s="211" t="s">
        <v>333</v>
      </c>
    </row>
    <row r="119" customFormat="false" ht="13.5" hidden="false" customHeight="false" outlineLevel="0" collapsed="false">
      <c r="B119" s="278"/>
      <c r="C119" s="279" t="s">
        <v>58</v>
      </c>
      <c r="D119" s="279" t="s">
        <v>29</v>
      </c>
      <c r="E119" s="279" t="s">
        <v>55</v>
      </c>
      <c r="F119" s="279" t="s">
        <v>53</v>
      </c>
      <c r="G119" s="279" t="s">
        <v>50</v>
      </c>
      <c r="H119" s="233" t="s">
        <v>25</v>
      </c>
      <c r="I119" s="279" t="s">
        <v>46</v>
      </c>
      <c r="J119" s="233" t="s">
        <v>41</v>
      </c>
    </row>
    <row r="120" customFormat="false" ht="13.5" hidden="false" customHeight="false" outlineLevel="0" collapsed="false">
      <c r="B120" s="280" t="s">
        <v>268</v>
      </c>
      <c r="C120" s="281" t="n">
        <v>1</v>
      </c>
      <c r="D120" s="281" t="n">
        <v>1</v>
      </c>
      <c r="E120" s="281" t="n">
        <v>1</v>
      </c>
      <c r="F120" s="281" t="n">
        <v>0</v>
      </c>
      <c r="G120" s="281" t="n">
        <v>0</v>
      </c>
      <c r="H120" s="217" t="n">
        <f aca="false">C120+D120+E120+F120+G120</f>
        <v>3</v>
      </c>
      <c r="I120" s="281" t="n">
        <v>2</v>
      </c>
      <c r="J120" s="217" t="n">
        <f aca="false">H120+I120</f>
        <v>5</v>
      </c>
    </row>
    <row r="121" customFormat="false" ht="13.5" hidden="false" customHeight="false" outlineLevel="0" collapsed="false">
      <c r="B121" s="279" t="s">
        <v>269</v>
      </c>
      <c r="C121" s="281" t="n">
        <v>2</v>
      </c>
      <c r="D121" s="281" t="n">
        <v>12</v>
      </c>
      <c r="E121" s="281" t="n">
        <v>2</v>
      </c>
      <c r="F121" s="281" t="n">
        <v>2</v>
      </c>
      <c r="G121" s="281" t="n">
        <v>4</v>
      </c>
      <c r="H121" s="217" t="n">
        <f aca="false">C121+D121+E121+F121+G121</f>
        <v>22</v>
      </c>
      <c r="I121" s="281" t="n">
        <v>13</v>
      </c>
      <c r="J121" s="217" t="n">
        <f aca="false">H121+I121</f>
        <v>35</v>
      </c>
      <c r="N121" s="211" t="s">
        <v>266</v>
      </c>
    </row>
    <row r="122" customFormat="false" ht="13.5" hidden="false" customHeight="false" outlineLevel="0" collapsed="false">
      <c r="B122" s="279" t="s">
        <v>270</v>
      </c>
      <c r="C122" s="281" t="n">
        <v>5</v>
      </c>
      <c r="D122" s="281" t="n">
        <v>10</v>
      </c>
      <c r="E122" s="281" t="n">
        <v>4</v>
      </c>
      <c r="F122" s="281" t="n">
        <v>8</v>
      </c>
      <c r="G122" s="281" t="n">
        <v>4</v>
      </c>
      <c r="H122" s="217" t="n">
        <f aca="false">C122+D122+E122+F122+G122</f>
        <v>31</v>
      </c>
      <c r="I122" s="281" t="n">
        <v>11</v>
      </c>
      <c r="J122" s="217" t="n">
        <f aca="false">H122+I122</f>
        <v>42</v>
      </c>
      <c r="N122" s="211" t="s">
        <v>282</v>
      </c>
    </row>
    <row r="123" customFormat="false" ht="13.5" hidden="false" customHeight="false" outlineLevel="0" collapsed="false">
      <c r="B123" s="279" t="s">
        <v>271</v>
      </c>
      <c r="C123" s="281" t="n">
        <v>2</v>
      </c>
      <c r="D123" s="281" t="n">
        <v>7</v>
      </c>
      <c r="E123" s="281" t="n">
        <v>3</v>
      </c>
      <c r="F123" s="281" t="n">
        <v>3</v>
      </c>
      <c r="G123" s="281" t="n">
        <v>3</v>
      </c>
      <c r="H123" s="217" t="n">
        <f aca="false">C123+D123+E123+F123+G123</f>
        <v>18</v>
      </c>
      <c r="I123" s="281" t="n">
        <v>10</v>
      </c>
      <c r="J123" s="217" t="n">
        <f aca="false">H123+I123</f>
        <v>28</v>
      </c>
      <c r="N123" s="282"/>
      <c r="O123" s="283" t="s">
        <v>58</v>
      </c>
      <c r="P123" s="283" t="s">
        <v>29</v>
      </c>
      <c r="Q123" s="283" t="s">
        <v>55</v>
      </c>
      <c r="R123" s="283" t="s">
        <v>53</v>
      </c>
      <c r="S123" s="283" t="s">
        <v>50</v>
      </c>
      <c r="T123" s="283" t="s">
        <v>25</v>
      </c>
      <c r="U123" s="283" t="s">
        <v>46</v>
      </c>
      <c r="V123" s="283" t="s">
        <v>41</v>
      </c>
    </row>
    <row r="124" customFormat="false" ht="13.5" hidden="false" customHeight="false" outlineLevel="0" collapsed="false">
      <c r="B124" s="279" t="s">
        <v>272</v>
      </c>
      <c r="C124" s="281" t="n">
        <v>0</v>
      </c>
      <c r="D124" s="281" t="n">
        <v>0</v>
      </c>
      <c r="E124" s="281" t="n">
        <v>1</v>
      </c>
      <c r="F124" s="281" t="n">
        <v>0</v>
      </c>
      <c r="G124" s="281" t="n">
        <v>0</v>
      </c>
      <c r="H124" s="217" t="n">
        <f aca="false">C124+D124+E124+F124+G124</f>
        <v>1</v>
      </c>
      <c r="I124" s="281" t="n">
        <v>0</v>
      </c>
      <c r="J124" s="217" t="n">
        <f aca="false">H124+I124</f>
        <v>1</v>
      </c>
      <c r="N124" s="283" t="s">
        <v>268</v>
      </c>
      <c r="O124" s="282"/>
      <c r="P124" s="282"/>
      <c r="Q124" s="282"/>
      <c r="R124" s="282"/>
      <c r="S124" s="282"/>
      <c r="T124" s="282"/>
      <c r="U124" s="282"/>
      <c r="V124" s="282"/>
    </row>
    <row r="125" customFormat="false" ht="13.5" hidden="false" customHeight="false" outlineLevel="0" collapsed="false">
      <c r="B125" s="279" t="s">
        <v>283</v>
      </c>
      <c r="C125" s="281" t="n">
        <v>0</v>
      </c>
      <c r="D125" s="281" t="n">
        <v>2</v>
      </c>
      <c r="E125" s="281" t="n">
        <v>1</v>
      </c>
      <c r="F125" s="281" t="n">
        <v>0</v>
      </c>
      <c r="G125" s="281" t="n">
        <v>1</v>
      </c>
      <c r="H125" s="217" t="n">
        <f aca="false">C125+D125+E125+F125+G125</f>
        <v>4</v>
      </c>
      <c r="I125" s="281" t="n">
        <v>1</v>
      </c>
      <c r="J125" s="217" t="n">
        <f aca="false">H125+I125</f>
        <v>5</v>
      </c>
      <c r="N125" s="283" t="s">
        <v>269</v>
      </c>
      <c r="O125" s="282"/>
      <c r="P125" s="282"/>
      <c r="Q125" s="282"/>
      <c r="R125" s="282"/>
      <c r="S125" s="282"/>
      <c r="T125" s="282"/>
      <c r="U125" s="282"/>
      <c r="V125" s="282"/>
    </row>
    <row r="126" customFormat="false" ht="13.5" hidden="false" customHeight="false" outlineLevel="0" collapsed="false">
      <c r="B126" s="278"/>
      <c r="C126" s="278" t="n">
        <f aca="false">SUM(C120:C125)</f>
        <v>10</v>
      </c>
      <c r="D126" s="278" t="n">
        <f aca="false">SUM(D120:D125)</f>
        <v>32</v>
      </c>
      <c r="E126" s="278" t="n">
        <f aca="false">SUM(E120:E125)</f>
        <v>12</v>
      </c>
      <c r="F126" s="278" t="n">
        <f aca="false">SUM(F120:F125)</f>
        <v>13</v>
      </c>
      <c r="G126" s="278" t="n">
        <f aca="false">SUM(G120:G125)</f>
        <v>12</v>
      </c>
      <c r="H126" s="233" t="n">
        <f aca="false">SUM(H120:H125)</f>
        <v>79</v>
      </c>
      <c r="I126" s="278" t="n">
        <f aca="false">SUM(I120:I125)</f>
        <v>37</v>
      </c>
      <c r="J126" s="233" t="n">
        <f aca="false">SUM(J120:J125)</f>
        <v>116</v>
      </c>
      <c r="N126" s="283" t="s">
        <v>270</v>
      </c>
      <c r="O126" s="282"/>
      <c r="P126" s="282"/>
      <c r="Q126" s="282"/>
      <c r="R126" s="282"/>
      <c r="S126" s="282"/>
      <c r="T126" s="282"/>
      <c r="U126" s="282"/>
      <c r="V126" s="282"/>
    </row>
    <row r="127" customFormat="false" ht="13.5" hidden="false" customHeight="false" outlineLevel="0" collapsed="false">
      <c r="B127" s="284"/>
      <c r="C127" s="284"/>
      <c r="D127" s="284"/>
      <c r="E127" s="284"/>
      <c r="F127" s="284"/>
      <c r="G127" s="284"/>
      <c r="H127" s="284"/>
      <c r="I127" s="284"/>
      <c r="J127" s="284"/>
      <c r="N127" s="283" t="s">
        <v>271</v>
      </c>
      <c r="O127" s="282"/>
      <c r="P127" s="282"/>
      <c r="Q127" s="282"/>
      <c r="R127" s="282"/>
      <c r="S127" s="282"/>
      <c r="T127" s="282"/>
      <c r="U127" s="282"/>
      <c r="V127" s="282"/>
    </row>
    <row r="128" customFormat="false" ht="13.5" hidden="false" customHeight="false" outlineLevel="0" collapsed="false">
      <c r="B128" s="278"/>
      <c r="C128" s="285" t="s">
        <v>58</v>
      </c>
      <c r="D128" s="285" t="s">
        <v>29</v>
      </c>
      <c r="E128" s="285" t="s">
        <v>55</v>
      </c>
      <c r="F128" s="285" t="s">
        <v>53</v>
      </c>
      <c r="G128" s="285" t="s">
        <v>50</v>
      </c>
      <c r="H128" s="285" t="s">
        <v>25</v>
      </c>
      <c r="I128" s="285" t="s">
        <v>46</v>
      </c>
      <c r="J128" s="285" t="s">
        <v>41</v>
      </c>
      <c r="N128" s="283" t="s">
        <v>272</v>
      </c>
      <c r="O128" s="282"/>
      <c r="P128" s="282"/>
      <c r="Q128" s="282"/>
      <c r="R128" s="282"/>
      <c r="S128" s="282"/>
      <c r="T128" s="282"/>
      <c r="U128" s="282"/>
      <c r="V128" s="282"/>
    </row>
    <row r="129" customFormat="false" ht="13.5" hidden="false" customHeight="false" outlineLevel="0" collapsed="false">
      <c r="B129" s="280" t="s">
        <v>268</v>
      </c>
      <c r="C129" s="286" t="n">
        <f aca="false">C120/$C$126*100</f>
        <v>10</v>
      </c>
      <c r="D129" s="286" t="n">
        <f aca="false">D120/$D$126*100</f>
        <v>3.125</v>
      </c>
      <c r="E129" s="286" t="n">
        <f aca="false">E120/$E$126*100</f>
        <v>8.33333333333333</v>
      </c>
      <c r="F129" s="286" t="n">
        <f aca="false">F120/$F$126*100</f>
        <v>0</v>
      </c>
      <c r="G129" s="286" t="n">
        <f aca="false">G120/$G$126*100</f>
        <v>0</v>
      </c>
      <c r="H129" s="286" t="n">
        <f aca="false">H120/$H$126*100</f>
        <v>3.79746835443038</v>
      </c>
      <c r="I129" s="286" t="n">
        <f aca="false">I120/$I$126*100</f>
        <v>5.40540540540541</v>
      </c>
      <c r="J129" s="286" t="n">
        <f aca="false">J120/$J$126*100</f>
        <v>4.31034482758621</v>
      </c>
      <c r="N129" s="283" t="s">
        <v>275</v>
      </c>
      <c r="O129" s="282"/>
      <c r="P129" s="282"/>
      <c r="Q129" s="282"/>
      <c r="R129" s="282"/>
      <c r="S129" s="282"/>
      <c r="T129" s="282"/>
      <c r="U129" s="282"/>
      <c r="V129" s="282"/>
    </row>
    <row r="130" customFormat="false" ht="13.5" hidden="false" customHeight="false" outlineLevel="0" collapsed="false">
      <c r="B130" s="279" t="s">
        <v>269</v>
      </c>
      <c r="C130" s="286" t="n">
        <f aca="false">C121/$C$126*100</f>
        <v>20</v>
      </c>
      <c r="D130" s="286" t="n">
        <f aca="false">D121/$D$126*100</f>
        <v>37.5</v>
      </c>
      <c r="E130" s="286" t="n">
        <f aca="false">E121/$E$126*100</f>
        <v>16.6666666666667</v>
      </c>
      <c r="F130" s="286" t="n">
        <f aca="false">F121/$F$126*100</f>
        <v>15.3846153846154</v>
      </c>
      <c r="G130" s="286" t="n">
        <f aca="false">G121/$G$126*100</f>
        <v>33.3333333333333</v>
      </c>
      <c r="H130" s="286" t="n">
        <f aca="false">H121/$H$126*100</f>
        <v>27.8481012658228</v>
      </c>
      <c r="I130" s="286" t="n">
        <f aca="false">I121/$I$126*100</f>
        <v>35.1351351351351</v>
      </c>
      <c r="J130" s="286" t="n">
        <f aca="false">J121/$J$126*100</f>
        <v>30.1724137931035</v>
      </c>
      <c r="N130" s="283" t="s">
        <v>276</v>
      </c>
      <c r="O130" s="282"/>
      <c r="P130" s="282"/>
      <c r="Q130" s="282"/>
      <c r="R130" s="282"/>
      <c r="S130" s="282"/>
      <c r="T130" s="282"/>
      <c r="U130" s="282"/>
      <c r="V130" s="282"/>
    </row>
    <row r="131" customFormat="false" ht="13.5" hidden="false" customHeight="false" outlineLevel="0" collapsed="false">
      <c r="B131" s="279" t="s">
        <v>270</v>
      </c>
      <c r="C131" s="286" t="n">
        <f aca="false">C122/$C$126*100</f>
        <v>50</v>
      </c>
      <c r="D131" s="286" t="n">
        <f aca="false">D122/$D$126*100</f>
        <v>31.25</v>
      </c>
      <c r="E131" s="286" t="n">
        <f aca="false">E122/$E$126*100</f>
        <v>33.3333333333333</v>
      </c>
      <c r="F131" s="286" t="n">
        <f aca="false">F122/$F$126*100</f>
        <v>61.5384615384615</v>
      </c>
      <c r="G131" s="286" t="n">
        <f aca="false">G122/$G$126*100</f>
        <v>33.3333333333333</v>
      </c>
      <c r="H131" s="286" t="n">
        <f aca="false">H122/$H$126*100</f>
        <v>39.2405063291139</v>
      </c>
      <c r="I131" s="286" t="n">
        <f aca="false">I122/$I$126*100</f>
        <v>29.7297297297297</v>
      </c>
      <c r="J131" s="286" t="n">
        <f aca="false">J122/$J$126*100</f>
        <v>36.2068965517241</v>
      </c>
      <c r="N131" s="287" t="s">
        <v>284</v>
      </c>
      <c r="O131" s="287"/>
      <c r="P131" s="287"/>
      <c r="Q131" s="287"/>
      <c r="R131" s="287"/>
      <c r="S131" s="287"/>
      <c r="T131" s="287"/>
      <c r="U131" s="287"/>
      <c r="V131" s="287"/>
    </row>
    <row r="132" customFormat="false" ht="13.5" hidden="false" customHeight="false" outlineLevel="0" collapsed="false">
      <c r="B132" s="279" t="s">
        <v>271</v>
      </c>
      <c r="C132" s="286" t="n">
        <f aca="false">C123/$C$126*100</f>
        <v>20</v>
      </c>
      <c r="D132" s="286" t="n">
        <f aca="false">D123/$D$126*100</f>
        <v>21.875</v>
      </c>
      <c r="E132" s="286" t="n">
        <f aca="false">E123/$E$126*100</f>
        <v>25</v>
      </c>
      <c r="F132" s="286" t="n">
        <f aca="false">F123/$F$126*100</f>
        <v>23.0769230769231</v>
      </c>
      <c r="G132" s="286" t="n">
        <f aca="false">G123/$G$126*100</f>
        <v>25</v>
      </c>
      <c r="H132" s="286" t="n">
        <f aca="false">H123/$H$126*100</f>
        <v>22.7848101265823</v>
      </c>
      <c r="I132" s="286" t="n">
        <f aca="false">I123/$I$126*100</f>
        <v>27.027027027027</v>
      </c>
      <c r="J132" s="286" t="n">
        <f aca="false">J123/$J$126*100</f>
        <v>24.1379310344828</v>
      </c>
      <c r="N132" s="283" t="s">
        <v>68</v>
      </c>
      <c r="O132" s="282"/>
      <c r="P132" s="282"/>
      <c r="Q132" s="282"/>
      <c r="R132" s="282"/>
      <c r="S132" s="282"/>
      <c r="T132" s="282"/>
      <c r="U132" s="282"/>
      <c r="V132" s="282"/>
    </row>
    <row r="133" customFormat="false" ht="13.5" hidden="false" customHeight="false" outlineLevel="0" collapsed="false">
      <c r="B133" s="279" t="s">
        <v>272</v>
      </c>
      <c r="C133" s="286" t="n">
        <f aca="false">C124/$C$126*100</f>
        <v>0</v>
      </c>
      <c r="D133" s="286" t="n">
        <f aca="false">D124/$D$126*100</f>
        <v>0</v>
      </c>
      <c r="E133" s="286" t="n">
        <f aca="false">E124/$E$126*100</f>
        <v>8.33333333333333</v>
      </c>
      <c r="F133" s="286" t="n">
        <f aca="false">F124/$F$126*100</f>
        <v>0</v>
      </c>
      <c r="G133" s="286" t="n">
        <f aca="false">G124/$G$126*100</f>
        <v>0</v>
      </c>
      <c r="H133" s="286" t="n">
        <f aca="false">H124/$H$126*100</f>
        <v>1.26582278481013</v>
      </c>
      <c r="I133" s="286" t="n">
        <f aca="false">I124/$I$126*100</f>
        <v>0</v>
      </c>
      <c r="J133" s="286" t="n">
        <f aca="false">J124/$J$126*100</f>
        <v>0.862068965517241</v>
      </c>
    </row>
    <row r="134" s="1" customFormat="true" ht="13.5" hidden="false" customHeight="false" outlineLevel="0" collapsed="false">
      <c r="A134" s="0"/>
      <c r="B134" s="279" t="s">
        <v>283</v>
      </c>
      <c r="C134" s="286" t="n">
        <f aca="false">C125/$C$126*100</f>
        <v>0</v>
      </c>
      <c r="D134" s="286" t="n">
        <f aca="false">D125/$D$126*100</f>
        <v>6.25</v>
      </c>
      <c r="E134" s="286" t="n">
        <f aca="false">E125/$E$126*100</f>
        <v>8.33333333333333</v>
      </c>
      <c r="F134" s="286" t="n">
        <f aca="false">F125/$F$126*100</f>
        <v>0</v>
      </c>
      <c r="G134" s="286" t="n">
        <f aca="false">G125/$G$126*100</f>
        <v>8.33333333333333</v>
      </c>
      <c r="H134" s="286" t="n">
        <f aca="false">H125/$H$126*100</f>
        <v>5.06329113924051</v>
      </c>
      <c r="I134" s="286" t="n">
        <f aca="false">I125/$I$126*100</f>
        <v>2.7027027027027</v>
      </c>
      <c r="J134" s="286" t="n">
        <f aca="false">J125/$J$126*100</f>
        <v>4.31034482758621</v>
      </c>
      <c r="K134" s="0"/>
      <c r="M134" s="0"/>
      <c r="W134" s="0"/>
      <c r="X134" s="0"/>
      <c r="Y134" s="0"/>
      <c r="Z134" s="0"/>
      <c r="AA134" s="0"/>
      <c r="AB134" s="0"/>
      <c r="AC134" s="0"/>
      <c r="AD134" s="0"/>
      <c r="AE134" s="0"/>
      <c r="AF134" s="0"/>
    </row>
    <row r="135" s="1" customFormat="true" ht="13.5" hidden="false" customHeight="false" outlineLevel="0" collapsed="false">
      <c r="B135" s="278"/>
      <c r="C135" s="286" t="n">
        <f aca="false">C126/$C$126*100</f>
        <v>100</v>
      </c>
      <c r="D135" s="286" t="n">
        <f aca="false">D126/$D$126*100</f>
        <v>100</v>
      </c>
      <c r="E135" s="286" t="n">
        <f aca="false">E126/$E$126*100</f>
        <v>100</v>
      </c>
      <c r="F135" s="286" t="n">
        <f aca="false">F126/$F$126*100</f>
        <v>100</v>
      </c>
      <c r="G135" s="286" t="n">
        <f aca="false">G126/$G$126*100</f>
        <v>100</v>
      </c>
      <c r="H135" s="286" t="n">
        <f aca="false">H126/$H$126*100</f>
        <v>100</v>
      </c>
      <c r="I135" s="286" t="n">
        <f aca="false">I126/$I$126*100</f>
        <v>100</v>
      </c>
      <c r="J135" s="286" t="n">
        <f aca="false">J126/$J$126*100</f>
        <v>100</v>
      </c>
      <c r="K135" s="0"/>
      <c r="L135" s="0"/>
      <c r="M135" s="0"/>
    </row>
    <row r="136" s="1" customFormat="true" ht="13.5" hidden="false" customHeight="false" outlineLevel="0" collapsed="false">
      <c r="B136" s="288" t="s">
        <v>285</v>
      </c>
      <c r="C136" s="282" t="n">
        <f aca="false">C129+C130-C132-C133</f>
        <v>10</v>
      </c>
      <c r="D136" s="282" t="n">
        <f aca="false">D129+D130-D132-D133</f>
        <v>18.75</v>
      </c>
      <c r="E136" s="282" t="n">
        <f aca="false">E129+E130-E132-E133</f>
        <v>-8.33333333333333</v>
      </c>
      <c r="F136" s="282" t="n">
        <f aca="false">F129+F130-F132-F133</f>
        <v>-7.69230769230769</v>
      </c>
      <c r="G136" s="282" t="n">
        <f aca="false">G129+G130-G132-G133</f>
        <v>8.33333333333333</v>
      </c>
      <c r="H136" s="282" t="n">
        <f aca="false">H129+H130-H132-H133</f>
        <v>7.59493670886076</v>
      </c>
      <c r="I136" s="282" t="n">
        <f aca="false">I129+I130-I132-I133</f>
        <v>13.5135135135135</v>
      </c>
      <c r="J136" s="282" t="n">
        <f aca="false">J129+J130-J132-J133</f>
        <v>9.48275862068966</v>
      </c>
      <c r="L136" s="0"/>
      <c r="M136" s="0"/>
      <c r="N136" s="0"/>
      <c r="O136" s="0"/>
      <c r="P136" s="0"/>
      <c r="Q136" s="0"/>
      <c r="R136" s="0"/>
      <c r="S136" s="0"/>
      <c r="T136" s="0"/>
      <c r="U136" s="0"/>
      <c r="V136" s="0"/>
    </row>
    <row r="137" s="1" customFormat="true" ht="13.5" hidden="false" customHeight="false" outlineLevel="0" collapsed="false">
      <c r="B137" s="225" t="s">
        <v>286</v>
      </c>
      <c r="C137" s="226" t="n">
        <f aca="false">C40</f>
        <v>0</v>
      </c>
      <c r="D137" s="226" t="n">
        <f aca="false">D40</f>
        <v>-9.375</v>
      </c>
      <c r="E137" s="226" t="n">
        <f aca="false">E40</f>
        <v>-25</v>
      </c>
      <c r="F137" s="226" t="n">
        <f aca="false">F40</f>
        <v>-53.8461538461539</v>
      </c>
      <c r="G137" s="226" t="n">
        <f aca="false">G40</f>
        <v>0</v>
      </c>
      <c r="H137" s="226" t="n">
        <f aca="false">H40</f>
        <v>-16.4556962025316</v>
      </c>
      <c r="I137" s="226" t="n">
        <f aca="false">I40</f>
        <v>-8.10810810810811</v>
      </c>
      <c r="J137" s="226" t="n">
        <f aca="false">J40</f>
        <v>-13.7931034482759</v>
      </c>
      <c r="K137" s="0"/>
      <c r="L137" s="0"/>
      <c r="M137" s="0"/>
      <c r="N137" s="0"/>
      <c r="O137" s="0"/>
      <c r="P137" s="0"/>
      <c r="Q137" s="0"/>
      <c r="R137" s="0"/>
      <c r="S137" s="0"/>
      <c r="T137" s="0"/>
    </row>
    <row r="138" s="1" customFormat="true" ht="13.5" hidden="false" customHeight="false" outlineLevel="0" collapsed="false">
      <c r="B138" s="279" t="s">
        <v>68</v>
      </c>
      <c r="C138" s="282" t="n">
        <f aca="false">C136-C137</f>
        <v>10</v>
      </c>
      <c r="D138" s="282" t="n">
        <f aca="false">D136-D137</f>
        <v>28.125</v>
      </c>
      <c r="E138" s="282" t="n">
        <f aca="false">E136-E137</f>
        <v>16.6666666666667</v>
      </c>
      <c r="F138" s="282" t="n">
        <f aca="false">F136-F137</f>
        <v>46.1538461538462</v>
      </c>
      <c r="G138" s="282" t="n">
        <f aca="false">G136-G137</f>
        <v>8.33333333333333</v>
      </c>
      <c r="H138" s="282" t="n">
        <f aca="false">H136-H137</f>
        <v>24.0506329113924</v>
      </c>
      <c r="I138" s="282" t="n">
        <f aca="false">I136-I137</f>
        <v>21.6216216216216</v>
      </c>
      <c r="J138" s="282" t="n">
        <f aca="false">J136-J137</f>
        <v>23.2758620689655</v>
      </c>
      <c r="M138" s="0"/>
      <c r="N138" s="0"/>
      <c r="O138" s="0"/>
      <c r="P138" s="0"/>
      <c r="Q138" s="0"/>
      <c r="R138" s="0"/>
      <c r="S138" s="0"/>
      <c r="T138" s="0"/>
    </row>
    <row r="139" s="1" customFormat="true" ht="13.5" hidden="false" customHeight="false" outlineLevel="0" collapsed="false">
      <c r="B139" s="0"/>
      <c r="C139" s="0"/>
      <c r="D139" s="0"/>
      <c r="E139" s="0"/>
      <c r="F139" s="0"/>
      <c r="G139" s="0"/>
      <c r="J139" s="0"/>
      <c r="M139" s="0"/>
      <c r="N139" s="0"/>
      <c r="O139" s="0"/>
      <c r="P139" s="0"/>
      <c r="Q139" s="0"/>
      <c r="R139" s="0"/>
      <c r="S139" s="0"/>
      <c r="T139" s="0"/>
    </row>
    <row r="140" s="1" customFormat="true" ht="13.5" hidden="false" customHeight="false" outlineLevel="0" collapsed="false">
      <c r="B140" s="0"/>
      <c r="C140" s="0"/>
      <c r="D140" s="0"/>
      <c r="E140" s="0"/>
      <c r="F140" s="0"/>
      <c r="G140" s="0"/>
      <c r="J140" s="0"/>
      <c r="M140" s="0"/>
      <c r="N140" s="0"/>
      <c r="O140" s="0"/>
      <c r="P140" s="0"/>
      <c r="Q140" s="0"/>
      <c r="R140" s="0"/>
      <c r="S140" s="0"/>
      <c r="T140" s="0"/>
    </row>
    <row r="141" customFormat="false" ht="13.5" hidden="false" customHeight="false" outlineLevel="0" collapsed="false">
      <c r="B141" s="211" t="s">
        <v>334</v>
      </c>
    </row>
    <row r="142" customFormat="false" ht="13.5" hidden="false" customHeight="false" outlineLevel="0" collapsed="false">
      <c r="B142" s="289"/>
      <c r="C142" s="290" t="s">
        <v>58</v>
      </c>
      <c r="D142" s="290" t="s">
        <v>29</v>
      </c>
      <c r="E142" s="290" t="s">
        <v>55</v>
      </c>
      <c r="F142" s="290" t="s">
        <v>53</v>
      </c>
      <c r="G142" s="290" t="s">
        <v>50</v>
      </c>
      <c r="H142" s="233" t="s">
        <v>25</v>
      </c>
      <c r="I142" s="290" t="s">
        <v>46</v>
      </c>
      <c r="J142" s="233" t="s">
        <v>41</v>
      </c>
    </row>
    <row r="143" customFormat="false" ht="13.5" hidden="false" customHeight="false" outlineLevel="0" collapsed="false">
      <c r="B143" s="291" t="s">
        <v>268</v>
      </c>
      <c r="C143" s="292" t="n">
        <f aca="false">C98+C120</f>
        <v>2</v>
      </c>
      <c r="D143" s="292" t="n">
        <f aca="false">D98+D120</f>
        <v>9</v>
      </c>
      <c r="E143" s="292" t="n">
        <f aca="false">E98+E120</f>
        <v>2</v>
      </c>
      <c r="F143" s="292" t="n">
        <f aca="false">F98+F120</f>
        <v>4</v>
      </c>
      <c r="G143" s="292" t="n">
        <f aca="false">G98+G120</f>
        <v>2</v>
      </c>
      <c r="H143" s="217" t="n">
        <f aca="false">C143+D143+E143+F143+G143</f>
        <v>19</v>
      </c>
      <c r="I143" s="292" t="n">
        <f aca="false">I98+I120</f>
        <v>4</v>
      </c>
      <c r="J143" s="217" t="n">
        <f aca="false">H143+I143</f>
        <v>23</v>
      </c>
    </row>
    <row r="144" customFormat="false" ht="13.5" hidden="false" customHeight="false" outlineLevel="0" collapsed="false">
      <c r="B144" s="290" t="s">
        <v>269</v>
      </c>
      <c r="C144" s="292" t="n">
        <f aca="false">C99+C121</f>
        <v>9</v>
      </c>
      <c r="D144" s="292" t="n">
        <f aca="false">D99+D121</f>
        <v>24</v>
      </c>
      <c r="E144" s="292" t="n">
        <f aca="false">E99+E121</f>
        <v>5</v>
      </c>
      <c r="F144" s="292" t="n">
        <f aca="false">F99+F121</f>
        <v>13</v>
      </c>
      <c r="G144" s="292" t="n">
        <f aca="false">G99+G121</f>
        <v>8</v>
      </c>
      <c r="H144" s="217" t="n">
        <f aca="false">C144+D144+E144+F144+G144</f>
        <v>59</v>
      </c>
      <c r="I144" s="292" t="n">
        <f aca="false">I99+I121</f>
        <v>27</v>
      </c>
      <c r="J144" s="217" t="n">
        <f aca="false">H144+I144</f>
        <v>86</v>
      </c>
      <c r="N144" s="211" t="s">
        <v>266</v>
      </c>
    </row>
    <row r="145" customFormat="false" ht="13.5" hidden="false" customHeight="false" outlineLevel="0" collapsed="false">
      <c r="B145" s="290" t="s">
        <v>270</v>
      </c>
      <c r="C145" s="292" t="n">
        <f aca="false">C100+C122</f>
        <v>14</v>
      </c>
      <c r="D145" s="292" t="n">
        <f aca="false">D100+D122</f>
        <v>32</v>
      </c>
      <c r="E145" s="292" t="n">
        <f aca="false">E100+E122</f>
        <v>11</v>
      </c>
      <c r="F145" s="292" t="n">
        <f aca="false">F100+F122</f>
        <v>26</v>
      </c>
      <c r="G145" s="292" t="n">
        <f aca="false">G100+G122</f>
        <v>20</v>
      </c>
      <c r="H145" s="217" t="n">
        <f aca="false">C145+D145+E145+F145+G145</f>
        <v>103</v>
      </c>
      <c r="I145" s="292" t="n">
        <f aca="false">I100+I122</f>
        <v>25</v>
      </c>
      <c r="J145" s="217" t="n">
        <f aca="false">H145+I145</f>
        <v>128</v>
      </c>
      <c r="N145" s="211" t="s">
        <v>282</v>
      </c>
    </row>
    <row r="146" customFormat="false" ht="13.5" hidden="false" customHeight="false" outlineLevel="0" collapsed="false">
      <c r="B146" s="290" t="s">
        <v>271</v>
      </c>
      <c r="C146" s="292" t="n">
        <f aca="false">C101+C123</f>
        <v>5</v>
      </c>
      <c r="D146" s="292" t="n">
        <f aca="false">D101+D123</f>
        <v>11</v>
      </c>
      <c r="E146" s="292" t="n">
        <f aca="false">E101+E123</f>
        <v>8</v>
      </c>
      <c r="F146" s="292" t="n">
        <f aca="false">F101+F123</f>
        <v>12</v>
      </c>
      <c r="G146" s="292" t="n">
        <f aca="false">G101+G123</f>
        <v>15</v>
      </c>
      <c r="H146" s="217" t="n">
        <f aca="false">C146+D146+E146+F146+G146</f>
        <v>51</v>
      </c>
      <c r="I146" s="292" t="n">
        <f aca="false">I101+I123</f>
        <v>16</v>
      </c>
      <c r="J146" s="217" t="n">
        <f aca="false">H146+I146</f>
        <v>67</v>
      </c>
      <c r="N146" s="293"/>
      <c r="O146" s="294" t="s">
        <v>58</v>
      </c>
      <c r="P146" s="294" t="s">
        <v>29</v>
      </c>
      <c r="Q146" s="294" t="s">
        <v>55</v>
      </c>
      <c r="R146" s="294" t="s">
        <v>53</v>
      </c>
      <c r="S146" s="294" t="s">
        <v>50</v>
      </c>
      <c r="T146" s="294" t="s">
        <v>25</v>
      </c>
      <c r="U146" s="294" t="s">
        <v>46</v>
      </c>
      <c r="V146" s="294" t="s">
        <v>41</v>
      </c>
    </row>
    <row r="147" customFormat="false" ht="13.5" hidden="false" customHeight="false" outlineLevel="0" collapsed="false">
      <c r="B147" s="290" t="s">
        <v>272</v>
      </c>
      <c r="C147" s="292" t="n">
        <f aca="false">C102+C124</f>
        <v>0</v>
      </c>
      <c r="D147" s="292" t="n">
        <f aca="false">D102+D124</f>
        <v>1</v>
      </c>
      <c r="E147" s="292" t="n">
        <f aca="false">E102+E124</f>
        <v>2</v>
      </c>
      <c r="F147" s="292" t="n">
        <f aca="false">F102+F124</f>
        <v>0</v>
      </c>
      <c r="G147" s="292" t="n">
        <f aca="false">G102+G124</f>
        <v>1</v>
      </c>
      <c r="H147" s="217" t="n">
        <f aca="false">C147+D147+E147+F147+G147</f>
        <v>4</v>
      </c>
      <c r="I147" s="292" t="n">
        <f aca="false">I102+I124</f>
        <v>2</v>
      </c>
      <c r="J147" s="217" t="n">
        <f aca="false">H147+I147</f>
        <v>6</v>
      </c>
      <c r="N147" s="294" t="s">
        <v>268</v>
      </c>
      <c r="O147" s="293"/>
      <c r="P147" s="293"/>
      <c r="Q147" s="293"/>
      <c r="R147" s="293"/>
      <c r="S147" s="293"/>
      <c r="T147" s="293"/>
      <c r="U147" s="293"/>
      <c r="V147" s="293"/>
    </row>
    <row r="148" customFormat="false" ht="13.5" hidden="false" customHeight="false" outlineLevel="0" collapsed="false">
      <c r="B148" s="290" t="s">
        <v>283</v>
      </c>
      <c r="C148" s="292" t="n">
        <f aca="false">C103+C125</f>
        <v>1</v>
      </c>
      <c r="D148" s="292" t="n">
        <f aca="false">D103+D125</f>
        <v>2</v>
      </c>
      <c r="E148" s="292" t="n">
        <f aca="false">E103+E125</f>
        <v>1</v>
      </c>
      <c r="F148" s="292" t="n">
        <f aca="false">F103+F125</f>
        <v>0</v>
      </c>
      <c r="G148" s="292" t="n">
        <f aca="false">G103+G125</f>
        <v>1</v>
      </c>
      <c r="H148" s="217" t="n">
        <f aca="false">C148+D148+E148+F148+G148</f>
        <v>5</v>
      </c>
      <c r="I148" s="292" t="n">
        <f aca="false">I103+I125</f>
        <v>1</v>
      </c>
      <c r="J148" s="217" t="n">
        <f aca="false">H148+I148</f>
        <v>6</v>
      </c>
      <c r="N148" s="294" t="s">
        <v>269</v>
      </c>
      <c r="O148" s="293"/>
      <c r="P148" s="293"/>
      <c r="Q148" s="293"/>
      <c r="R148" s="293"/>
      <c r="S148" s="293"/>
      <c r="T148" s="293"/>
      <c r="U148" s="293"/>
      <c r="V148" s="293"/>
    </row>
    <row r="149" customFormat="false" ht="13.5" hidden="false" customHeight="false" outlineLevel="0" collapsed="false">
      <c r="B149" s="289"/>
      <c r="C149" s="289" t="n">
        <f aca="false">SUM(C143:C148)</f>
        <v>31</v>
      </c>
      <c r="D149" s="289" t="n">
        <f aca="false">SUM(D143:D148)</f>
        <v>79</v>
      </c>
      <c r="E149" s="289" t="n">
        <f aca="false">SUM(E143:E148)</f>
        <v>29</v>
      </c>
      <c r="F149" s="289" t="n">
        <f aca="false">SUM(F143:F148)</f>
        <v>55</v>
      </c>
      <c r="G149" s="289" t="n">
        <f aca="false">SUM(G143:G148)</f>
        <v>47</v>
      </c>
      <c r="H149" s="233" t="n">
        <f aca="false">SUM(H143:H148)</f>
        <v>241</v>
      </c>
      <c r="I149" s="289" t="n">
        <f aca="false">SUM(I143:I148)</f>
        <v>75</v>
      </c>
      <c r="J149" s="233" t="n">
        <f aca="false">SUM(J143:J148)</f>
        <v>316</v>
      </c>
      <c r="N149" s="294" t="s">
        <v>270</v>
      </c>
      <c r="O149" s="293"/>
      <c r="P149" s="293"/>
      <c r="Q149" s="293"/>
      <c r="R149" s="293"/>
      <c r="S149" s="293"/>
      <c r="T149" s="293"/>
      <c r="U149" s="293"/>
      <c r="V149" s="293"/>
    </row>
    <row r="150" customFormat="false" ht="13.5" hidden="false" customHeight="false" outlineLevel="0" collapsed="false">
      <c r="B150" s="295"/>
      <c r="C150" s="295"/>
      <c r="D150" s="295"/>
      <c r="E150" s="295"/>
      <c r="F150" s="295"/>
      <c r="G150" s="295"/>
      <c r="H150" s="295"/>
      <c r="I150" s="295"/>
      <c r="J150" s="295"/>
      <c r="N150" s="294" t="s">
        <v>271</v>
      </c>
      <c r="O150" s="293"/>
      <c r="P150" s="293"/>
      <c r="Q150" s="293"/>
      <c r="R150" s="293"/>
      <c r="S150" s="293"/>
      <c r="T150" s="293"/>
      <c r="U150" s="293"/>
      <c r="V150" s="293"/>
    </row>
    <row r="151" customFormat="false" ht="13.5" hidden="false" customHeight="false" outlineLevel="0" collapsed="false">
      <c r="B151" s="289"/>
      <c r="C151" s="296" t="s">
        <v>58</v>
      </c>
      <c r="D151" s="296" t="s">
        <v>29</v>
      </c>
      <c r="E151" s="296" t="s">
        <v>55</v>
      </c>
      <c r="F151" s="296" t="s">
        <v>53</v>
      </c>
      <c r="G151" s="296" t="s">
        <v>50</v>
      </c>
      <c r="H151" s="296" t="s">
        <v>25</v>
      </c>
      <c r="I151" s="296" t="s">
        <v>46</v>
      </c>
      <c r="J151" s="296" t="s">
        <v>41</v>
      </c>
      <c r="N151" s="294" t="s">
        <v>272</v>
      </c>
      <c r="O151" s="293"/>
      <c r="P151" s="293"/>
      <c r="Q151" s="293"/>
      <c r="R151" s="293"/>
      <c r="S151" s="293"/>
      <c r="T151" s="293"/>
      <c r="U151" s="293"/>
      <c r="V151" s="293"/>
    </row>
    <row r="152" customFormat="false" ht="13.5" hidden="false" customHeight="false" outlineLevel="0" collapsed="false">
      <c r="B152" s="291" t="s">
        <v>268</v>
      </c>
      <c r="C152" s="297" t="n">
        <f aca="false">C143/$C$149*100</f>
        <v>6.45161290322581</v>
      </c>
      <c r="D152" s="297" t="n">
        <f aca="false">D143/$D$149*100</f>
        <v>11.3924050632911</v>
      </c>
      <c r="E152" s="297" t="n">
        <f aca="false">E143/$E$149*100</f>
        <v>6.89655172413793</v>
      </c>
      <c r="F152" s="297" t="n">
        <f aca="false">F143/$F$149*100</f>
        <v>7.27272727272727</v>
      </c>
      <c r="G152" s="297" t="n">
        <f aca="false">G143/$G$149*100</f>
        <v>4.25531914893617</v>
      </c>
      <c r="H152" s="297" t="n">
        <f aca="false">H143/$H$149*100</f>
        <v>7.88381742738589</v>
      </c>
      <c r="I152" s="297" t="n">
        <f aca="false">I143/$I$149*100</f>
        <v>5.33333333333333</v>
      </c>
      <c r="J152" s="297" t="n">
        <f aca="false">J143/$J$149*100</f>
        <v>7.27848101265823</v>
      </c>
      <c r="N152" s="294" t="s">
        <v>275</v>
      </c>
      <c r="O152" s="293"/>
      <c r="P152" s="293"/>
      <c r="Q152" s="293"/>
      <c r="R152" s="293"/>
      <c r="S152" s="293"/>
      <c r="T152" s="293"/>
      <c r="U152" s="293"/>
      <c r="V152" s="293"/>
    </row>
    <row r="153" customFormat="false" ht="13.5" hidden="false" customHeight="false" outlineLevel="0" collapsed="false">
      <c r="B153" s="290" t="s">
        <v>269</v>
      </c>
      <c r="C153" s="297" t="n">
        <f aca="false">C144/$C$149*100</f>
        <v>29.0322580645161</v>
      </c>
      <c r="D153" s="297" t="n">
        <f aca="false">D144/$D$149*100</f>
        <v>30.379746835443</v>
      </c>
      <c r="E153" s="297" t="n">
        <f aca="false">E144/$E$149*100</f>
        <v>17.2413793103448</v>
      </c>
      <c r="F153" s="297" t="n">
        <f aca="false">F144/$F$149*100</f>
        <v>23.6363636363636</v>
      </c>
      <c r="G153" s="297" t="n">
        <f aca="false">G144/$G$149*100</f>
        <v>17.0212765957447</v>
      </c>
      <c r="H153" s="297" t="n">
        <f aca="false">H144/$H$149*100</f>
        <v>24.4813278008299</v>
      </c>
      <c r="I153" s="297" t="n">
        <f aca="false">I144/$I$149*100</f>
        <v>36</v>
      </c>
      <c r="J153" s="297" t="n">
        <f aca="false">J144/$J$149*100</f>
        <v>27.2151898734177</v>
      </c>
      <c r="N153" s="294" t="s">
        <v>276</v>
      </c>
      <c r="O153" s="293"/>
      <c r="P153" s="293"/>
      <c r="Q153" s="293"/>
      <c r="R153" s="293"/>
      <c r="S153" s="293"/>
      <c r="T153" s="293"/>
      <c r="U153" s="293"/>
      <c r="V153" s="293"/>
    </row>
    <row r="154" customFormat="false" ht="13.5" hidden="false" customHeight="false" outlineLevel="0" collapsed="false">
      <c r="B154" s="290" t="s">
        <v>270</v>
      </c>
      <c r="C154" s="297" t="n">
        <f aca="false">C145/$C$149*100</f>
        <v>45.1612903225806</v>
      </c>
      <c r="D154" s="297" t="n">
        <f aca="false">D145/$D$149*100</f>
        <v>40.5063291139241</v>
      </c>
      <c r="E154" s="297" t="n">
        <f aca="false">E145/$E$149*100</f>
        <v>37.9310344827586</v>
      </c>
      <c r="F154" s="297" t="n">
        <f aca="false">F145/$F$149*100</f>
        <v>47.2727272727273</v>
      </c>
      <c r="G154" s="297" t="n">
        <f aca="false">G145/$G$149*100</f>
        <v>42.5531914893617</v>
      </c>
      <c r="H154" s="297" t="n">
        <f aca="false">H145/$H$149*100</f>
        <v>42.7385892116183</v>
      </c>
      <c r="I154" s="297" t="n">
        <f aca="false">I145/$I$149*100</f>
        <v>33.3333333333333</v>
      </c>
      <c r="J154" s="297" t="n">
        <f aca="false">J145/$J$149*100</f>
        <v>40.5063291139241</v>
      </c>
      <c r="N154" s="287" t="s">
        <v>284</v>
      </c>
      <c r="O154" s="287"/>
      <c r="P154" s="287"/>
      <c r="Q154" s="287"/>
      <c r="R154" s="287"/>
      <c r="S154" s="287"/>
      <c r="T154" s="287"/>
      <c r="U154" s="287"/>
      <c r="V154" s="287"/>
    </row>
    <row r="155" customFormat="false" ht="13.5" hidden="false" customHeight="false" outlineLevel="0" collapsed="false">
      <c r="B155" s="290" t="s">
        <v>271</v>
      </c>
      <c r="C155" s="297" t="n">
        <f aca="false">C146/$C$149*100</f>
        <v>16.1290322580645</v>
      </c>
      <c r="D155" s="297" t="n">
        <f aca="false">D146/$D$149*100</f>
        <v>13.9240506329114</v>
      </c>
      <c r="E155" s="297" t="n">
        <f aca="false">E146/$E$149*100</f>
        <v>27.5862068965517</v>
      </c>
      <c r="F155" s="297" t="n">
        <f aca="false">F146/$F$149*100</f>
        <v>21.8181818181818</v>
      </c>
      <c r="G155" s="297" t="n">
        <f aca="false">G146/$G$149*100</f>
        <v>31.9148936170213</v>
      </c>
      <c r="H155" s="297" t="n">
        <f aca="false">H146/$H$149*100</f>
        <v>21.1618257261411</v>
      </c>
      <c r="I155" s="297" t="n">
        <f aca="false">I146/$I$149*100</f>
        <v>21.3333333333333</v>
      </c>
      <c r="J155" s="297" t="n">
        <f aca="false">J146/$J$149*100</f>
        <v>21.2025316455696</v>
      </c>
      <c r="N155" s="294" t="s">
        <v>68</v>
      </c>
      <c r="O155" s="293"/>
      <c r="P155" s="293"/>
      <c r="Q155" s="293"/>
      <c r="R155" s="293"/>
      <c r="S155" s="293"/>
      <c r="T155" s="293"/>
      <c r="U155" s="293"/>
      <c r="V155" s="293"/>
    </row>
    <row r="156" customFormat="false" ht="13.5" hidden="false" customHeight="false" outlineLevel="0" collapsed="false">
      <c r="B156" s="290" t="s">
        <v>272</v>
      </c>
      <c r="C156" s="297" t="n">
        <f aca="false">C147/$C$149*100</f>
        <v>0</v>
      </c>
      <c r="D156" s="297" t="n">
        <f aca="false">D147/$D$149*100</f>
        <v>1.26582278481013</v>
      </c>
      <c r="E156" s="297" t="n">
        <f aca="false">E147/$E$149*100</f>
        <v>6.89655172413793</v>
      </c>
      <c r="F156" s="297" t="n">
        <f aca="false">F147/$F$149*100</f>
        <v>0</v>
      </c>
      <c r="G156" s="297" t="n">
        <f aca="false">G147/$G$149*100</f>
        <v>2.12765957446809</v>
      </c>
      <c r="H156" s="297" t="n">
        <f aca="false">H147/$H$149*100</f>
        <v>1.6597510373444</v>
      </c>
      <c r="I156" s="297" t="n">
        <f aca="false">I147/$I$149*100</f>
        <v>2.66666666666667</v>
      </c>
      <c r="J156" s="297" t="n">
        <f aca="false">J147/$J$149*100</f>
        <v>1.89873417721519</v>
      </c>
    </row>
    <row r="157" s="1" customFormat="true" ht="13.5" hidden="false" customHeight="false" outlineLevel="0" collapsed="false">
      <c r="A157" s="0"/>
      <c r="B157" s="290" t="s">
        <v>283</v>
      </c>
      <c r="C157" s="297" t="n">
        <f aca="false">C148/$C$149*100</f>
        <v>3.2258064516129</v>
      </c>
      <c r="D157" s="297" t="n">
        <f aca="false">D148/$D$149*100</f>
        <v>2.53164556962025</v>
      </c>
      <c r="E157" s="297" t="n">
        <f aca="false">E148/$E$149*100</f>
        <v>3.44827586206897</v>
      </c>
      <c r="F157" s="297" t="n">
        <f aca="false">F148/$F$149*100</f>
        <v>0</v>
      </c>
      <c r="G157" s="297" t="n">
        <f aca="false">G148/$G$149*100</f>
        <v>2.12765957446809</v>
      </c>
      <c r="H157" s="297" t="n">
        <f aca="false">H148/$H$149*100</f>
        <v>2.0746887966805</v>
      </c>
      <c r="I157" s="297" t="n">
        <f aca="false">I148/$I$149*100</f>
        <v>1.33333333333333</v>
      </c>
      <c r="J157" s="297" t="n">
        <f aca="false">J148/$J$149*100</f>
        <v>1.89873417721519</v>
      </c>
      <c r="K157" s="0"/>
      <c r="M157" s="0"/>
      <c r="W157" s="0"/>
      <c r="X157" s="0"/>
      <c r="Y157" s="0"/>
      <c r="Z157" s="0"/>
      <c r="AA157" s="0"/>
      <c r="AB157" s="0"/>
      <c r="AC157" s="0"/>
      <c r="AD157" s="0"/>
      <c r="AE157" s="0"/>
      <c r="AF157" s="0"/>
    </row>
    <row r="158" s="1" customFormat="true" ht="13.5" hidden="false" customHeight="false" outlineLevel="0" collapsed="false">
      <c r="B158" s="289"/>
      <c r="C158" s="297" t="n">
        <f aca="false">C149/$C$149*100</f>
        <v>100</v>
      </c>
      <c r="D158" s="297" t="n">
        <f aca="false">D149/$D$149*100</f>
        <v>100</v>
      </c>
      <c r="E158" s="297" t="n">
        <f aca="false">E149/$E$149*100</f>
        <v>100</v>
      </c>
      <c r="F158" s="297" t="n">
        <f aca="false">F149/$F$149*100</f>
        <v>100</v>
      </c>
      <c r="G158" s="297" t="n">
        <f aca="false">G149/$G$149*100</f>
        <v>100</v>
      </c>
      <c r="H158" s="297" t="n">
        <f aca="false">H149/$H$149*100</f>
        <v>100</v>
      </c>
      <c r="I158" s="297" t="n">
        <f aca="false">I149/$I$149*100</f>
        <v>100</v>
      </c>
      <c r="J158" s="297" t="n">
        <f aca="false">J149/$J$149*100</f>
        <v>100</v>
      </c>
      <c r="K158" s="0"/>
      <c r="L158" s="0"/>
      <c r="M158" s="0"/>
    </row>
    <row r="159" s="1" customFormat="true" ht="13.5" hidden="false" customHeight="false" outlineLevel="0" collapsed="false">
      <c r="B159" s="298" t="s">
        <v>285</v>
      </c>
      <c r="C159" s="293" t="n">
        <f aca="false">C152+C153-C155-C156</f>
        <v>19.3548387096774</v>
      </c>
      <c r="D159" s="293" t="n">
        <f aca="false">D152+D153-D155-D156</f>
        <v>26.5822784810127</v>
      </c>
      <c r="E159" s="293" t="n">
        <f aca="false">E152+E153-E155-E156</f>
        <v>-10.3448275862069</v>
      </c>
      <c r="F159" s="293" t="n">
        <f aca="false">F152+F153-F155-F156</f>
        <v>9.09090909090909</v>
      </c>
      <c r="G159" s="293" t="n">
        <f aca="false">G152+G153-G155-G156</f>
        <v>-12.7659574468085</v>
      </c>
      <c r="H159" s="293" t="n">
        <f aca="false">H152+H153-H155-H156</f>
        <v>9.54356846473029</v>
      </c>
      <c r="I159" s="293" t="n">
        <f aca="false">I152+I153-I155-I156</f>
        <v>17.3333333333333</v>
      </c>
      <c r="J159" s="293" t="n">
        <f aca="false">J152+J153-J155-J156</f>
        <v>11.3924050632911</v>
      </c>
      <c r="L159" s="0"/>
      <c r="M159" s="0"/>
      <c r="N159" s="0"/>
      <c r="O159" s="0"/>
      <c r="P159" s="0"/>
      <c r="Q159" s="0"/>
      <c r="R159" s="0"/>
      <c r="S159" s="0"/>
      <c r="T159" s="0"/>
      <c r="U159" s="0"/>
      <c r="V159" s="0"/>
    </row>
    <row r="160" s="1" customFormat="true" ht="13.5" hidden="false" customHeight="false" outlineLevel="0" collapsed="false">
      <c r="B160" s="225" t="s">
        <v>286</v>
      </c>
      <c r="C160" s="226" t="n">
        <f aca="false">C60</f>
        <v>16.1290322580645</v>
      </c>
      <c r="D160" s="226" t="n">
        <f aca="false">D60</f>
        <v>13.9240506329114</v>
      </c>
      <c r="E160" s="226" t="n">
        <f aca="false">E60</f>
        <v>-20.6896551724138</v>
      </c>
      <c r="F160" s="226" t="n">
        <f aca="false">F60</f>
        <v>-14.5454545454545</v>
      </c>
      <c r="G160" s="226" t="n">
        <f aca="false">G60</f>
        <v>-8.51063829787235</v>
      </c>
      <c r="H160" s="226" t="n">
        <f aca="false">H60</f>
        <v>-0.829875518672198</v>
      </c>
      <c r="I160" s="226" t="n">
        <f aca="false">I60</f>
        <v>-8</v>
      </c>
      <c r="J160" s="226" t="n">
        <f aca="false">J60</f>
        <v>-2.53164556962025</v>
      </c>
      <c r="K160" s="0"/>
      <c r="L160" s="0"/>
      <c r="M160" s="0"/>
      <c r="N160" s="0"/>
      <c r="O160" s="0"/>
      <c r="P160" s="0"/>
      <c r="Q160" s="0"/>
      <c r="R160" s="0"/>
      <c r="S160" s="0"/>
      <c r="T160" s="0"/>
    </row>
    <row r="161" s="1" customFormat="true" ht="13.5" hidden="false" customHeight="false" outlineLevel="0" collapsed="false">
      <c r="B161" s="290" t="s">
        <v>68</v>
      </c>
      <c r="C161" s="293" t="n">
        <f aca="false">C159-C160</f>
        <v>3.2258064516129</v>
      </c>
      <c r="D161" s="293" t="n">
        <f aca="false">D159-D160</f>
        <v>12.6582278481013</v>
      </c>
      <c r="E161" s="293" t="n">
        <f aca="false">E159-E160</f>
        <v>10.3448275862069</v>
      </c>
      <c r="F161" s="293" t="n">
        <f aca="false">F159-F160</f>
        <v>23.6363636363636</v>
      </c>
      <c r="G161" s="293" t="n">
        <f aca="false">G159-G160</f>
        <v>-4.25531914893617</v>
      </c>
      <c r="H161" s="293" t="n">
        <f aca="false">H159-H160</f>
        <v>10.3734439834025</v>
      </c>
      <c r="I161" s="293" t="n">
        <f aca="false">I159-I160</f>
        <v>25.3333333333333</v>
      </c>
      <c r="J161" s="293" t="n">
        <f aca="false">J159-J160</f>
        <v>13.9240506329114</v>
      </c>
      <c r="M161" s="0"/>
      <c r="N161" s="0"/>
      <c r="O161" s="0"/>
      <c r="P161" s="0"/>
      <c r="Q161" s="0"/>
      <c r="R161" s="0"/>
      <c r="S161" s="0"/>
      <c r="T161" s="0"/>
    </row>
    <row r="162" s="1" customFormat="true" ht="13.5" hidden="false" customHeight="false" outlineLevel="0" collapsed="false">
      <c r="B162" s="0"/>
      <c r="C162" s="0"/>
      <c r="D162" s="0"/>
      <c r="E162" s="0"/>
      <c r="F162" s="0"/>
      <c r="G162" s="0"/>
      <c r="J162" s="0"/>
      <c r="M162" s="0"/>
      <c r="N162" s="0"/>
      <c r="O162" s="0"/>
      <c r="P162" s="0"/>
      <c r="Q162" s="0"/>
      <c r="R162" s="0"/>
      <c r="S162" s="0"/>
      <c r="T162" s="0"/>
    </row>
    <row r="163" s="1" customFormat="true" ht="13.5" hidden="false" customHeight="false" outlineLevel="0" collapsed="false">
      <c r="B163" s="0"/>
      <c r="C163" s="0"/>
      <c r="D163" s="0"/>
      <c r="E163" s="0"/>
      <c r="F163" s="0"/>
      <c r="G163" s="0"/>
      <c r="J163" s="0"/>
      <c r="M163" s="0"/>
      <c r="N163" s="0"/>
      <c r="O163" s="0"/>
      <c r="P163" s="0"/>
      <c r="Q163" s="0"/>
      <c r="R163" s="0"/>
      <c r="S163" s="0"/>
      <c r="T163" s="0"/>
    </row>
    <row r="164" s="1" customFormat="true" ht="13.5" hidden="false" customHeight="false" outlineLevel="0" collapsed="false">
      <c r="B164" s="242" t="s">
        <v>287</v>
      </c>
      <c r="L164" s="0"/>
      <c r="M164" s="0"/>
      <c r="N164" s="0"/>
      <c r="O164" s="0"/>
      <c r="P164" s="0"/>
      <c r="Q164" s="0"/>
      <c r="R164" s="0"/>
      <c r="S164" s="0"/>
      <c r="T164" s="0"/>
      <c r="U164" s="0"/>
    </row>
    <row r="165" s="1" customFormat="true" ht="13.5" hidden="false" customHeight="false" outlineLevel="0" collapsed="false">
      <c r="B165" s="226"/>
      <c r="C165" s="226"/>
      <c r="D165" s="243" t="s">
        <v>288</v>
      </c>
      <c r="E165" s="243" t="s">
        <v>289</v>
      </c>
      <c r="F165" s="243" t="s">
        <v>290</v>
      </c>
      <c r="G165" s="243" t="s">
        <v>291</v>
      </c>
      <c r="H165" s="243" t="s">
        <v>292</v>
      </c>
      <c r="I165" s="243" t="s">
        <v>293</v>
      </c>
      <c r="J165" s="243" t="s">
        <v>294</v>
      </c>
      <c r="K165" s="0"/>
      <c r="L165" s="0"/>
      <c r="M165" s="0"/>
      <c r="N165" s="0"/>
      <c r="O165" s="0"/>
      <c r="P165" s="0"/>
      <c r="Q165" s="0"/>
      <c r="R165" s="0"/>
      <c r="S165" s="0"/>
    </row>
    <row r="166" s="1" customFormat="true" ht="13.5" hidden="false" customHeight="false" outlineLevel="0" collapsed="false">
      <c r="B166" s="243" t="s">
        <v>295</v>
      </c>
      <c r="C166" s="226"/>
      <c r="D166" s="226" t="n">
        <v>-17</v>
      </c>
      <c r="E166" s="226" t="n">
        <v>24.6</v>
      </c>
      <c r="F166" s="226" t="n">
        <v>31.9</v>
      </c>
      <c r="G166" s="226" t="n">
        <v>9.1</v>
      </c>
      <c r="H166" s="226" t="n">
        <v>8.1</v>
      </c>
      <c r="I166" s="226" t="n">
        <v>13</v>
      </c>
      <c r="J166" s="299" t="n">
        <v>-8</v>
      </c>
      <c r="L166" s="0"/>
      <c r="M166" s="0"/>
      <c r="N166" s="0"/>
      <c r="O166" s="0"/>
      <c r="P166" s="0"/>
      <c r="Q166" s="0"/>
      <c r="R166" s="0"/>
    </row>
    <row r="167" customFormat="false" ht="13.5" hidden="false" customHeight="false" outlineLevel="0" collapsed="false">
      <c r="A167" s="1"/>
      <c r="B167" s="243" t="s">
        <v>296</v>
      </c>
      <c r="C167" s="226"/>
      <c r="D167" s="226" t="n">
        <v>24.6</v>
      </c>
      <c r="E167" s="226" t="n">
        <v>15.3</v>
      </c>
      <c r="F167" s="226" t="n">
        <v>20.5</v>
      </c>
      <c r="G167" s="226" t="n">
        <v>12.8</v>
      </c>
      <c r="H167" s="226" t="n">
        <v>-4.7</v>
      </c>
      <c r="I167" s="226" t="n">
        <v>0</v>
      </c>
      <c r="J167" s="300" t="n">
        <v>8.7</v>
      </c>
      <c r="K167" s="1"/>
      <c r="S167" s="1"/>
      <c r="T167" s="1"/>
      <c r="U167" s="1"/>
      <c r="V167" s="1"/>
      <c r="W167" s="1"/>
      <c r="X167" s="1"/>
      <c r="Y167" s="1"/>
      <c r="Z167" s="1"/>
      <c r="AA167" s="1"/>
      <c r="AB167" s="1"/>
      <c r="AC167" s="1"/>
    </row>
    <row r="168" customFormat="false" ht="13.5" hidden="false" customHeight="false" outlineLevel="0" collapsed="false">
      <c r="A168" s="1"/>
      <c r="B168" s="242" t="s">
        <v>297</v>
      </c>
      <c r="C168" s="1"/>
      <c r="D168" s="1"/>
      <c r="E168" s="1"/>
      <c r="F168" s="1"/>
      <c r="G168" s="1"/>
      <c r="H168" s="1"/>
      <c r="I168" s="244"/>
      <c r="K168" s="1"/>
      <c r="S168" s="1"/>
      <c r="T168" s="1"/>
      <c r="U168" s="1"/>
      <c r="V168" s="1"/>
      <c r="W168" s="1"/>
      <c r="X168" s="1"/>
      <c r="Y168" s="1"/>
      <c r="Z168" s="1"/>
      <c r="AA168" s="1"/>
      <c r="AB168" s="1"/>
      <c r="AC168" s="1"/>
    </row>
    <row r="169" customFormat="false" ht="13.5" hidden="false" customHeight="false" outlineLevel="0" collapsed="false">
      <c r="A169" s="1"/>
      <c r="B169" s="226"/>
      <c r="C169" s="226"/>
      <c r="D169" s="243" t="s">
        <v>288</v>
      </c>
      <c r="E169" s="243" t="s">
        <v>289</v>
      </c>
      <c r="F169" s="243" t="s">
        <v>290</v>
      </c>
      <c r="G169" s="243" t="s">
        <v>291</v>
      </c>
      <c r="H169" s="243" t="s">
        <v>292</v>
      </c>
      <c r="I169" s="243" t="s">
        <v>293</v>
      </c>
      <c r="J169" s="243" t="s">
        <v>294</v>
      </c>
      <c r="K169" s="1"/>
      <c r="S169" s="1"/>
      <c r="T169" s="1"/>
      <c r="U169" s="1"/>
      <c r="V169" s="1"/>
      <c r="W169" s="1"/>
      <c r="X169" s="1"/>
      <c r="Y169" s="1"/>
      <c r="Z169" s="1"/>
      <c r="AA169" s="1"/>
      <c r="AB169" s="1"/>
      <c r="AC169" s="1"/>
    </row>
    <row r="170" customFormat="false" ht="13.5" hidden="false" customHeight="false" outlineLevel="0" collapsed="false">
      <c r="A170" s="1"/>
      <c r="B170" s="243" t="s">
        <v>295</v>
      </c>
      <c r="C170" s="226"/>
      <c r="D170" s="226" t="n">
        <v>4.3</v>
      </c>
      <c r="E170" s="226" t="n">
        <v>24.6</v>
      </c>
      <c r="F170" s="226" t="n">
        <v>4.1</v>
      </c>
      <c r="G170" s="226" t="n">
        <v>-11</v>
      </c>
      <c r="H170" s="226" t="n">
        <v>5.9</v>
      </c>
      <c r="I170" s="226" t="n">
        <v>10.3</v>
      </c>
      <c r="J170" s="300" t="n">
        <v>-0.8</v>
      </c>
      <c r="K170" s="1"/>
      <c r="S170" s="1"/>
      <c r="T170" s="1"/>
      <c r="U170" s="1"/>
      <c r="V170" s="1"/>
      <c r="W170" s="1"/>
      <c r="X170" s="1"/>
      <c r="Y170" s="1"/>
      <c r="Z170" s="1"/>
      <c r="AA170" s="1"/>
      <c r="AB170" s="1"/>
      <c r="AC170" s="1"/>
    </row>
    <row r="171" customFormat="false" ht="13.5" hidden="false" customHeight="false" outlineLevel="0" collapsed="false">
      <c r="A171" s="1"/>
      <c r="B171" s="243" t="s">
        <v>296</v>
      </c>
      <c r="C171" s="226"/>
      <c r="D171" s="226" t="n">
        <v>-1.1</v>
      </c>
      <c r="E171" s="226" t="n">
        <v>14.1</v>
      </c>
      <c r="F171" s="226" t="n">
        <v>7.5</v>
      </c>
      <c r="G171" s="226" t="n">
        <v>3.1</v>
      </c>
      <c r="H171" s="226" t="n">
        <v>10.2</v>
      </c>
      <c r="I171" s="226" t="n">
        <v>11.9</v>
      </c>
      <c r="J171" s="300" t="n">
        <v>-0.9</v>
      </c>
      <c r="K171" s="1"/>
      <c r="S171" s="1"/>
      <c r="T171" s="1"/>
      <c r="U171" s="1"/>
      <c r="V171" s="1"/>
      <c r="W171" s="1"/>
      <c r="X171" s="1"/>
      <c r="Y171" s="1"/>
      <c r="Z171" s="1"/>
      <c r="AA171" s="1"/>
      <c r="AB171" s="1"/>
      <c r="AC171" s="1"/>
    </row>
    <row r="172" customFormat="false" ht="13.5" hidden="false" customHeight="false" outlineLevel="0" collapsed="false">
      <c r="A172" s="1"/>
      <c r="B172" s="245"/>
      <c r="C172" s="245"/>
      <c r="D172" s="244"/>
      <c r="E172" s="244"/>
      <c r="F172" s="244"/>
      <c r="G172" s="244"/>
      <c r="H172" s="244"/>
      <c r="I172" s="244"/>
      <c r="J172" s="244"/>
      <c r="K172" s="244"/>
      <c r="M172" s="1"/>
      <c r="U172" s="1"/>
      <c r="V172" s="1"/>
      <c r="W172" s="1"/>
      <c r="X172" s="1"/>
      <c r="Y172" s="1"/>
      <c r="Z172" s="1"/>
      <c r="AA172" s="1"/>
      <c r="AB172" s="1"/>
      <c r="AC172" s="1"/>
      <c r="AD172" s="1"/>
      <c r="AE172" s="1"/>
    </row>
    <row r="173" customFormat="false" ht="13.5" hidden="false" customHeight="false" outlineLevel="0" collapsed="false">
      <c r="A173" s="1"/>
      <c r="B173" s="245"/>
      <c r="C173" s="245"/>
      <c r="D173" s="244"/>
      <c r="E173" s="244"/>
      <c r="F173" s="244"/>
      <c r="G173" s="244"/>
      <c r="H173" s="244"/>
      <c r="I173" s="244"/>
      <c r="J173" s="244"/>
      <c r="K173" s="244"/>
      <c r="M173" s="1"/>
      <c r="U173" s="1"/>
      <c r="V173" s="1"/>
      <c r="W173" s="1"/>
      <c r="X173" s="1"/>
      <c r="Y173" s="1"/>
      <c r="Z173" s="1"/>
      <c r="AA173" s="1"/>
      <c r="AB173" s="1"/>
      <c r="AC173" s="1"/>
      <c r="AD173" s="1"/>
      <c r="AE173" s="1"/>
    </row>
    <row r="174" customFormat="false" ht="13.5" hidden="false" customHeight="false" outlineLevel="0" collapsed="false">
      <c r="B174" s="245"/>
      <c r="C174" s="245"/>
      <c r="D174" s="244"/>
      <c r="E174" s="244"/>
      <c r="F174" s="244"/>
      <c r="G174" s="244"/>
      <c r="H174" s="244"/>
      <c r="I174" s="244"/>
      <c r="J174" s="244"/>
      <c r="M174" s="1"/>
      <c r="U174" s="1"/>
      <c r="V174" s="1"/>
      <c r="W174" s="1"/>
    </row>
    <row r="175" customFormat="false" ht="13.5" hidden="false" customHeight="false" outlineLevel="0" collapsed="false">
      <c r="B175" s="245"/>
      <c r="C175" s="245"/>
      <c r="D175" s="244"/>
      <c r="E175" s="244"/>
      <c r="F175" s="244"/>
      <c r="G175" s="244"/>
      <c r="H175" s="244"/>
      <c r="I175" s="244"/>
      <c r="J175" s="244"/>
      <c r="M175" s="1"/>
      <c r="U175" s="1"/>
      <c r="V175" s="1"/>
      <c r="W175" s="1"/>
    </row>
    <row r="176" customFormat="false" ht="13.5" hidden="false" customHeight="false" outlineLevel="0" collapsed="false">
      <c r="B176" s="245"/>
      <c r="C176" s="245"/>
      <c r="D176" s="244"/>
      <c r="E176" s="244"/>
      <c r="F176" s="244"/>
      <c r="G176" s="244"/>
      <c r="H176" s="244"/>
      <c r="I176" s="244"/>
      <c r="J176" s="244"/>
      <c r="M176" s="1"/>
      <c r="U176" s="1"/>
      <c r="V176" s="1"/>
      <c r="W176" s="1"/>
    </row>
    <row r="177" customFormat="false" ht="13.5" hidden="false" customHeight="false" outlineLevel="0" collapsed="false">
      <c r="B177" s="245"/>
      <c r="C177" s="245"/>
      <c r="D177" s="244"/>
      <c r="E177" s="244"/>
      <c r="F177" s="244"/>
      <c r="G177" s="244"/>
      <c r="H177" s="244"/>
      <c r="I177" s="244"/>
      <c r="J177" s="244"/>
      <c r="M177" s="1"/>
      <c r="U177" s="1"/>
      <c r="V177" s="1"/>
      <c r="W177" s="1"/>
    </row>
    <row r="178" customFormat="false" ht="13.5" hidden="false" customHeight="false" outlineLevel="0" collapsed="false">
      <c r="B178" s="245"/>
      <c r="C178" s="245"/>
      <c r="D178" s="244"/>
      <c r="E178" s="244"/>
      <c r="F178" s="244"/>
      <c r="G178" s="244"/>
      <c r="H178" s="244"/>
      <c r="I178" s="244"/>
      <c r="J178" s="244"/>
      <c r="M178" s="1"/>
      <c r="U178" s="1"/>
      <c r="V178" s="1"/>
      <c r="W178" s="1"/>
    </row>
    <row r="179" customFormat="false" ht="13.5" hidden="false" customHeight="false" outlineLevel="0" collapsed="false">
      <c r="B179" s="245"/>
      <c r="C179" s="245"/>
      <c r="D179" s="244"/>
      <c r="E179" s="244"/>
      <c r="F179" s="244"/>
      <c r="G179" s="244"/>
      <c r="H179" s="244"/>
      <c r="I179" s="244"/>
      <c r="J179" s="244"/>
      <c r="M179" s="1"/>
      <c r="U179" s="1"/>
      <c r="V179" s="1"/>
      <c r="W179" s="1"/>
    </row>
    <row r="180" customFormat="false" ht="13.5" hidden="false" customHeight="false" outlineLevel="0" collapsed="false">
      <c r="B180" s="245"/>
      <c r="C180" s="245"/>
      <c r="D180" s="244"/>
      <c r="E180" s="244"/>
      <c r="F180" s="244"/>
      <c r="G180" s="244"/>
      <c r="H180" s="244"/>
      <c r="I180" s="244"/>
      <c r="J180" s="244"/>
      <c r="M180" s="1"/>
      <c r="U180" s="1"/>
      <c r="V180" s="1"/>
      <c r="W180" s="1"/>
    </row>
    <row r="181" customFormat="false" ht="13.5" hidden="false" customHeight="false" outlineLevel="0" collapsed="false">
      <c r="B181" s="245"/>
      <c r="C181" s="245"/>
      <c r="D181" s="244"/>
      <c r="E181" s="244"/>
      <c r="F181" s="244"/>
      <c r="G181" s="244"/>
      <c r="H181" s="244"/>
      <c r="I181" s="244"/>
      <c r="J181" s="244"/>
      <c r="M181" s="1"/>
      <c r="U181" s="1"/>
      <c r="V181" s="1"/>
      <c r="W181" s="1"/>
    </row>
    <row r="182" customFormat="false" ht="13.5" hidden="false" customHeight="false" outlineLevel="0" collapsed="false">
      <c r="B182" s="245"/>
      <c r="C182" s="245"/>
      <c r="D182" s="244"/>
      <c r="E182" s="244"/>
      <c r="F182" s="244"/>
      <c r="G182" s="244"/>
      <c r="H182" s="244"/>
      <c r="I182" s="244"/>
      <c r="J182" s="244"/>
      <c r="M182" s="1"/>
      <c r="U182" s="1"/>
      <c r="V182" s="1"/>
      <c r="W182" s="1"/>
    </row>
    <row r="183" customFormat="false" ht="13.5" hidden="false" customHeight="false" outlineLevel="0" collapsed="false">
      <c r="B183" s="245"/>
      <c r="C183" s="245"/>
      <c r="D183" s="244"/>
      <c r="E183" s="244"/>
      <c r="F183" s="244"/>
      <c r="G183" s="244"/>
      <c r="H183" s="244"/>
      <c r="I183" s="244"/>
      <c r="J183" s="244"/>
      <c r="M183" s="1"/>
      <c r="U183" s="1"/>
      <c r="V183" s="1"/>
      <c r="W183" s="1"/>
    </row>
    <row r="184" customFormat="false" ht="13.5" hidden="false" customHeight="false" outlineLevel="0" collapsed="false">
      <c r="B184" s="245"/>
      <c r="C184" s="245"/>
      <c r="D184" s="244"/>
      <c r="E184" s="244"/>
      <c r="F184" s="244"/>
      <c r="G184" s="244"/>
      <c r="H184" s="244"/>
      <c r="I184" s="244"/>
      <c r="J184" s="244"/>
      <c r="M184" s="1"/>
      <c r="U184" s="1"/>
      <c r="V184" s="1"/>
      <c r="W184" s="1"/>
    </row>
    <row r="185" customFormat="false" ht="13.5" hidden="false" customHeight="false" outlineLevel="0" collapsed="false">
      <c r="B185" s="245"/>
      <c r="C185" s="245"/>
      <c r="D185" s="244"/>
      <c r="E185" s="244"/>
      <c r="F185" s="244"/>
      <c r="G185" s="244"/>
      <c r="H185" s="244"/>
      <c r="I185" s="244"/>
      <c r="J185" s="244"/>
      <c r="M185" s="1"/>
      <c r="U185" s="1"/>
      <c r="V185" s="1"/>
      <c r="W185" s="1"/>
    </row>
    <row r="186" customFormat="false" ht="13.5" hidden="false" customHeight="false" outlineLevel="0" collapsed="false">
      <c r="B186" s="245"/>
      <c r="C186" s="245"/>
      <c r="D186" s="244"/>
      <c r="E186" s="244"/>
      <c r="F186" s="244"/>
      <c r="G186" s="244"/>
      <c r="H186" s="244"/>
      <c r="I186" s="244"/>
      <c r="J186" s="244"/>
      <c r="M186" s="1"/>
      <c r="U186" s="1"/>
      <c r="V186" s="1"/>
      <c r="W186" s="1"/>
    </row>
    <row r="187" customFormat="false" ht="13.5" hidden="false" customHeight="false" outlineLevel="0" collapsed="false">
      <c r="B187" s="245"/>
      <c r="C187" s="245"/>
      <c r="D187" s="244"/>
      <c r="E187" s="244"/>
      <c r="F187" s="244"/>
      <c r="G187" s="244"/>
      <c r="H187" s="244"/>
      <c r="I187" s="244"/>
      <c r="J187" s="244"/>
      <c r="M187" s="1"/>
      <c r="U187" s="1"/>
      <c r="V187" s="1"/>
      <c r="W187" s="1"/>
    </row>
    <row r="188" customFormat="false" ht="13.5" hidden="false" customHeight="false" outlineLevel="0" collapsed="false">
      <c r="B188" s="245"/>
      <c r="C188" s="245"/>
      <c r="D188" s="244"/>
      <c r="E188" s="244"/>
      <c r="F188" s="244"/>
      <c r="G188" s="244"/>
      <c r="H188" s="244"/>
      <c r="I188" s="244"/>
      <c r="J188" s="244"/>
      <c r="M188" s="1"/>
      <c r="U188" s="1"/>
      <c r="V188" s="1"/>
      <c r="W188" s="1"/>
    </row>
    <row r="189" customFormat="false" ht="24" hidden="false" customHeight="false" outlineLevel="0" collapsed="false">
      <c r="A189" s="210" t="s">
        <v>298</v>
      </c>
      <c r="B189" s="245"/>
      <c r="C189" s="245"/>
      <c r="D189" s="244"/>
      <c r="E189" s="244"/>
      <c r="F189" s="244"/>
      <c r="G189" s="244"/>
      <c r="H189" s="244"/>
      <c r="I189" s="244"/>
      <c r="J189" s="244"/>
      <c r="U189" s="1"/>
      <c r="V189" s="1"/>
      <c r="W189" s="1"/>
    </row>
    <row r="190" customFormat="false" ht="13.5" hidden="false" customHeight="false" outlineLevel="0" collapsed="false">
      <c r="B190" s="211" t="s">
        <v>267</v>
      </c>
    </row>
    <row r="191" s="76" customFormat="true" ht="13.5" hidden="false" customHeight="false" outlineLevel="0" collapsed="false">
      <c r="B191" s="212"/>
      <c r="C191" s="213" t="s">
        <v>58</v>
      </c>
      <c r="D191" s="213" t="s">
        <v>29</v>
      </c>
      <c r="E191" s="213" t="s">
        <v>55</v>
      </c>
      <c r="F191" s="213" t="s">
        <v>53</v>
      </c>
      <c r="G191" s="213" t="s">
        <v>50</v>
      </c>
      <c r="H191" s="214" t="s">
        <v>25</v>
      </c>
      <c r="I191" s="213" t="s">
        <v>46</v>
      </c>
      <c r="J191" s="215" t="s">
        <v>41</v>
      </c>
    </row>
    <row r="192" customFormat="false" ht="13.5" hidden="false" customHeight="false" outlineLevel="0" collapsed="false">
      <c r="B192" s="213" t="s">
        <v>299</v>
      </c>
      <c r="C192" s="216" t="n">
        <v>3</v>
      </c>
      <c r="D192" s="216" t="n">
        <v>5</v>
      </c>
      <c r="E192" s="216" t="n">
        <v>2</v>
      </c>
      <c r="F192" s="216" t="n">
        <v>4</v>
      </c>
      <c r="G192" s="216" t="n">
        <v>6</v>
      </c>
      <c r="H192" s="217" t="n">
        <f aca="false">C192+D192+E192+F192+G192</f>
        <v>20</v>
      </c>
      <c r="I192" s="216" t="n">
        <v>3</v>
      </c>
      <c r="J192" s="233" t="n">
        <f aca="false">H192+I192</f>
        <v>23</v>
      </c>
    </row>
    <row r="193" customFormat="false" ht="13.5" hidden="false" customHeight="false" outlineLevel="0" collapsed="false">
      <c r="B193" s="219" t="s">
        <v>300</v>
      </c>
      <c r="C193" s="216" t="n">
        <v>7</v>
      </c>
      <c r="D193" s="216" t="n">
        <v>16</v>
      </c>
      <c r="E193" s="216" t="n">
        <v>4</v>
      </c>
      <c r="F193" s="216" t="n">
        <v>11</v>
      </c>
      <c r="G193" s="216" t="n">
        <v>5</v>
      </c>
      <c r="H193" s="217" t="n">
        <f aca="false">C193+D193+E193+F193+G193</f>
        <v>43</v>
      </c>
      <c r="I193" s="216" t="n">
        <v>12</v>
      </c>
      <c r="J193" s="233" t="n">
        <f aca="false">H193+I193</f>
        <v>55</v>
      </c>
    </row>
    <row r="194" customFormat="false" ht="13.5" hidden="false" customHeight="false" outlineLevel="0" collapsed="false">
      <c r="B194" s="219" t="s">
        <v>270</v>
      </c>
      <c r="C194" s="216" t="n">
        <v>5</v>
      </c>
      <c r="D194" s="216" t="n">
        <v>14</v>
      </c>
      <c r="E194" s="216" t="n">
        <v>3</v>
      </c>
      <c r="F194" s="216" t="n">
        <v>10</v>
      </c>
      <c r="G194" s="216" t="n">
        <v>8</v>
      </c>
      <c r="H194" s="217" t="n">
        <f aca="false">C194+D194+E194+F194+G194</f>
        <v>40</v>
      </c>
      <c r="I194" s="216" t="n">
        <v>11</v>
      </c>
      <c r="J194" s="233" t="n">
        <f aca="false">H194+I194</f>
        <v>51</v>
      </c>
    </row>
    <row r="195" customFormat="false" ht="13.5" hidden="false" customHeight="false" outlineLevel="0" collapsed="false">
      <c r="B195" s="219" t="s">
        <v>301</v>
      </c>
      <c r="C195" s="216" t="n">
        <v>4</v>
      </c>
      <c r="D195" s="216" t="n">
        <v>10</v>
      </c>
      <c r="E195" s="216" t="n">
        <v>6</v>
      </c>
      <c r="F195" s="216" t="n">
        <v>12</v>
      </c>
      <c r="G195" s="216" t="n">
        <v>14</v>
      </c>
      <c r="H195" s="217" t="n">
        <f aca="false">C195+D195+E195+F195+G195</f>
        <v>46</v>
      </c>
      <c r="I195" s="216" t="n">
        <v>8</v>
      </c>
      <c r="J195" s="233" t="n">
        <f aca="false">H195+I195</f>
        <v>54</v>
      </c>
    </row>
    <row r="196" customFormat="false" ht="13.5" hidden="false" customHeight="false" outlineLevel="0" collapsed="false">
      <c r="B196" s="219" t="s">
        <v>302</v>
      </c>
      <c r="C196" s="216" t="n">
        <v>1</v>
      </c>
      <c r="D196" s="216" t="n">
        <v>2</v>
      </c>
      <c r="E196" s="216" t="n">
        <v>1</v>
      </c>
      <c r="F196" s="216" t="n">
        <v>5</v>
      </c>
      <c r="G196" s="216" t="n">
        <v>1</v>
      </c>
      <c r="H196" s="217" t="n">
        <f aca="false">C196+D196+E196+F196+G196</f>
        <v>10</v>
      </c>
      <c r="I196" s="216" t="n">
        <v>4</v>
      </c>
      <c r="J196" s="233" t="n">
        <f aca="false">H196+I196</f>
        <v>14</v>
      </c>
      <c r="N196" s="211" t="s">
        <v>266</v>
      </c>
    </row>
    <row r="197" customFormat="false" ht="13.5" hidden="false" customHeight="false" outlineLevel="0" collapsed="false">
      <c r="B197" s="219" t="s">
        <v>273</v>
      </c>
      <c r="C197" s="216" t="n">
        <v>1</v>
      </c>
      <c r="D197" s="216" t="n">
        <v>0</v>
      </c>
      <c r="E197" s="216" t="n">
        <v>1</v>
      </c>
      <c r="F197" s="216" t="n">
        <v>0</v>
      </c>
      <c r="G197" s="216" t="n">
        <v>1</v>
      </c>
      <c r="H197" s="217" t="n">
        <f aca="false">C197+D197+E197+F197+G197</f>
        <v>3</v>
      </c>
      <c r="I197" s="216" t="n">
        <v>0</v>
      </c>
      <c r="J197" s="233" t="n">
        <f aca="false">H197+I197</f>
        <v>3</v>
      </c>
      <c r="N197" s="211" t="s">
        <v>274</v>
      </c>
    </row>
    <row r="198" customFormat="false" ht="13.5" hidden="false" customHeight="false" outlineLevel="0" collapsed="false">
      <c r="B198" s="219"/>
      <c r="C198" s="216" t="n">
        <f aca="false">SUM(C192:C197)</f>
        <v>21</v>
      </c>
      <c r="D198" s="216" t="n">
        <f aca="false">SUM(D192:D197)</f>
        <v>47</v>
      </c>
      <c r="E198" s="216" t="n">
        <f aca="false">SUM(E192:E197)</f>
        <v>17</v>
      </c>
      <c r="F198" s="216" t="n">
        <f aca="false">SUM(F192:F197)</f>
        <v>42</v>
      </c>
      <c r="G198" s="216" t="n">
        <f aca="false">SUM(G192:G197)</f>
        <v>35</v>
      </c>
      <c r="H198" s="217" t="n">
        <f aca="false">SUM(H192:H197)</f>
        <v>162</v>
      </c>
      <c r="I198" s="216" t="n">
        <f aca="false">SUM(I192:I197)</f>
        <v>38</v>
      </c>
      <c r="J198" s="233" t="n">
        <f aca="false">H198+I198</f>
        <v>200</v>
      </c>
      <c r="N198" s="220"/>
      <c r="O198" s="221" t="s">
        <v>58</v>
      </c>
      <c r="P198" s="221" t="s">
        <v>29</v>
      </c>
      <c r="Q198" s="221" t="s">
        <v>55</v>
      </c>
      <c r="R198" s="221" t="s">
        <v>53</v>
      </c>
      <c r="S198" s="221" t="s">
        <v>50</v>
      </c>
      <c r="T198" s="221" t="s">
        <v>25</v>
      </c>
      <c r="U198" s="221" t="s">
        <v>46</v>
      </c>
      <c r="V198" s="221" t="s">
        <v>41</v>
      </c>
    </row>
    <row r="199" customFormat="false" ht="13.5" hidden="false" customHeight="false" outlineLevel="0" collapsed="false">
      <c r="B199" s="222"/>
      <c r="C199" s="222"/>
      <c r="D199" s="222"/>
      <c r="E199" s="222"/>
      <c r="F199" s="222"/>
      <c r="G199" s="222"/>
      <c r="H199" s="222"/>
      <c r="I199" s="222"/>
      <c r="J199" s="222"/>
      <c r="N199" s="221" t="s">
        <v>268</v>
      </c>
      <c r="O199" s="220"/>
      <c r="P199" s="220"/>
      <c r="Q199" s="220"/>
      <c r="R199" s="220"/>
      <c r="S199" s="220"/>
      <c r="T199" s="220"/>
      <c r="U199" s="220"/>
      <c r="V199" s="220"/>
    </row>
    <row r="200" customFormat="false" ht="13.5" hidden="false" customHeight="false" outlineLevel="0" collapsed="false">
      <c r="B200" s="219"/>
      <c r="C200" s="223" t="s">
        <v>58</v>
      </c>
      <c r="D200" s="223" t="s">
        <v>29</v>
      </c>
      <c r="E200" s="223" t="s">
        <v>55</v>
      </c>
      <c r="F200" s="223" t="s">
        <v>53</v>
      </c>
      <c r="G200" s="223" t="s">
        <v>50</v>
      </c>
      <c r="H200" s="223" t="s">
        <v>25</v>
      </c>
      <c r="I200" s="223" t="s">
        <v>46</v>
      </c>
      <c r="J200" s="223" t="s">
        <v>41</v>
      </c>
      <c r="N200" s="221" t="s">
        <v>269</v>
      </c>
      <c r="O200" s="220"/>
      <c r="P200" s="220"/>
      <c r="Q200" s="220"/>
      <c r="R200" s="220"/>
      <c r="S200" s="220"/>
      <c r="T200" s="220"/>
      <c r="U200" s="220"/>
      <c r="V200" s="220"/>
    </row>
    <row r="201" customFormat="false" ht="13.5" hidden="false" customHeight="false" outlineLevel="0" collapsed="false">
      <c r="B201" s="213" t="s">
        <v>299</v>
      </c>
      <c r="C201" s="224" t="n">
        <f aca="false">C192/$C$198*100</f>
        <v>14.2857142857143</v>
      </c>
      <c r="D201" s="224" t="n">
        <f aca="false">D192/$D$198*100</f>
        <v>10.6382978723404</v>
      </c>
      <c r="E201" s="224" t="n">
        <f aca="false">E192/$E$198*100</f>
        <v>11.7647058823529</v>
      </c>
      <c r="F201" s="224" t="n">
        <f aca="false">F192/$F$198*100</f>
        <v>9.52380952380952</v>
      </c>
      <c r="G201" s="224" t="n">
        <f aca="false">G192/$G$198*100</f>
        <v>17.1428571428571</v>
      </c>
      <c r="H201" s="224" t="n">
        <f aca="false">H192/$H$198*100</f>
        <v>12.3456790123457</v>
      </c>
      <c r="I201" s="224" t="n">
        <f aca="false">I192/$I$198*100</f>
        <v>7.89473684210526</v>
      </c>
      <c r="J201" s="224" t="n">
        <f aca="false">J192/$J$198*100</f>
        <v>11.5</v>
      </c>
      <c r="N201" s="221" t="s">
        <v>270</v>
      </c>
      <c r="O201" s="220"/>
      <c r="P201" s="220"/>
      <c r="Q201" s="220"/>
      <c r="R201" s="220"/>
      <c r="S201" s="220"/>
      <c r="T201" s="220"/>
      <c r="U201" s="220"/>
      <c r="V201" s="220"/>
    </row>
    <row r="202" customFormat="false" ht="13.5" hidden="false" customHeight="false" outlineLevel="0" collapsed="false">
      <c r="B202" s="219" t="s">
        <v>300</v>
      </c>
      <c r="C202" s="224" t="n">
        <f aca="false">C193/$C$198*100</f>
        <v>33.3333333333333</v>
      </c>
      <c r="D202" s="224" t="n">
        <f aca="false">D193/$D$198*100</f>
        <v>34.0425531914894</v>
      </c>
      <c r="E202" s="224" t="n">
        <f aca="false">E193/$E$198*100</f>
        <v>23.5294117647059</v>
      </c>
      <c r="F202" s="224" t="n">
        <f aca="false">F193/$F$198*100</f>
        <v>26.1904761904762</v>
      </c>
      <c r="G202" s="224" t="n">
        <f aca="false">G193/$G$198*100</f>
        <v>14.2857142857143</v>
      </c>
      <c r="H202" s="224" t="n">
        <f aca="false">H193/$H$198*100</f>
        <v>26.5432098765432</v>
      </c>
      <c r="I202" s="224" t="n">
        <f aca="false">I193/$I$198*100</f>
        <v>31.5789473684211</v>
      </c>
      <c r="J202" s="224" t="n">
        <f aca="false">J193/$J$198*100</f>
        <v>27.5</v>
      </c>
      <c r="N202" s="221" t="s">
        <v>271</v>
      </c>
      <c r="O202" s="220"/>
      <c r="P202" s="220"/>
      <c r="Q202" s="220"/>
      <c r="R202" s="220"/>
      <c r="S202" s="220"/>
      <c r="T202" s="220"/>
      <c r="U202" s="220"/>
      <c r="V202" s="220"/>
    </row>
    <row r="203" customFormat="false" ht="13.5" hidden="false" customHeight="false" outlineLevel="0" collapsed="false">
      <c r="B203" s="219" t="s">
        <v>270</v>
      </c>
      <c r="C203" s="224" t="n">
        <f aca="false">C194/$C$198*100</f>
        <v>23.8095238095238</v>
      </c>
      <c r="D203" s="224" t="n">
        <f aca="false">D194/$D$198*100</f>
        <v>29.7872340425532</v>
      </c>
      <c r="E203" s="224" t="n">
        <f aca="false">E194/$E$198*100</f>
        <v>17.6470588235294</v>
      </c>
      <c r="F203" s="224" t="n">
        <f aca="false">F194/$F$198*100</f>
        <v>23.8095238095238</v>
      </c>
      <c r="G203" s="224" t="n">
        <f aca="false">G194/$G$198*100</f>
        <v>22.8571428571429</v>
      </c>
      <c r="H203" s="224" t="n">
        <f aca="false">H194/$H$198*100</f>
        <v>24.6913580246914</v>
      </c>
      <c r="I203" s="224" t="n">
        <f aca="false">I194/$I$198*100</f>
        <v>28.9473684210526</v>
      </c>
      <c r="J203" s="224" t="n">
        <f aca="false">J194/$J$198*100</f>
        <v>25.5</v>
      </c>
      <c r="N203" s="221" t="s">
        <v>272</v>
      </c>
      <c r="O203" s="220"/>
      <c r="P203" s="220"/>
      <c r="Q203" s="220"/>
      <c r="R203" s="220"/>
      <c r="S203" s="220"/>
      <c r="T203" s="220"/>
      <c r="U203" s="220"/>
      <c r="V203" s="220"/>
    </row>
    <row r="204" customFormat="false" ht="13.5" hidden="false" customHeight="false" outlineLevel="0" collapsed="false">
      <c r="B204" s="219" t="s">
        <v>301</v>
      </c>
      <c r="C204" s="224" t="n">
        <f aca="false">C195/$C$198*100</f>
        <v>19.047619047619</v>
      </c>
      <c r="D204" s="224" t="n">
        <f aca="false">D195/$D$198*100</f>
        <v>21.2765957446809</v>
      </c>
      <c r="E204" s="224" t="n">
        <f aca="false">E195/$E$198*100</f>
        <v>35.2941176470588</v>
      </c>
      <c r="F204" s="224" t="n">
        <f aca="false">F195/$F$198*100</f>
        <v>28.5714285714286</v>
      </c>
      <c r="G204" s="224" t="n">
        <f aca="false">G195/$G$198*100</f>
        <v>40</v>
      </c>
      <c r="H204" s="224" t="n">
        <f aca="false">H195/$H$198*100</f>
        <v>28.3950617283951</v>
      </c>
      <c r="I204" s="224" t="n">
        <f aca="false">I195/$I$198*100</f>
        <v>21.0526315789474</v>
      </c>
      <c r="J204" s="224" t="n">
        <f aca="false">J195/$J$198*100</f>
        <v>27</v>
      </c>
      <c r="N204" s="221" t="s">
        <v>275</v>
      </c>
      <c r="O204" s="220"/>
      <c r="P204" s="220"/>
      <c r="Q204" s="220"/>
      <c r="R204" s="220"/>
      <c r="S204" s="220"/>
      <c r="T204" s="220"/>
      <c r="U204" s="220"/>
      <c r="V204" s="220"/>
    </row>
    <row r="205" customFormat="false" ht="13.5" hidden="false" customHeight="false" outlineLevel="0" collapsed="false">
      <c r="B205" s="219" t="s">
        <v>302</v>
      </c>
      <c r="C205" s="224" t="n">
        <f aca="false">C196/$C$198*100</f>
        <v>4.76190476190476</v>
      </c>
      <c r="D205" s="224" t="n">
        <f aca="false">D196/$D$198*100</f>
        <v>4.25531914893617</v>
      </c>
      <c r="E205" s="224" t="n">
        <f aca="false">E196/$E$198*100</f>
        <v>5.88235294117647</v>
      </c>
      <c r="F205" s="224" t="n">
        <f aca="false">F196/$F$198*100</f>
        <v>11.9047619047619</v>
      </c>
      <c r="G205" s="224" t="n">
        <f aca="false">G196/$G$198*100</f>
        <v>2.85714285714286</v>
      </c>
      <c r="H205" s="224" t="n">
        <f aca="false">H196/$H$198*100</f>
        <v>6.17283950617284</v>
      </c>
      <c r="I205" s="224" t="n">
        <f aca="false">I196/$I$198*100</f>
        <v>10.5263157894737</v>
      </c>
      <c r="J205" s="224" t="n">
        <f aca="false">J196/$J$198*100</f>
        <v>7</v>
      </c>
      <c r="N205" s="221" t="s">
        <v>276</v>
      </c>
      <c r="O205" s="220"/>
      <c r="P205" s="220"/>
      <c r="Q205" s="220"/>
      <c r="R205" s="220"/>
      <c r="S205" s="220"/>
      <c r="T205" s="220"/>
      <c r="U205" s="220"/>
      <c r="V205" s="220"/>
    </row>
    <row r="206" customFormat="false" ht="13.5" hidden="false" customHeight="false" outlineLevel="0" collapsed="false">
      <c r="B206" s="219" t="s">
        <v>273</v>
      </c>
      <c r="C206" s="224" t="n">
        <f aca="false">C197/$C$198*100</f>
        <v>4.76190476190476</v>
      </c>
      <c r="D206" s="224" t="n">
        <f aca="false">D197/$D$198*100</f>
        <v>0</v>
      </c>
      <c r="E206" s="224" t="n">
        <f aca="false">E197/$E$198*100</f>
        <v>5.88235294117647</v>
      </c>
      <c r="F206" s="224" t="n">
        <f aca="false">F197/$F$198*100</f>
        <v>0</v>
      </c>
      <c r="G206" s="224" t="n">
        <f aca="false">G197/$G$198*100</f>
        <v>2.85714285714286</v>
      </c>
      <c r="H206" s="224" t="n">
        <f aca="false">H197/$H$198*100</f>
        <v>1.85185185185185</v>
      </c>
      <c r="I206" s="224" t="n">
        <f aca="false">I197/$I$198*100</f>
        <v>0</v>
      </c>
      <c r="J206" s="224" t="n">
        <f aca="false">J197/$J$198*100</f>
        <v>1.5</v>
      </c>
      <c r="N206" s="221" t="s">
        <v>277</v>
      </c>
      <c r="O206" s="220"/>
      <c r="P206" s="220"/>
      <c r="Q206" s="220"/>
      <c r="R206" s="220"/>
      <c r="S206" s="220"/>
      <c r="T206" s="220"/>
      <c r="U206" s="220"/>
      <c r="V206" s="220"/>
    </row>
    <row r="207" customFormat="false" ht="13.5" hidden="false" customHeight="false" outlineLevel="0" collapsed="false">
      <c r="B207" s="219"/>
      <c r="C207" s="224" t="n">
        <f aca="false">C198/$C$198*100</f>
        <v>100</v>
      </c>
      <c r="D207" s="224" t="n">
        <f aca="false">D198/$D$198*100</f>
        <v>100</v>
      </c>
      <c r="E207" s="224" t="n">
        <f aca="false">E198/$E$198*100</f>
        <v>100</v>
      </c>
      <c r="F207" s="224" t="n">
        <f aca="false">F198/$F$198*100</f>
        <v>100</v>
      </c>
      <c r="G207" s="224" t="n">
        <f aca="false">G198/$G$198*100</f>
        <v>100</v>
      </c>
      <c r="H207" s="224" t="n">
        <f aca="false">H198/$H$198*100</f>
        <v>100</v>
      </c>
      <c r="I207" s="224" t="n">
        <f aca="false">I198/$I$198*100</f>
        <v>100</v>
      </c>
      <c r="J207" s="224" t="n">
        <f aca="false">J198/$J$198*100</f>
        <v>100</v>
      </c>
      <c r="N207" s="221" t="s">
        <v>43</v>
      </c>
      <c r="O207" s="220"/>
      <c r="P207" s="220"/>
      <c r="Q207" s="220"/>
      <c r="R207" s="220"/>
      <c r="S207" s="220"/>
      <c r="T207" s="220"/>
      <c r="U207" s="220"/>
      <c r="V207" s="220"/>
    </row>
    <row r="208" customFormat="false" ht="13.5" hidden="false" customHeight="false" outlineLevel="0" collapsed="false">
      <c r="B208" s="219" t="s">
        <v>278</v>
      </c>
      <c r="C208" s="220" t="n">
        <f aca="false">C201+C202-C204-C205</f>
        <v>23.8095238095238</v>
      </c>
      <c r="D208" s="220" t="n">
        <f aca="false">D201+D202-D204-D205</f>
        <v>19.1489361702128</v>
      </c>
      <c r="E208" s="220" t="n">
        <f aca="false">E201+E202-E204-E205</f>
        <v>-5.88235294117647</v>
      </c>
      <c r="F208" s="220" t="n">
        <f aca="false">F201+F202-F204-F205</f>
        <v>-4.76190476190476</v>
      </c>
      <c r="G208" s="220" t="n">
        <f aca="false">G201+G202-G204-G205</f>
        <v>-11.4285714285714</v>
      </c>
      <c r="H208" s="220" t="n">
        <f aca="false">H201+H202-H204-H205</f>
        <v>4.32098765432099</v>
      </c>
      <c r="I208" s="220" t="n">
        <f aca="false">I201+I202-I204-I205</f>
        <v>7.89473684210527</v>
      </c>
      <c r="J208" s="220" t="n">
        <f aca="false">J201+J202-J204-J205</f>
        <v>5</v>
      </c>
    </row>
    <row r="209" customFormat="false" ht="13.5" hidden="false" customHeight="false" outlineLevel="0" collapsed="false">
      <c r="B209" s="1"/>
    </row>
    <row r="210" customFormat="false" ht="13.5" hidden="false" customHeight="false" outlineLevel="0" collapsed="false">
      <c r="B210" s="211" t="s">
        <v>330</v>
      </c>
    </row>
    <row r="211" s="76" customFormat="true" ht="13.5" hidden="false" customHeight="false" outlineLevel="0" collapsed="false">
      <c r="B211" s="262"/>
      <c r="C211" s="263" t="s">
        <v>58</v>
      </c>
      <c r="D211" s="263" t="s">
        <v>29</v>
      </c>
      <c r="E211" s="263" t="s">
        <v>55</v>
      </c>
      <c r="F211" s="263" t="s">
        <v>53</v>
      </c>
      <c r="G211" s="263" t="s">
        <v>50</v>
      </c>
      <c r="H211" s="214" t="s">
        <v>25</v>
      </c>
      <c r="I211" s="263" t="s">
        <v>46</v>
      </c>
      <c r="J211" s="215" t="s">
        <v>41</v>
      </c>
    </row>
    <row r="212" customFormat="false" ht="13.5" hidden="false" customHeight="false" outlineLevel="0" collapsed="false">
      <c r="B212" s="263" t="s">
        <v>299</v>
      </c>
      <c r="C212" s="264" t="n">
        <v>2</v>
      </c>
      <c r="D212" s="264" t="n">
        <v>2</v>
      </c>
      <c r="E212" s="264" t="n">
        <v>1</v>
      </c>
      <c r="F212" s="264" t="n">
        <v>0</v>
      </c>
      <c r="G212" s="264" t="n">
        <v>2</v>
      </c>
      <c r="H212" s="217" t="n">
        <f aca="false">C212+D212+E212+F212+G212</f>
        <v>7</v>
      </c>
      <c r="I212" s="264" t="n">
        <v>3</v>
      </c>
      <c r="J212" s="233" t="n">
        <f aca="false">H212+I212</f>
        <v>10</v>
      </c>
    </row>
    <row r="213" customFormat="false" ht="13.5" hidden="false" customHeight="false" outlineLevel="0" collapsed="false">
      <c r="B213" s="265" t="s">
        <v>300</v>
      </c>
      <c r="C213" s="264" t="n">
        <v>2</v>
      </c>
      <c r="D213" s="264" t="n">
        <v>6</v>
      </c>
      <c r="E213" s="264" t="n">
        <v>4</v>
      </c>
      <c r="F213" s="264" t="n">
        <v>2</v>
      </c>
      <c r="G213" s="264" t="n">
        <v>3</v>
      </c>
      <c r="H213" s="217" t="n">
        <f aca="false">C213+D213+E213+F213+G213</f>
        <v>17</v>
      </c>
      <c r="I213" s="264" t="n">
        <v>11</v>
      </c>
      <c r="J213" s="233" t="n">
        <f aca="false">H213+I213</f>
        <v>28</v>
      </c>
    </row>
    <row r="214" customFormat="false" ht="13.5" hidden="false" customHeight="false" outlineLevel="0" collapsed="false">
      <c r="B214" s="265" t="s">
        <v>270</v>
      </c>
      <c r="C214" s="264" t="n">
        <v>2</v>
      </c>
      <c r="D214" s="264" t="n">
        <v>10</v>
      </c>
      <c r="E214" s="264" t="n">
        <v>3</v>
      </c>
      <c r="F214" s="264" t="n">
        <v>2</v>
      </c>
      <c r="G214" s="264" t="n">
        <v>3</v>
      </c>
      <c r="H214" s="217" t="n">
        <f aca="false">C214+D214+E214+F214+G214</f>
        <v>20</v>
      </c>
      <c r="I214" s="264" t="n">
        <v>9</v>
      </c>
      <c r="J214" s="233" t="n">
        <f aca="false">H214+I214</f>
        <v>29</v>
      </c>
    </row>
    <row r="215" customFormat="false" ht="13.5" hidden="false" customHeight="false" outlineLevel="0" collapsed="false">
      <c r="B215" s="265" t="s">
        <v>301</v>
      </c>
      <c r="C215" s="264" t="n">
        <v>3</v>
      </c>
      <c r="D215" s="264" t="n">
        <v>10</v>
      </c>
      <c r="E215" s="264" t="n">
        <v>3</v>
      </c>
      <c r="F215" s="264" t="n">
        <v>9</v>
      </c>
      <c r="G215" s="264" t="n">
        <v>3</v>
      </c>
      <c r="H215" s="217" t="n">
        <f aca="false">C215+D215+E215+F215+G215</f>
        <v>28</v>
      </c>
      <c r="I215" s="264" t="n">
        <v>9</v>
      </c>
      <c r="J215" s="233" t="n">
        <f aca="false">H215+I215</f>
        <v>37</v>
      </c>
    </row>
    <row r="216" customFormat="false" ht="13.5" hidden="false" customHeight="false" outlineLevel="0" collapsed="false">
      <c r="B216" s="265" t="s">
        <v>302</v>
      </c>
      <c r="C216" s="264" t="n">
        <v>1</v>
      </c>
      <c r="D216" s="264" t="n">
        <v>3</v>
      </c>
      <c r="E216" s="264" t="n">
        <v>1</v>
      </c>
      <c r="F216" s="264" t="n">
        <v>0</v>
      </c>
      <c r="G216" s="264" t="n">
        <v>1</v>
      </c>
      <c r="H216" s="217" t="n">
        <f aca="false">C216+D216+E216+F216+G216</f>
        <v>6</v>
      </c>
      <c r="I216" s="264" t="n">
        <v>5</v>
      </c>
      <c r="J216" s="233" t="n">
        <f aca="false">H216+I216</f>
        <v>11</v>
      </c>
      <c r="N216" s="211" t="s">
        <v>266</v>
      </c>
    </row>
    <row r="217" customFormat="false" ht="13.5" hidden="false" customHeight="false" outlineLevel="0" collapsed="false">
      <c r="B217" s="265" t="s">
        <v>273</v>
      </c>
      <c r="C217" s="264" t="n">
        <v>0</v>
      </c>
      <c r="D217" s="264" t="n">
        <v>1</v>
      </c>
      <c r="E217" s="264" t="n">
        <v>0</v>
      </c>
      <c r="F217" s="264" t="n">
        <v>0</v>
      </c>
      <c r="G217" s="264" t="n">
        <v>0</v>
      </c>
      <c r="H217" s="217" t="n">
        <f aca="false">C217+D217+E217+F217+G217</f>
        <v>1</v>
      </c>
      <c r="I217" s="264" t="n">
        <v>0</v>
      </c>
      <c r="J217" s="233" t="n">
        <f aca="false">H217+I217</f>
        <v>1</v>
      </c>
      <c r="N217" s="211" t="s">
        <v>274</v>
      </c>
    </row>
    <row r="218" customFormat="false" ht="13.5" hidden="false" customHeight="false" outlineLevel="0" collapsed="false">
      <c r="B218" s="265"/>
      <c r="C218" s="264" t="n">
        <f aca="false">SUM(C212:C217)</f>
        <v>10</v>
      </c>
      <c r="D218" s="264" t="n">
        <f aca="false">SUM(D212:D217)</f>
        <v>32</v>
      </c>
      <c r="E218" s="264" t="n">
        <f aca="false">SUM(E212:E217)</f>
        <v>12</v>
      </c>
      <c r="F218" s="264" t="n">
        <f aca="false">SUM(F212:F217)</f>
        <v>13</v>
      </c>
      <c r="G218" s="264" t="n">
        <f aca="false">SUM(G212:G217)</f>
        <v>12</v>
      </c>
      <c r="H218" s="217" t="n">
        <f aca="false">SUM(H212:H216)</f>
        <v>78</v>
      </c>
      <c r="I218" s="264" t="n">
        <f aca="false">SUM(I212:I217)</f>
        <v>37</v>
      </c>
      <c r="J218" s="233" t="n">
        <f aca="false">H218+I218</f>
        <v>115</v>
      </c>
      <c r="N218" s="266"/>
      <c r="O218" s="267" t="s">
        <v>58</v>
      </c>
      <c r="P218" s="267" t="s">
        <v>29</v>
      </c>
      <c r="Q218" s="267" t="s">
        <v>55</v>
      </c>
      <c r="R218" s="267" t="s">
        <v>53</v>
      </c>
      <c r="S218" s="267" t="s">
        <v>50</v>
      </c>
      <c r="T218" s="267" t="s">
        <v>25</v>
      </c>
      <c r="U218" s="267" t="s">
        <v>46</v>
      </c>
      <c r="V218" s="267" t="s">
        <v>41</v>
      </c>
    </row>
    <row r="219" customFormat="false" ht="13.5" hidden="false" customHeight="false" outlineLevel="0" collapsed="false">
      <c r="B219" s="268"/>
      <c r="C219" s="268"/>
      <c r="D219" s="268"/>
      <c r="E219" s="268"/>
      <c r="F219" s="268"/>
      <c r="G219" s="268"/>
      <c r="H219" s="268"/>
      <c r="I219" s="268"/>
      <c r="J219" s="268"/>
      <c r="N219" s="267" t="s">
        <v>268</v>
      </c>
      <c r="O219" s="266"/>
      <c r="P219" s="266"/>
      <c r="Q219" s="266"/>
      <c r="R219" s="266"/>
      <c r="S219" s="266"/>
      <c r="T219" s="266"/>
      <c r="U219" s="266"/>
      <c r="V219" s="266"/>
    </row>
    <row r="220" customFormat="false" ht="13.5" hidden="false" customHeight="false" outlineLevel="0" collapsed="false">
      <c r="B220" s="265"/>
      <c r="C220" s="269" t="s">
        <v>58</v>
      </c>
      <c r="D220" s="269" t="s">
        <v>29</v>
      </c>
      <c r="E220" s="269" t="s">
        <v>55</v>
      </c>
      <c r="F220" s="269" t="s">
        <v>53</v>
      </c>
      <c r="G220" s="269" t="s">
        <v>50</v>
      </c>
      <c r="H220" s="269" t="s">
        <v>25</v>
      </c>
      <c r="I220" s="269" t="s">
        <v>46</v>
      </c>
      <c r="J220" s="269" t="s">
        <v>41</v>
      </c>
      <c r="N220" s="267" t="s">
        <v>269</v>
      </c>
      <c r="O220" s="266"/>
      <c r="P220" s="266"/>
      <c r="Q220" s="266"/>
      <c r="R220" s="266"/>
      <c r="S220" s="266"/>
      <c r="T220" s="266"/>
      <c r="U220" s="266"/>
      <c r="V220" s="266"/>
    </row>
    <row r="221" customFormat="false" ht="13.5" hidden="false" customHeight="false" outlineLevel="0" collapsed="false">
      <c r="B221" s="263" t="s">
        <v>299</v>
      </c>
      <c r="C221" s="270" t="n">
        <f aca="false">C212/$C$218*100</f>
        <v>20</v>
      </c>
      <c r="D221" s="270" t="n">
        <f aca="false">D212/$D$218*100</f>
        <v>6.25</v>
      </c>
      <c r="E221" s="270" t="n">
        <f aca="false">E212/$E$218*100</f>
        <v>8.33333333333333</v>
      </c>
      <c r="F221" s="270" t="n">
        <f aca="false">F212/$F$218*100</f>
        <v>0</v>
      </c>
      <c r="G221" s="270" t="n">
        <f aca="false">G212/$G$218*100</f>
        <v>16.6666666666667</v>
      </c>
      <c r="H221" s="270" t="n">
        <f aca="false">H212/$H$218*100</f>
        <v>8.97435897435897</v>
      </c>
      <c r="I221" s="270" t="n">
        <f aca="false">I212/$I$218*100</f>
        <v>8.10810810810811</v>
      </c>
      <c r="J221" s="270" t="n">
        <f aca="false">J212/$J$218*100</f>
        <v>8.69565217391304</v>
      </c>
      <c r="N221" s="267" t="s">
        <v>270</v>
      </c>
      <c r="O221" s="266"/>
      <c r="P221" s="266"/>
      <c r="Q221" s="266"/>
      <c r="R221" s="266"/>
      <c r="S221" s="266"/>
      <c r="T221" s="266"/>
      <c r="U221" s="266"/>
      <c r="V221" s="266"/>
    </row>
    <row r="222" customFormat="false" ht="13.5" hidden="false" customHeight="false" outlineLevel="0" collapsed="false">
      <c r="B222" s="265" t="s">
        <v>300</v>
      </c>
      <c r="C222" s="270" t="n">
        <f aca="false">C213/$C$218*100</f>
        <v>20</v>
      </c>
      <c r="D222" s="270" t="n">
        <f aca="false">D213/$D$218*100</f>
        <v>18.75</v>
      </c>
      <c r="E222" s="270" t="n">
        <f aca="false">E213/$E$218*100</f>
        <v>33.3333333333333</v>
      </c>
      <c r="F222" s="270" t="n">
        <f aca="false">F213/$F$218*100</f>
        <v>15.3846153846154</v>
      </c>
      <c r="G222" s="270" t="n">
        <f aca="false">G213/$G$218*100</f>
        <v>25</v>
      </c>
      <c r="H222" s="270" t="n">
        <f aca="false">H213/$H$218*100</f>
        <v>21.7948717948718</v>
      </c>
      <c r="I222" s="270" t="n">
        <f aca="false">I213/$I$218*100</f>
        <v>29.7297297297297</v>
      </c>
      <c r="J222" s="270" t="n">
        <f aca="false">J213/$J$218*100</f>
        <v>24.3478260869565</v>
      </c>
      <c r="L222" s="211" t="s">
        <v>331</v>
      </c>
      <c r="N222" s="267" t="s">
        <v>271</v>
      </c>
      <c r="O222" s="266"/>
      <c r="P222" s="266"/>
      <c r="Q222" s="266"/>
      <c r="R222" s="266"/>
      <c r="S222" s="266"/>
      <c r="T222" s="266"/>
      <c r="U222" s="266"/>
      <c r="V222" s="266"/>
    </row>
    <row r="223" customFormat="false" ht="13.5" hidden="false" customHeight="false" outlineLevel="0" collapsed="false">
      <c r="B223" s="265" t="s">
        <v>270</v>
      </c>
      <c r="C223" s="270" t="n">
        <f aca="false">C214/$C$218*100</f>
        <v>20</v>
      </c>
      <c r="D223" s="270" t="n">
        <f aca="false">D214/$D$218*100</f>
        <v>31.25</v>
      </c>
      <c r="E223" s="270" t="n">
        <f aca="false">E214/$E$218*100</f>
        <v>25</v>
      </c>
      <c r="F223" s="270" t="n">
        <f aca="false">F214/$F$218*100</f>
        <v>15.3846153846154</v>
      </c>
      <c r="G223" s="270" t="n">
        <f aca="false">G214/$G$218*100</f>
        <v>25</v>
      </c>
      <c r="H223" s="270" t="n">
        <f aca="false">H214/$H$218*100</f>
        <v>25.6410256410256</v>
      </c>
      <c r="I223" s="270" t="n">
        <f aca="false">I214/$I$218*100</f>
        <v>24.3243243243243</v>
      </c>
      <c r="J223" s="270" t="n">
        <f aca="false">J214/$J$218*100</f>
        <v>25.2173913043478</v>
      </c>
      <c r="N223" s="267" t="s">
        <v>272</v>
      </c>
      <c r="O223" s="266"/>
      <c r="P223" s="266"/>
      <c r="Q223" s="266"/>
      <c r="R223" s="266"/>
      <c r="S223" s="266"/>
      <c r="T223" s="266"/>
      <c r="U223" s="266"/>
      <c r="V223" s="266"/>
    </row>
    <row r="224" customFormat="false" ht="13.5" hidden="false" customHeight="false" outlineLevel="0" collapsed="false">
      <c r="B224" s="265" t="s">
        <v>301</v>
      </c>
      <c r="C224" s="270" t="n">
        <f aca="false">C215/$C$218*100</f>
        <v>30</v>
      </c>
      <c r="D224" s="270" t="n">
        <f aca="false">D215/$D$218*100</f>
        <v>31.25</v>
      </c>
      <c r="E224" s="270" t="n">
        <f aca="false">E215/$E$218*100</f>
        <v>25</v>
      </c>
      <c r="F224" s="270" t="n">
        <f aca="false">F215/$F$218*100</f>
        <v>69.2307692307692</v>
      </c>
      <c r="G224" s="270" t="n">
        <f aca="false">G215/$G$218*100</f>
        <v>25</v>
      </c>
      <c r="H224" s="270" t="n">
        <f aca="false">H215/$H$218*100</f>
        <v>35.8974358974359</v>
      </c>
      <c r="I224" s="270" t="n">
        <f aca="false">I215/$I$218*100</f>
        <v>24.3243243243243</v>
      </c>
      <c r="J224" s="270" t="n">
        <f aca="false">J215/$J$218*100</f>
        <v>32.1739130434783</v>
      </c>
      <c r="N224" s="267" t="s">
        <v>275</v>
      </c>
      <c r="O224" s="266"/>
      <c r="P224" s="266"/>
      <c r="Q224" s="266"/>
      <c r="R224" s="266"/>
      <c r="S224" s="266"/>
      <c r="T224" s="266"/>
      <c r="U224" s="266"/>
      <c r="V224" s="266"/>
    </row>
    <row r="225" customFormat="false" ht="13.5" hidden="false" customHeight="false" outlineLevel="0" collapsed="false">
      <c r="B225" s="265" t="s">
        <v>302</v>
      </c>
      <c r="C225" s="270" t="n">
        <f aca="false">C216/$C$218*100</f>
        <v>10</v>
      </c>
      <c r="D225" s="270" t="n">
        <f aca="false">D216/$D$218*100</f>
        <v>9.375</v>
      </c>
      <c r="E225" s="270" t="n">
        <f aca="false">E216/$E$218*100</f>
        <v>8.33333333333333</v>
      </c>
      <c r="F225" s="270" t="n">
        <f aca="false">F216/$F$218*100</f>
        <v>0</v>
      </c>
      <c r="G225" s="270" t="n">
        <f aca="false">G216/$G$218*100</f>
        <v>8.33333333333333</v>
      </c>
      <c r="H225" s="270" t="n">
        <f aca="false">H216/$H$218*100</f>
        <v>7.69230769230769</v>
      </c>
      <c r="I225" s="270" t="n">
        <f aca="false">I216/$I$218*100</f>
        <v>13.5135135135135</v>
      </c>
      <c r="J225" s="270" t="n">
        <f aca="false">J216/$J$218*100</f>
        <v>9.56521739130435</v>
      </c>
      <c r="N225" s="267" t="s">
        <v>276</v>
      </c>
      <c r="O225" s="266"/>
      <c r="P225" s="266"/>
      <c r="Q225" s="266"/>
      <c r="R225" s="266"/>
      <c r="S225" s="266"/>
      <c r="T225" s="266"/>
      <c r="U225" s="266"/>
      <c r="V225" s="266"/>
    </row>
    <row r="226" customFormat="false" ht="13.5" hidden="false" customHeight="false" outlineLevel="0" collapsed="false">
      <c r="B226" s="265" t="s">
        <v>273</v>
      </c>
      <c r="C226" s="270" t="n">
        <f aca="false">C217/$C$218*100</f>
        <v>0</v>
      </c>
      <c r="D226" s="270" t="n">
        <f aca="false">D217/$D$218*100</f>
        <v>3.125</v>
      </c>
      <c r="E226" s="270" t="n">
        <f aca="false">E217/$E$218*100</f>
        <v>0</v>
      </c>
      <c r="F226" s="270" t="n">
        <f aca="false">F217/$F$218*100</f>
        <v>0</v>
      </c>
      <c r="G226" s="270" t="n">
        <f aca="false">G217/$G$218*100</f>
        <v>0</v>
      </c>
      <c r="H226" s="270" t="n">
        <f aca="false">H217/$H$218*100</f>
        <v>1.28205128205128</v>
      </c>
      <c r="I226" s="270" t="n">
        <f aca="false">I217/$I$218*100</f>
        <v>0</v>
      </c>
      <c r="J226" s="270" t="n">
        <f aca="false">J217/$J$218*100</f>
        <v>0.869565217391304</v>
      </c>
      <c r="N226" s="267" t="s">
        <v>277</v>
      </c>
      <c r="O226" s="266"/>
      <c r="P226" s="266"/>
      <c r="Q226" s="266"/>
      <c r="R226" s="266"/>
      <c r="S226" s="266"/>
      <c r="T226" s="266"/>
      <c r="U226" s="266"/>
      <c r="V226" s="266"/>
    </row>
    <row r="227" customFormat="false" ht="13.5" hidden="false" customHeight="false" outlineLevel="0" collapsed="false">
      <c r="B227" s="265"/>
      <c r="C227" s="270" t="n">
        <f aca="false">C218/$C$218*100</f>
        <v>100</v>
      </c>
      <c r="D227" s="270" t="n">
        <f aca="false">D218/$D$218*100</f>
        <v>100</v>
      </c>
      <c r="E227" s="270" t="n">
        <f aca="false">E218/$E$218*100</f>
        <v>100</v>
      </c>
      <c r="F227" s="270" t="n">
        <f aca="false">F218/$F$218*100</f>
        <v>100</v>
      </c>
      <c r="G227" s="270" t="n">
        <f aca="false">G218/$G$218*100</f>
        <v>100</v>
      </c>
      <c r="H227" s="270" t="n">
        <f aca="false">H218/$H$218*100</f>
        <v>100</v>
      </c>
      <c r="I227" s="270" t="n">
        <f aca="false">I218/$I$218*100</f>
        <v>100</v>
      </c>
      <c r="J227" s="270" t="n">
        <f aca="false">J218/$J$218*100</f>
        <v>100</v>
      </c>
      <c r="N227" s="267" t="s">
        <v>43</v>
      </c>
      <c r="O227" s="266"/>
      <c r="P227" s="266"/>
      <c r="Q227" s="266"/>
      <c r="R227" s="266"/>
      <c r="S227" s="266"/>
      <c r="T227" s="266"/>
      <c r="U227" s="266"/>
      <c r="V227" s="266"/>
    </row>
    <row r="228" customFormat="false" ht="13.5" hidden="false" customHeight="false" outlineLevel="0" collapsed="false">
      <c r="B228" s="265" t="s">
        <v>278</v>
      </c>
      <c r="C228" s="266" t="n">
        <f aca="false">C221+C222-C224-C225</f>
        <v>0</v>
      </c>
      <c r="D228" s="266" t="n">
        <f aca="false">D221+D222-D224-D225</f>
        <v>-15.625</v>
      </c>
      <c r="E228" s="266" t="n">
        <f aca="false">E221+E222-E224-E225</f>
        <v>8.33333333333333</v>
      </c>
      <c r="F228" s="266" t="n">
        <f aca="false">F221+F222-F224-F225</f>
        <v>-53.8461538461538</v>
      </c>
      <c r="G228" s="266" t="n">
        <f aca="false">G221+G222-G224-G225</f>
        <v>8.33333333333333</v>
      </c>
      <c r="H228" s="266" t="n">
        <f aca="false">H221+H222-H224-H225</f>
        <v>-12.8205128205128</v>
      </c>
      <c r="I228" s="266" t="n">
        <f aca="false">I221+I222-I224-I225</f>
        <v>0</v>
      </c>
      <c r="J228" s="266" t="n">
        <f aca="false">J221+J222-J224-J225</f>
        <v>-8.69565217391304</v>
      </c>
    </row>
    <row r="229" customFormat="false" ht="13.5" hidden="false" customHeight="false" outlineLevel="0" collapsed="false">
      <c r="B229" s="1"/>
    </row>
    <row r="230" customFormat="false" ht="13.5" hidden="false" customHeight="false" outlineLevel="0" collapsed="false">
      <c r="B230" s="1"/>
    </row>
    <row r="231" customFormat="false" ht="13.5" hidden="false" customHeight="false" outlineLevel="0" collapsed="false">
      <c r="B231" s="1"/>
    </row>
    <row r="232" customFormat="false" ht="13.5" hidden="false" customHeight="false" outlineLevel="0" collapsed="false">
      <c r="B232" s="1"/>
    </row>
    <row r="233" customFormat="false" ht="13.5" hidden="false" customHeight="false" outlineLevel="0" collapsed="false">
      <c r="B233" s="1"/>
    </row>
    <row r="234" customFormat="false" ht="13.5" hidden="false" customHeight="false" outlineLevel="0" collapsed="false">
      <c r="B234" s="1"/>
    </row>
    <row r="235" customFormat="false" ht="13.5" hidden="false" customHeight="false" outlineLevel="0" collapsed="false">
      <c r="B235" s="211" t="s">
        <v>332</v>
      </c>
    </row>
    <row r="236" s="76" customFormat="true" ht="13.5" hidden="false" customHeight="false" outlineLevel="0" collapsed="false">
      <c r="B236" s="271"/>
      <c r="C236" s="272" t="s">
        <v>58</v>
      </c>
      <c r="D236" s="272" t="s">
        <v>29</v>
      </c>
      <c r="E236" s="272" t="s">
        <v>55</v>
      </c>
      <c r="F236" s="272" t="s">
        <v>53</v>
      </c>
      <c r="G236" s="272" t="s">
        <v>50</v>
      </c>
      <c r="H236" s="214" t="s">
        <v>25</v>
      </c>
      <c r="I236" s="272" t="s">
        <v>46</v>
      </c>
      <c r="J236" s="215" t="s">
        <v>41</v>
      </c>
    </row>
    <row r="237" customFormat="false" ht="13.5" hidden="false" customHeight="false" outlineLevel="0" collapsed="false">
      <c r="B237" s="272" t="s">
        <v>299</v>
      </c>
      <c r="C237" s="273" t="n">
        <f aca="false">C192+C212</f>
        <v>5</v>
      </c>
      <c r="D237" s="273" t="n">
        <f aca="false">D192+D212</f>
        <v>7</v>
      </c>
      <c r="E237" s="273" t="n">
        <f aca="false">E192+E212</f>
        <v>3</v>
      </c>
      <c r="F237" s="273" t="n">
        <f aca="false">F192+F212</f>
        <v>4</v>
      </c>
      <c r="G237" s="273" t="n">
        <f aca="false">G192+G212</f>
        <v>8</v>
      </c>
      <c r="H237" s="217" t="n">
        <f aca="false">C237+D237+E237+F237+G237</f>
        <v>27</v>
      </c>
      <c r="I237" s="273" t="n">
        <f aca="false">I192+I212</f>
        <v>6</v>
      </c>
      <c r="J237" s="233" t="n">
        <f aca="false">H237+I237</f>
        <v>33</v>
      </c>
    </row>
    <row r="238" customFormat="false" ht="13.5" hidden="false" customHeight="false" outlineLevel="0" collapsed="false">
      <c r="B238" s="227" t="s">
        <v>300</v>
      </c>
      <c r="C238" s="273" t="n">
        <f aca="false">C193+C213</f>
        <v>9</v>
      </c>
      <c r="D238" s="273" t="n">
        <f aca="false">D193+D213</f>
        <v>22</v>
      </c>
      <c r="E238" s="273" t="n">
        <f aca="false">E193+E213</f>
        <v>8</v>
      </c>
      <c r="F238" s="273" t="n">
        <f aca="false">F193+F213</f>
        <v>13</v>
      </c>
      <c r="G238" s="273" t="n">
        <f aca="false">G193+G213</f>
        <v>8</v>
      </c>
      <c r="H238" s="217" t="n">
        <f aca="false">C238+D238+E238+F238+G238</f>
        <v>60</v>
      </c>
      <c r="I238" s="273" t="n">
        <f aca="false">I193+I213</f>
        <v>23</v>
      </c>
      <c r="J238" s="233" t="n">
        <f aca="false">H238+I238</f>
        <v>83</v>
      </c>
    </row>
    <row r="239" customFormat="false" ht="13.5" hidden="false" customHeight="false" outlineLevel="0" collapsed="false">
      <c r="B239" s="227" t="s">
        <v>270</v>
      </c>
      <c r="C239" s="273" t="n">
        <f aca="false">C194+C214</f>
        <v>7</v>
      </c>
      <c r="D239" s="273" t="n">
        <f aca="false">D194+D214</f>
        <v>24</v>
      </c>
      <c r="E239" s="273" t="n">
        <f aca="false">E194+E214</f>
        <v>6</v>
      </c>
      <c r="F239" s="273" t="n">
        <f aca="false">F194+F214</f>
        <v>12</v>
      </c>
      <c r="G239" s="273" t="n">
        <f aca="false">G194+G214</f>
        <v>11</v>
      </c>
      <c r="H239" s="217" t="n">
        <f aca="false">C239+D239+E239+F239+G239</f>
        <v>60</v>
      </c>
      <c r="I239" s="273" t="n">
        <f aca="false">I194+I214</f>
        <v>20</v>
      </c>
      <c r="J239" s="233" t="n">
        <f aca="false">H239+I239</f>
        <v>80</v>
      </c>
    </row>
    <row r="240" customFormat="false" ht="13.5" hidden="false" customHeight="false" outlineLevel="0" collapsed="false">
      <c r="B240" s="227" t="s">
        <v>301</v>
      </c>
      <c r="C240" s="273" t="n">
        <f aca="false">C195+C215</f>
        <v>7</v>
      </c>
      <c r="D240" s="273" t="n">
        <f aca="false">D195+D215</f>
        <v>20</v>
      </c>
      <c r="E240" s="273" t="n">
        <f aca="false">E195+E215</f>
        <v>9</v>
      </c>
      <c r="F240" s="273" t="n">
        <f aca="false">F195+F215</f>
        <v>21</v>
      </c>
      <c r="G240" s="273" t="n">
        <f aca="false">G195+G215</f>
        <v>17</v>
      </c>
      <c r="H240" s="217" t="n">
        <f aca="false">C240+D240+E240+F240+G240</f>
        <v>74</v>
      </c>
      <c r="I240" s="273" t="n">
        <f aca="false">I195+I215</f>
        <v>17</v>
      </c>
      <c r="J240" s="233" t="n">
        <f aca="false">H240+I240</f>
        <v>91</v>
      </c>
    </row>
    <row r="241" customFormat="false" ht="13.5" hidden="false" customHeight="false" outlineLevel="0" collapsed="false">
      <c r="B241" s="227" t="s">
        <v>302</v>
      </c>
      <c r="C241" s="273" t="n">
        <f aca="false">C196+C216</f>
        <v>2</v>
      </c>
      <c r="D241" s="273" t="n">
        <f aca="false">D196+D216</f>
        <v>5</v>
      </c>
      <c r="E241" s="273" t="n">
        <f aca="false">E196+E216</f>
        <v>2</v>
      </c>
      <c r="F241" s="273" t="n">
        <f aca="false">F196+F216</f>
        <v>5</v>
      </c>
      <c r="G241" s="273" t="n">
        <f aca="false">G196+G216</f>
        <v>2</v>
      </c>
      <c r="H241" s="217" t="n">
        <f aca="false">C241+D241+E241+F241+G241</f>
        <v>16</v>
      </c>
      <c r="I241" s="273" t="n">
        <f aca="false">I196+I216</f>
        <v>9</v>
      </c>
      <c r="J241" s="233" t="n">
        <f aca="false">H241+I241</f>
        <v>25</v>
      </c>
      <c r="N241" s="211" t="s">
        <v>266</v>
      </c>
    </row>
    <row r="242" customFormat="false" ht="13.5" hidden="false" customHeight="false" outlineLevel="0" collapsed="false">
      <c r="B242" s="227" t="s">
        <v>273</v>
      </c>
      <c r="C242" s="273" t="n">
        <f aca="false">C197+C217</f>
        <v>1</v>
      </c>
      <c r="D242" s="273" t="n">
        <f aca="false">D197+D217</f>
        <v>1</v>
      </c>
      <c r="E242" s="273" t="n">
        <f aca="false">E197+E217</f>
        <v>1</v>
      </c>
      <c r="F242" s="273" t="n">
        <f aca="false">F197+F217</f>
        <v>0</v>
      </c>
      <c r="G242" s="273" t="n">
        <f aca="false">G197+G217</f>
        <v>1</v>
      </c>
      <c r="H242" s="217" t="n">
        <f aca="false">C242+D242+E242+F242+G242</f>
        <v>4</v>
      </c>
      <c r="I242" s="273" t="n">
        <f aca="false">I197+I217</f>
        <v>0</v>
      </c>
      <c r="J242" s="233" t="n">
        <f aca="false">H242+I242</f>
        <v>4</v>
      </c>
      <c r="N242" s="211" t="s">
        <v>274</v>
      </c>
    </row>
    <row r="243" customFormat="false" ht="13.5" hidden="false" customHeight="false" outlineLevel="0" collapsed="false">
      <c r="B243" s="227"/>
      <c r="C243" s="273" t="n">
        <f aca="false">SUM(C237:C242)</f>
        <v>31</v>
      </c>
      <c r="D243" s="273" t="n">
        <f aca="false">SUM(D237:D242)</f>
        <v>79</v>
      </c>
      <c r="E243" s="273" t="n">
        <f aca="false">SUM(E237:E242)</f>
        <v>29</v>
      </c>
      <c r="F243" s="273" t="n">
        <f aca="false">SUM(F237:F242)</f>
        <v>55</v>
      </c>
      <c r="G243" s="273" t="n">
        <f aca="false">SUM(G237:G242)</f>
        <v>47</v>
      </c>
      <c r="H243" s="217" t="n">
        <f aca="false">SUM(H237:H242)</f>
        <v>241</v>
      </c>
      <c r="I243" s="273" t="n">
        <f aca="false">SUM(I237:I242)</f>
        <v>75</v>
      </c>
      <c r="J243" s="233" t="n">
        <f aca="false">SUM(J237:J242)</f>
        <v>316</v>
      </c>
      <c r="N243" s="228"/>
      <c r="O243" s="274" t="s">
        <v>58</v>
      </c>
      <c r="P243" s="274" t="s">
        <v>29</v>
      </c>
      <c r="Q243" s="274" t="s">
        <v>55</v>
      </c>
      <c r="R243" s="274" t="s">
        <v>53</v>
      </c>
      <c r="S243" s="274" t="s">
        <v>50</v>
      </c>
      <c r="T243" s="274" t="s">
        <v>25</v>
      </c>
      <c r="U243" s="274" t="s">
        <v>46</v>
      </c>
      <c r="V243" s="274" t="s">
        <v>41</v>
      </c>
    </row>
    <row r="244" customFormat="false" ht="13.5" hidden="false" customHeight="false" outlineLevel="0" collapsed="false">
      <c r="B244" s="275"/>
      <c r="C244" s="275"/>
      <c r="D244" s="275"/>
      <c r="E244" s="275"/>
      <c r="F244" s="275"/>
      <c r="G244" s="275"/>
      <c r="H244" s="275"/>
      <c r="I244" s="275"/>
      <c r="J244" s="275"/>
      <c r="N244" s="274" t="s">
        <v>268</v>
      </c>
      <c r="O244" s="228"/>
      <c r="P244" s="228"/>
      <c r="Q244" s="228"/>
      <c r="R244" s="228"/>
      <c r="S244" s="228"/>
      <c r="T244" s="228"/>
      <c r="U244" s="228"/>
      <c r="V244" s="228"/>
    </row>
    <row r="245" customFormat="false" ht="13.5" hidden="false" customHeight="false" outlineLevel="0" collapsed="false">
      <c r="B245" s="227"/>
      <c r="C245" s="276" t="s">
        <v>58</v>
      </c>
      <c r="D245" s="276" t="s">
        <v>29</v>
      </c>
      <c r="E245" s="276" t="s">
        <v>55</v>
      </c>
      <c r="F245" s="276" t="s">
        <v>53</v>
      </c>
      <c r="G245" s="276" t="s">
        <v>50</v>
      </c>
      <c r="H245" s="276" t="s">
        <v>25</v>
      </c>
      <c r="I245" s="276" t="s">
        <v>46</v>
      </c>
      <c r="J245" s="276" t="s">
        <v>41</v>
      </c>
      <c r="N245" s="274" t="s">
        <v>269</v>
      </c>
      <c r="O245" s="228"/>
      <c r="P245" s="228"/>
      <c r="Q245" s="228"/>
      <c r="R245" s="228"/>
      <c r="S245" s="228"/>
      <c r="T245" s="228"/>
      <c r="U245" s="228"/>
      <c r="V245" s="228"/>
    </row>
    <row r="246" customFormat="false" ht="13.5" hidden="false" customHeight="false" outlineLevel="0" collapsed="false">
      <c r="B246" s="272" t="s">
        <v>299</v>
      </c>
      <c r="C246" s="277" t="n">
        <f aca="false">C237/$C$243*100</f>
        <v>16.1290322580645</v>
      </c>
      <c r="D246" s="277" t="n">
        <f aca="false">D237/$D$243*100</f>
        <v>8.86075949367089</v>
      </c>
      <c r="E246" s="277" t="n">
        <f aca="false">E237/$E$243*100</f>
        <v>10.3448275862069</v>
      </c>
      <c r="F246" s="277" t="n">
        <f aca="false">F237/$F$243*100</f>
        <v>7.27272727272727</v>
      </c>
      <c r="G246" s="277" t="n">
        <f aca="false">G237/$G$243*100</f>
        <v>17.0212765957447</v>
      </c>
      <c r="H246" s="277" t="n">
        <f aca="false">H237/$H$243*100</f>
        <v>11.2033195020747</v>
      </c>
      <c r="I246" s="277" t="n">
        <f aca="false">I237/$I$243*100</f>
        <v>8</v>
      </c>
      <c r="J246" s="277" t="n">
        <f aca="false">J237/$J$243*100</f>
        <v>10.4430379746835</v>
      </c>
      <c r="N246" s="274" t="s">
        <v>270</v>
      </c>
      <c r="O246" s="228"/>
      <c r="P246" s="228"/>
      <c r="Q246" s="228"/>
      <c r="R246" s="228"/>
      <c r="S246" s="228"/>
      <c r="T246" s="228"/>
      <c r="U246" s="228"/>
      <c r="V246" s="228"/>
    </row>
    <row r="247" customFormat="false" ht="13.5" hidden="false" customHeight="false" outlineLevel="0" collapsed="false">
      <c r="B247" s="227" t="s">
        <v>300</v>
      </c>
      <c r="C247" s="277" t="n">
        <f aca="false">C238/$C$243*100</f>
        <v>29.0322580645161</v>
      </c>
      <c r="D247" s="277" t="n">
        <f aca="false">D238/$D$243*100</f>
        <v>27.8481012658228</v>
      </c>
      <c r="E247" s="277" t="n">
        <f aca="false">E238/$E$243*100</f>
        <v>27.5862068965517</v>
      </c>
      <c r="F247" s="277" t="n">
        <f aca="false">F238/$F$243*100</f>
        <v>23.6363636363636</v>
      </c>
      <c r="G247" s="277" t="n">
        <f aca="false">G238/$G$243*100</f>
        <v>17.0212765957447</v>
      </c>
      <c r="H247" s="277" t="n">
        <f aca="false">H238/$H$243*100</f>
        <v>24.896265560166</v>
      </c>
      <c r="I247" s="277" t="n">
        <f aca="false">I238/$I$243*100</f>
        <v>30.6666666666667</v>
      </c>
      <c r="J247" s="277" t="n">
        <f aca="false">J238/$J$243*100</f>
        <v>26.2658227848101</v>
      </c>
      <c r="L247" s="211" t="s">
        <v>331</v>
      </c>
      <c r="N247" s="274" t="s">
        <v>271</v>
      </c>
      <c r="O247" s="228"/>
      <c r="P247" s="228"/>
      <c r="Q247" s="228"/>
      <c r="R247" s="228"/>
      <c r="S247" s="228"/>
      <c r="T247" s="228"/>
      <c r="U247" s="228"/>
      <c r="V247" s="228"/>
    </row>
    <row r="248" customFormat="false" ht="13.5" hidden="false" customHeight="false" outlineLevel="0" collapsed="false">
      <c r="B248" s="227" t="s">
        <v>270</v>
      </c>
      <c r="C248" s="277" t="n">
        <f aca="false">C239/$C$243*100</f>
        <v>22.5806451612903</v>
      </c>
      <c r="D248" s="277" t="n">
        <f aca="false">D239/$D$243*100</f>
        <v>30.379746835443</v>
      </c>
      <c r="E248" s="277" t="n">
        <f aca="false">E239/$E$243*100</f>
        <v>20.6896551724138</v>
      </c>
      <c r="F248" s="277" t="n">
        <f aca="false">F239/$F$243*100</f>
        <v>21.8181818181818</v>
      </c>
      <c r="G248" s="277" t="n">
        <f aca="false">G239/$G$243*100</f>
        <v>23.4042553191489</v>
      </c>
      <c r="H248" s="277" t="n">
        <f aca="false">H239/$H$243*100</f>
        <v>24.896265560166</v>
      </c>
      <c r="I248" s="277" t="n">
        <f aca="false">I239/$I$243*100</f>
        <v>26.6666666666667</v>
      </c>
      <c r="J248" s="277" t="n">
        <f aca="false">J239/$J$243*100</f>
        <v>25.3164556962025</v>
      </c>
      <c r="N248" s="274" t="s">
        <v>272</v>
      </c>
      <c r="O248" s="228"/>
      <c r="P248" s="228"/>
      <c r="Q248" s="228"/>
      <c r="R248" s="228"/>
      <c r="S248" s="228"/>
      <c r="T248" s="228"/>
      <c r="U248" s="228"/>
      <c r="V248" s="228"/>
    </row>
    <row r="249" customFormat="false" ht="13.5" hidden="false" customHeight="false" outlineLevel="0" collapsed="false">
      <c r="B249" s="227" t="s">
        <v>301</v>
      </c>
      <c r="C249" s="277" t="n">
        <f aca="false">C240/$C$243*100</f>
        <v>22.5806451612903</v>
      </c>
      <c r="D249" s="277" t="n">
        <f aca="false">D240/$D$243*100</f>
        <v>25.3164556962025</v>
      </c>
      <c r="E249" s="277" t="n">
        <f aca="false">E240/$E$243*100</f>
        <v>31.0344827586207</v>
      </c>
      <c r="F249" s="277" t="n">
        <f aca="false">F240/$F$243*100</f>
        <v>38.1818181818182</v>
      </c>
      <c r="G249" s="277" t="n">
        <f aca="false">G240/$G$243*100</f>
        <v>36.1702127659575</v>
      </c>
      <c r="H249" s="277" t="n">
        <f aca="false">H240/$H$243*100</f>
        <v>30.7053941908714</v>
      </c>
      <c r="I249" s="277" t="n">
        <f aca="false">I240/$I$243*100</f>
        <v>22.6666666666667</v>
      </c>
      <c r="J249" s="277" t="n">
        <f aca="false">J240/$J$243*100</f>
        <v>28.7974683544304</v>
      </c>
      <c r="N249" s="274" t="s">
        <v>275</v>
      </c>
      <c r="O249" s="228"/>
      <c r="P249" s="228"/>
      <c r="Q249" s="228"/>
      <c r="R249" s="228"/>
      <c r="S249" s="228"/>
      <c r="T249" s="228"/>
      <c r="U249" s="228"/>
      <c r="V249" s="228"/>
    </row>
    <row r="250" customFormat="false" ht="13.5" hidden="false" customHeight="false" outlineLevel="0" collapsed="false">
      <c r="B250" s="227" t="s">
        <v>302</v>
      </c>
      <c r="C250" s="277" t="n">
        <f aca="false">C241/$C$243*100</f>
        <v>6.45161290322581</v>
      </c>
      <c r="D250" s="277" t="n">
        <f aca="false">D241/$D$243*100</f>
        <v>6.32911392405063</v>
      </c>
      <c r="E250" s="277" t="n">
        <f aca="false">E241/$E$243*100</f>
        <v>6.89655172413793</v>
      </c>
      <c r="F250" s="277" t="n">
        <f aca="false">F241/$F$243*100</f>
        <v>9.09090909090909</v>
      </c>
      <c r="G250" s="277" t="n">
        <f aca="false">G241/$G$243*100</f>
        <v>4.25531914893617</v>
      </c>
      <c r="H250" s="277" t="n">
        <f aca="false">H241/$H$243*100</f>
        <v>6.63900414937759</v>
      </c>
      <c r="I250" s="277" t="n">
        <f aca="false">I241/$I$243*100</f>
        <v>12</v>
      </c>
      <c r="J250" s="277" t="n">
        <f aca="false">J241/$J$243*100</f>
        <v>7.91139240506329</v>
      </c>
      <c r="N250" s="274" t="s">
        <v>276</v>
      </c>
      <c r="O250" s="228"/>
      <c r="P250" s="228"/>
      <c r="Q250" s="228"/>
      <c r="R250" s="228"/>
      <c r="S250" s="228"/>
      <c r="T250" s="228"/>
      <c r="U250" s="228"/>
      <c r="V250" s="228"/>
    </row>
    <row r="251" customFormat="false" ht="13.5" hidden="false" customHeight="false" outlineLevel="0" collapsed="false">
      <c r="B251" s="227" t="s">
        <v>273</v>
      </c>
      <c r="C251" s="277" t="n">
        <f aca="false">C242/$C$243*100</f>
        <v>3.2258064516129</v>
      </c>
      <c r="D251" s="277" t="n">
        <f aca="false">D242/$D$243*100</f>
        <v>1.26582278481013</v>
      </c>
      <c r="E251" s="277" t="n">
        <f aca="false">E242/$E$243*100</f>
        <v>3.44827586206897</v>
      </c>
      <c r="F251" s="277" t="n">
        <f aca="false">F242/$F$243*100</f>
        <v>0</v>
      </c>
      <c r="G251" s="277" t="n">
        <f aca="false">G242/$G$243*100</f>
        <v>2.12765957446809</v>
      </c>
      <c r="H251" s="277" t="n">
        <f aca="false">H242/$H$243*100</f>
        <v>1.6597510373444</v>
      </c>
      <c r="I251" s="277" t="n">
        <f aca="false">I242/$I$243*100</f>
        <v>0</v>
      </c>
      <c r="J251" s="277" t="n">
        <f aca="false">J242/$J$243*100</f>
        <v>1.26582278481013</v>
      </c>
      <c r="N251" s="274" t="s">
        <v>277</v>
      </c>
      <c r="O251" s="228"/>
      <c r="P251" s="228"/>
      <c r="Q251" s="228"/>
      <c r="R251" s="228"/>
      <c r="S251" s="228"/>
      <c r="T251" s="228"/>
      <c r="U251" s="228"/>
      <c r="V251" s="228"/>
    </row>
    <row r="252" customFormat="false" ht="13.5" hidden="false" customHeight="false" outlineLevel="0" collapsed="false">
      <c r="B252" s="227"/>
      <c r="C252" s="277" t="n">
        <f aca="false">C243/$C$243*100</f>
        <v>100</v>
      </c>
      <c r="D252" s="277" t="n">
        <f aca="false">D243/$D$243*100</f>
        <v>100</v>
      </c>
      <c r="E252" s="277" t="n">
        <f aca="false">E243/$E$243*100</f>
        <v>100</v>
      </c>
      <c r="F252" s="277" t="n">
        <f aca="false">F243/$F$243*100</f>
        <v>100</v>
      </c>
      <c r="G252" s="277" t="n">
        <f aca="false">G243/$G$243*100</f>
        <v>100</v>
      </c>
      <c r="H252" s="277" t="n">
        <f aca="false">H243/$H$243*100</f>
        <v>100</v>
      </c>
      <c r="I252" s="277" t="n">
        <f aca="false">I243/$I$243*100</f>
        <v>100</v>
      </c>
      <c r="J252" s="277" t="n">
        <f aca="false">J243/$J$243*100</f>
        <v>100</v>
      </c>
      <c r="N252" s="274" t="s">
        <v>43</v>
      </c>
      <c r="O252" s="228"/>
      <c r="P252" s="228"/>
      <c r="Q252" s="228"/>
      <c r="R252" s="228"/>
      <c r="S252" s="228"/>
      <c r="T252" s="228"/>
      <c r="U252" s="228"/>
      <c r="V252" s="228"/>
    </row>
    <row r="253" customFormat="false" ht="13.5" hidden="false" customHeight="false" outlineLevel="0" collapsed="false">
      <c r="B253" s="227" t="s">
        <v>278</v>
      </c>
      <c r="C253" s="228" t="n">
        <f aca="false">C246+C247-C249-C250</f>
        <v>16.1290322580645</v>
      </c>
      <c r="D253" s="228" t="n">
        <f aca="false">D246+D247-D249-D250</f>
        <v>5.0632911392405</v>
      </c>
      <c r="E253" s="228" t="n">
        <f aca="false">E246+E247-E249-E250</f>
        <v>0</v>
      </c>
      <c r="F253" s="228" t="n">
        <f aca="false">F246+F247-F249-F250</f>
        <v>-16.3636363636364</v>
      </c>
      <c r="G253" s="228" t="n">
        <f aca="false">G246+G247-G249-G250</f>
        <v>-6.38297872340426</v>
      </c>
      <c r="H253" s="228" t="n">
        <f aca="false">H246+H247-H249-H250</f>
        <v>-1.2448132780083</v>
      </c>
      <c r="I253" s="228" t="n">
        <f aca="false">I246+I247-I249-I250</f>
        <v>4</v>
      </c>
      <c r="J253" s="228" t="n">
        <f aca="false">J246+J247-J249-J250</f>
        <v>0</v>
      </c>
    </row>
    <row r="254" customFormat="false" ht="13.5" hidden="false" customHeight="false" outlineLevel="0" collapsed="false">
      <c r="B254" s="225" t="s">
        <v>279</v>
      </c>
      <c r="C254" s="226" t="n">
        <v>-55.6</v>
      </c>
      <c r="D254" s="226" t="n">
        <v>19.6</v>
      </c>
      <c r="E254" s="226" t="n">
        <v>23.1</v>
      </c>
      <c r="F254" s="226" t="n">
        <v>-4.3</v>
      </c>
      <c r="G254" s="226" t="n">
        <v>25</v>
      </c>
      <c r="H254" s="226" t="n">
        <v>10.4</v>
      </c>
      <c r="I254" s="226" t="n">
        <v>8.7</v>
      </c>
      <c r="J254" s="226" t="n">
        <v>9.9</v>
      </c>
    </row>
    <row r="255" customFormat="false" ht="13.5" hidden="false" customHeight="false" outlineLevel="0" collapsed="false">
      <c r="B255" s="227" t="s">
        <v>280</v>
      </c>
      <c r="C255" s="228" t="n">
        <f aca="false">C253-C254</f>
        <v>71.7290322580645</v>
      </c>
      <c r="D255" s="228" t="n">
        <f aca="false">D253-D254</f>
        <v>-14.5367088607595</v>
      </c>
      <c r="E255" s="228" t="n">
        <f aca="false">E253-E254</f>
        <v>-23.1</v>
      </c>
      <c r="F255" s="228" t="n">
        <f aca="false">F253-F254</f>
        <v>-12.0636363636364</v>
      </c>
      <c r="G255" s="228" t="n">
        <f aca="false">G253-G254</f>
        <v>-31.3829787234043</v>
      </c>
      <c r="H255" s="228" t="n">
        <f aca="false">H253-H254</f>
        <v>-11.6448132780083</v>
      </c>
      <c r="I255" s="228" t="n">
        <f aca="false">I253-I254</f>
        <v>-4.7</v>
      </c>
      <c r="J255" s="228" t="n">
        <f aca="false">J253-J254</f>
        <v>-9.9</v>
      </c>
    </row>
    <row r="256" customFormat="false" ht="13.5" hidden="false" customHeight="false" outlineLevel="0" collapsed="false">
      <c r="B256" s="1"/>
    </row>
    <row r="257" s="1" customFormat="true" ht="14.25" hidden="false" customHeight="false" outlineLevel="0" collapsed="false">
      <c r="B257" s="0"/>
      <c r="C257" s="0"/>
      <c r="D257" s="0"/>
      <c r="E257" s="0"/>
      <c r="F257" s="0"/>
      <c r="G257" s="0"/>
      <c r="J257" s="0"/>
      <c r="M257" s="0"/>
      <c r="N257" s="0"/>
      <c r="O257" s="0"/>
      <c r="P257" s="0"/>
      <c r="Q257" s="0"/>
      <c r="R257" s="0"/>
      <c r="S257" s="0"/>
      <c r="T257" s="0"/>
    </row>
    <row r="258" customFormat="false" ht="13.5" hidden="false" customHeight="false" outlineLevel="0" collapsed="false">
      <c r="A258" s="229"/>
      <c r="B258" s="230"/>
      <c r="C258" s="229"/>
      <c r="D258" s="229"/>
      <c r="E258" s="229"/>
      <c r="F258" s="229"/>
      <c r="G258" s="229"/>
      <c r="H258" s="229"/>
      <c r="I258" s="229"/>
      <c r="J258" s="229"/>
      <c r="K258" s="229"/>
      <c r="L258" s="229"/>
      <c r="M258" s="229"/>
      <c r="N258" s="229"/>
      <c r="O258" s="229"/>
      <c r="P258" s="229"/>
      <c r="Q258" s="229"/>
      <c r="R258" s="229"/>
      <c r="S258" s="229"/>
      <c r="T258" s="229"/>
      <c r="U258" s="229"/>
      <c r="V258" s="229"/>
      <c r="W258" s="229"/>
    </row>
    <row r="259" customFormat="false" ht="13.5" hidden="false" customHeight="false" outlineLevel="0" collapsed="false">
      <c r="B259" s="211" t="s">
        <v>281</v>
      </c>
    </row>
    <row r="260" customFormat="false" ht="13.5" hidden="false" customHeight="false" outlineLevel="0" collapsed="false">
      <c r="B260" s="231"/>
      <c r="C260" s="232" t="s">
        <v>58</v>
      </c>
      <c r="D260" s="232" t="s">
        <v>29</v>
      </c>
      <c r="E260" s="232" t="s">
        <v>55</v>
      </c>
      <c r="F260" s="232" t="s">
        <v>53</v>
      </c>
      <c r="G260" s="232" t="s">
        <v>50</v>
      </c>
      <c r="H260" s="233" t="s">
        <v>25</v>
      </c>
      <c r="I260" s="232" t="s">
        <v>46</v>
      </c>
      <c r="J260" s="233" t="s">
        <v>41</v>
      </c>
    </row>
    <row r="261" customFormat="false" ht="13.5" hidden="false" customHeight="false" outlineLevel="0" collapsed="false">
      <c r="B261" s="234" t="s">
        <v>299</v>
      </c>
      <c r="C261" s="235" t="n">
        <v>2</v>
      </c>
      <c r="D261" s="235" t="n">
        <v>4</v>
      </c>
      <c r="E261" s="235" t="n">
        <v>1</v>
      </c>
      <c r="F261" s="235" t="n">
        <v>6</v>
      </c>
      <c r="G261" s="235" t="n">
        <v>2</v>
      </c>
      <c r="H261" s="217" t="n">
        <f aca="false">C261+D261+E261+F261+G261</f>
        <v>15</v>
      </c>
      <c r="I261" s="235" t="n">
        <v>1</v>
      </c>
      <c r="J261" s="217" t="n">
        <f aca="false">H261+I261</f>
        <v>16</v>
      </c>
    </row>
    <row r="262" customFormat="false" ht="13.5" hidden="false" customHeight="false" outlineLevel="0" collapsed="false">
      <c r="B262" s="232" t="s">
        <v>300</v>
      </c>
      <c r="C262" s="235" t="n">
        <v>7</v>
      </c>
      <c r="D262" s="235" t="n">
        <v>16</v>
      </c>
      <c r="E262" s="235" t="n">
        <v>5</v>
      </c>
      <c r="F262" s="235" t="n">
        <v>7</v>
      </c>
      <c r="G262" s="235" t="n">
        <v>5</v>
      </c>
      <c r="H262" s="217" t="n">
        <f aca="false">C262+D262+E262+F262+G262</f>
        <v>40</v>
      </c>
      <c r="I262" s="235" t="n">
        <v>15</v>
      </c>
      <c r="J262" s="217" t="n">
        <f aca="false">H262+I262</f>
        <v>55</v>
      </c>
      <c r="N262" s="211" t="s">
        <v>266</v>
      </c>
    </row>
    <row r="263" customFormat="false" ht="13.5" hidden="false" customHeight="false" outlineLevel="0" collapsed="false">
      <c r="B263" s="232" t="s">
        <v>270</v>
      </c>
      <c r="C263" s="235" t="n">
        <v>8</v>
      </c>
      <c r="D263" s="235" t="n">
        <v>22</v>
      </c>
      <c r="E263" s="235" t="n">
        <v>6</v>
      </c>
      <c r="F263" s="235" t="n">
        <v>18</v>
      </c>
      <c r="G263" s="235" t="n">
        <v>13</v>
      </c>
      <c r="H263" s="217" t="n">
        <f aca="false">C263+D263+E263+F263+G263</f>
        <v>67</v>
      </c>
      <c r="I263" s="235" t="n">
        <v>12</v>
      </c>
      <c r="J263" s="217" t="n">
        <f aca="false">H263+I263</f>
        <v>79</v>
      </c>
      <c r="N263" s="211" t="s">
        <v>282</v>
      </c>
    </row>
    <row r="264" customFormat="false" ht="13.5" hidden="false" customHeight="false" outlineLevel="0" collapsed="false">
      <c r="B264" s="232" t="s">
        <v>301</v>
      </c>
      <c r="C264" s="235" t="n">
        <v>2</v>
      </c>
      <c r="D264" s="235" t="n">
        <v>2</v>
      </c>
      <c r="E264" s="235" t="n">
        <v>4</v>
      </c>
      <c r="F264" s="235" t="n">
        <v>10</v>
      </c>
      <c r="G264" s="235" t="n">
        <v>11</v>
      </c>
      <c r="H264" s="217" t="n">
        <f aca="false">C264+D264+E264+F264+G264</f>
        <v>29</v>
      </c>
      <c r="I264" s="235" t="n">
        <v>8</v>
      </c>
      <c r="J264" s="217" t="n">
        <f aca="false">H264+I264</f>
        <v>37</v>
      </c>
      <c r="N264" s="236"/>
      <c r="O264" s="237" t="s">
        <v>58</v>
      </c>
      <c r="P264" s="237" t="s">
        <v>29</v>
      </c>
      <c r="Q264" s="237" t="s">
        <v>55</v>
      </c>
      <c r="R264" s="237" t="s">
        <v>53</v>
      </c>
      <c r="S264" s="237" t="s">
        <v>50</v>
      </c>
      <c r="T264" s="237" t="s">
        <v>25</v>
      </c>
      <c r="U264" s="237" t="s">
        <v>46</v>
      </c>
      <c r="V264" s="237" t="s">
        <v>41</v>
      </c>
    </row>
    <row r="265" customFormat="false" ht="13.5" hidden="false" customHeight="false" outlineLevel="0" collapsed="false">
      <c r="B265" s="232" t="s">
        <v>302</v>
      </c>
      <c r="C265" s="235" t="n">
        <v>1</v>
      </c>
      <c r="D265" s="235" t="n">
        <v>2</v>
      </c>
      <c r="E265" s="235" t="n">
        <v>1</v>
      </c>
      <c r="F265" s="235" t="n">
        <v>1</v>
      </c>
      <c r="G265" s="235" t="n">
        <v>4</v>
      </c>
      <c r="H265" s="217" t="n">
        <f aca="false">C265+D265+E265+F265+G265</f>
        <v>9</v>
      </c>
      <c r="I265" s="235" t="n">
        <v>2</v>
      </c>
      <c r="J265" s="217" t="n">
        <f aca="false">H265+I265</f>
        <v>11</v>
      </c>
      <c r="N265" s="237" t="s">
        <v>268</v>
      </c>
      <c r="O265" s="236"/>
      <c r="P265" s="236"/>
      <c r="Q265" s="236"/>
      <c r="R265" s="236"/>
      <c r="S265" s="236"/>
      <c r="T265" s="236"/>
      <c r="U265" s="236"/>
      <c r="V265" s="236"/>
    </row>
    <row r="266" customFormat="false" ht="13.5" hidden="false" customHeight="false" outlineLevel="0" collapsed="false">
      <c r="B266" s="232" t="s">
        <v>273</v>
      </c>
      <c r="C266" s="235" t="n">
        <v>1</v>
      </c>
      <c r="D266" s="235" t="n">
        <v>0</v>
      </c>
      <c r="E266" s="235" t="n">
        <v>0</v>
      </c>
      <c r="F266" s="235" t="n">
        <v>0</v>
      </c>
      <c r="G266" s="235" t="n">
        <v>0</v>
      </c>
      <c r="H266" s="217" t="n">
        <f aca="false">C266+D266+E266+F266+G266</f>
        <v>1</v>
      </c>
      <c r="I266" s="235" t="n">
        <v>0</v>
      </c>
      <c r="J266" s="217" t="n">
        <f aca="false">H266+I266</f>
        <v>1</v>
      </c>
      <c r="N266" s="237" t="s">
        <v>269</v>
      </c>
      <c r="O266" s="236"/>
      <c r="P266" s="236"/>
      <c r="Q266" s="236"/>
      <c r="R266" s="236"/>
      <c r="S266" s="236"/>
      <c r="T266" s="236"/>
      <c r="U266" s="236"/>
      <c r="V266" s="236"/>
    </row>
    <row r="267" customFormat="false" ht="13.5" hidden="false" customHeight="false" outlineLevel="0" collapsed="false">
      <c r="B267" s="231"/>
      <c r="C267" s="231" t="n">
        <f aca="false">SUM(C261:C266)</f>
        <v>21</v>
      </c>
      <c r="D267" s="231" t="n">
        <f aca="false">SUM(D261:D266)</f>
        <v>46</v>
      </c>
      <c r="E267" s="231" t="n">
        <f aca="false">SUM(E261:E266)</f>
        <v>17</v>
      </c>
      <c r="F267" s="231" t="n">
        <f aca="false">SUM(F261:F266)</f>
        <v>42</v>
      </c>
      <c r="G267" s="231" t="n">
        <f aca="false">SUM(G261:G266)</f>
        <v>35</v>
      </c>
      <c r="H267" s="233" t="n">
        <f aca="false">SUM(H261:H266)</f>
        <v>161</v>
      </c>
      <c r="I267" s="231" t="n">
        <f aca="false">SUM(I261:I266)</f>
        <v>38</v>
      </c>
      <c r="J267" s="233" t="n">
        <f aca="false">SUM(J261:J266)</f>
        <v>199</v>
      </c>
      <c r="N267" s="237" t="s">
        <v>270</v>
      </c>
      <c r="O267" s="236"/>
      <c r="P267" s="236"/>
      <c r="Q267" s="236"/>
      <c r="R267" s="236"/>
      <c r="S267" s="236"/>
      <c r="T267" s="236"/>
      <c r="U267" s="236"/>
      <c r="V267" s="236"/>
    </row>
    <row r="268" customFormat="false" ht="13.5" hidden="false" customHeight="false" outlineLevel="0" collapsed="false">
      <c r="B268" s="238"/>
      <c r="C268" s="238"/>
      <c r="D268" s="238"/>
      <c r="E268" s="238"/>
      <c r="F268" s="238"/>
      <c r="G268" s="238"/>
      <c r="H268" s="238"/>
      <c r="I268" s="238"/>
      <c r="J268" s="238"/>
      <c r="N268" s="237" t="s">
        <v>271</v>
      </c>
      <c r="O268" s="236"/>
      <c r="P268" s="236"/>
      <c r="Q268" s="236"/>
      <c r="R268" s="236"/>
      <c r="S268" s="236"/>
      <c r="T268" s="236"/>
      <c r="U268" s="236"/>
      <c r="V268" s="236"/>
    </row>
    <row r="269" customFormat="false" ht="13.5" hidden="false" customHeight="false" outlineLevel="0" collapsed="false">
      <c r="B269" s="231"/>
      <c r="C269" s="239" t="s">
        <v>58</v>
      </c>
      <c r="D269" s="239" t="s">
        <v>29</v>
      </c>
      <c r="E269" s="239" t="s">
        <v>55</v>
      </c>
      <c r="F269" s="239" t="s">
        <v>53</v>
      </c>
      <c r="G269" s="239" t="s">
        <v>50</v>
      </c>
      <c r="H269" s="239" t="s">
        <v>25</v>
      </c>
      <c r="I269" s="239" t="s">
        <v>46</v>
      </c>
      <c r="J269" s="239" t="s">
        <v>41</v>
      </c>
      <c r="N269" s="237" t="s">
        <v>272</v>
      </c>
      <c r="O269" s="236"/>
      <c r="P269" s="236"/>
      <c r="Q269" s="236"/>
      <c r="R269" s="236"/>
      <c r="S269" s="236"/>
      <c r="T269" s="236"/>
      <c r="U269" s="236"/>
      <c r="V269" s="236"/>
    </row>
    <row r="270" customFormat="false" ht="13.5" hidden="false" customHeight="false" outlineLevel="0" collapsed="false">
      <c r="B270" s="234" t="s">
        <v>299</v>
      </c>
      <c r="C270" s="240" t="n">
        <f aca="false">C261/$C$267*100</f>
        <v>9.52380952380952</v>
      </c>
      <c r="D270" s="240" t="n">
        <f aca="false">D261/$D$267*100</f>
        <v>8.69565217391304</v>
      </c>
      <c r="E270" s="240" t="n">
        <f aca="false">E261/$E$267*100</f>
        <v>5.88235294117647</v>
      </c>
      <c r="F270" s="240" t="n">
        <f aca="false">F261/$F$267*100</f>
        <v>14.2857142857143</v>
      </c>
      <c r="G270" s="240" t="n">
        <f aca="false">G261/$G$267*100</f>
        <v>5.71428571428571</v>
      </c>
      <c r="H270" s="240" t="n">
        <f aca="false">H261/$H$267*100</f>
        <v>9.3167701863354</v>
      </c>
      <c r="I270" s="240" t="n">
        <f aca="false">I261/$I$267*100</f>
        <v>2.63157894736842</v>
      </c>
      <c r="J270" s="240" t="n">
        <f aca="false">J261/$J$267*100</f>
        <v>8.04020100502513</v>
      </c>
      <c r="N270" s="237" t="s">
        <v>275</v>
      </c>
      <c r="O270" s="236"/>
      <c r="P270" s="236"/>
      <c r="Q270" s="236"/>
      <c r="R270" s="236"/>
      <c r="S270" s="236"/>
      <c r="T270" s="236"/>
      <c r="U270" s="236"/>
      <c r="V270" s="236"/>
    </row>
    <row r="271" customFormat="false" ht="13.5" hidden="false" customHeight="false" outlineLevel="0" collapsed="false">
      <c r="B271" s="232" t="s">
        <v>300</v>
      </c>
      <c r="C271" s="240" t="n">
        <f aca="false">C262/$C$267*100</f>
        <v>33.3333333333333</v>
      </c>
      <c r="D271" s="240" t="n">
        <f aca="false">D262/$D$267*100</f>
        <v>34.7826086956522</v>
      </c>
      <c r="E271" s="240" t="n">
        <f aca="false">E262/$E$267*100</f>
        <v>29.4117647058824</v>
      </c>
      <c r="F271" s="240" t="n">
        <f aca="false">F262/$F$267*100</f>
        <v>16.6666666666667</v>
      </c>
      <c r="G271" s="240" t="n">
        <f aca="false">G262/$G$267*100</f>
        <v>14.2857142857143</v>
      </c>
      <c r="H271" s="240" t="n">
        <f aca="false">H262/$H$267*100</f>
        <v>24.8447204968944</v>
      </c>
      <c r="I271" s="240" t="n">
        <f aca="false">I262/$I$267*100</f>
        <v>39.4736842105263</v>
      </c>
      <c r="J271" s="240" t="n">
        <f aca="false">J262/$J$267*100</f>
        <v>27.6381909547739</v>
      </c>
      <c r="N271" s="237" t="s">
        <v>276</v>
      </c>
      <c r="O271" s="236"/>
      <c r="P271" s="236"/>
      <c r="Q271" s="236"/>
      <c r="R271" s="236"/>
      <c r="S271" s="236"/>
      <c r="T271" s="236"/>
      <c r="U271" s="236"/>
      <c r="V271" s="236"/>
    </row>
    <row r="272" customFormat="false" ht="13.5" hidden="false" customHeight="false" outlineLevel="0" collapsed="false">
      <c r="B272" s="232" t="s">
        <v>270</v>
      </c>
      <c r="C272" s="240" t="n">
        <f aca="false">C263/$C$267*100</f>
        <v>38.0952380952381</v>
      </c>
      <c r="D272" s="240" t="n">
        <f aca="false">D263/$D$267*100</f>
        <v>47.8260869565217</v>
      </c>
      <c r="E272" s="240" t="n">
        <f aca="false">E263/$E$267*100</f>
        <v>35.2941176470588</v>
      </c>
      <c r="F272" s="240" t="n">
        <f aca="false">F263/$F$267*100</f>
        <v>42.8571428571429</v>
      </c>
      <c r="G272" s="240" t="n">
        <f aca="false">G263/$G$267*100</f>
        <v>37.1428571428571</v>
      </c>
      <c r="H272" s="240" t="n">
        <f aca="false">H263/$H$267*100</f>
        <v>41.6149068322981</v>
      </c>
      <c r="I272" s="240" t="n">
        <f aca="false">I263/$I$267*100</f>
        <v>31.5789473684211</v>
      </c>
      <c r="J272" s="240" t="n">
        <f aca="false">J263/$J$267*100</f>
        <v>39.6984924623116</v>
      </c>
      <c r="N272" s="221" t="s">
        <v>284</v>
      </c>
      <c r="O272" s="220"/>
      <c r="P272" s="220"/>
      <c r="Q272" s="220"/>
      <c r="R272" s="220"/>
      <c r="S272" s="220"/>
      <c r="T272" s="220"/>
      <c r="U272" s="220"/>
      <c r="V272" s="220"/>
    </row>
    <row r="273" customFormat="false" ht="13.5" hidden="false" customHeight="false" outlineLevel="0" collapsed="false">
      <c r="B273" s="232" t="s">
        <v>301</v>
      </c>
      <c r="C273" s="240" t="n">
        <f aca="false">C264/$C$267*100</f>
        <v>9.52380952380952</v>
      </c>
      <c r="D273" s="240" t="n">
        <f aca="false">D264/$D$267*100</f>
        <v>4.34782608695652</v>
      </c>
      <c r="E273" s="240" t="n">
        <f aca="false">E264/$E$267*100</f>
        <v>23.5294117647059</v>
      </c>
      <c r="F273" s="240" t="n">
        <f aca="false">F264/$F$267*100</f>
        <v>23.8095238095238</v>
      </c>
      <c r="G273" s="240" t="n">
        <f aca="false">G264/$G$267*100</f>
        <v>31.4285714285714</v>
      </c>
      <c r="H273" s="240" t="n">
        <f aca="false">H264/$H$267*100</f>
        <v>18.0124223602484</v>
      </c>
      <c r="I273" s="240" t="n">
        <f aca="false">I264/$I$267*100</f>
        <v>21.0526315789474</v>
      </c>
      <c r="J273" s="240" t="n">
        <f aca="false">J264/$J$267*100</f>
        <v>18.5929648241206</v>
      </c>
      <c r="N273" s="237" t="s">
        <v>68</v>
      </c>
      <c r="O273" s="236"/>
      <c r="P273" s="236"/>
      <c r="Q273" s="236"/>
      <c r="R273" s="236"/>
      <c r="S273" s="236"/>
      <c r="T273" s="236"/>
      <c r="U273" s="236"/>
      <c r="V273" s="236"/>
    </row>
    <row r="274" customFormat="false" ht="13.5" hidden="false" customHeight="false" outlineLevel="0" collapsed="false">
      <c r="B274" s="232" t="s">
        <v>302</v>
      </c>
      <c r="C274" s="240" t="n">
        <f aca="false">C265/$C$267*100</f>
        <v>4.76190476190476</v>
      </c>
      <c r="D274" s="240" t="n">
        <f aca="false">D265/$D$267*100</f>
        <v>4.34782608695652</v>
      </c>
      <c r="E274" s="240" t="n">
        <f aca="false">E265/$E$267*100</f>
        <v>5.88235294117647</v>
      </c>
      <c r="F274" s="240" t="n">
        <f aca="false">F265/$F$267*100</f>
        <v>2.38095238095238</v>
      </c>
      <c r="G274" s="240" t="n">
        <f aca="false">G265/$G$267*100</f>
        <v>11.4285714285714</v>
      </c>
      <c r="H274" s="240" t="n">
        <f aca="false">H265/$H$267*100</f>
        <v>5.59006211180124</v>
      </c>
      <c r="I274" s="240" t="n">
        <f aca="false">I265/$I$267*100</f>
        <v>5.26315789473684</v>
      </c>
      <c r="J274" s="240" t="n">
        <f aca="false">J265/$J$267*100</f>
        <v>5.52763819095477</v>
      </c>
    </row>
    <row r="275" s="1" customFormat="true" ht="13.5" hidden="false" customHeight="false" outlineLevel="0" collapsed="false">
      <c r="A275" s="0"/>
      <c r="B275" s="232" t="s">
        <v>273</v>
      </c>
      <c r="C275" s="240" t="n">
        <f aca="false">C266/$C$267*100</f>
        <v>4.76190476190476</v>
      </c>
      <c r="D275" s="240" t="n">
        <f aca="false">D266/$D$267*100</f>
        <v>0</v>
      </c>
      <c r="E275" s="240" t="n">
        <f aca="false">E266/$E$267*100</f>
        <v>0</v>
      </c>
      <c r="F275" s="240" t="n">
        <f aca="false">F266/$F$267*100</f>
        <v>0</v>
      </c>
      <c r="G275" s="240" t="n">
        <f aca="false">G266/$G$267*100</f>
        <v>0</v>
      </c>
      <c r="H275" s="240" t="n">
        <f aca="false">H266/$H$267*100</f>
        <v>0.62111801242236</v>
      </c>
      <c r="I275" s="240" t="n">
        <f aca="false">I266/$I$267*100</f>
        <v>0</v>
      </c>
      <c r="J275" s="240" t="n">
        <f aca="false">J266/$J$267*100</f>
        <v>0.50251256281407</v>
      </c>
      <c r="K275" s="0"/>
      <c r="M275" s="0"/>
      <c r="W275" s="0"/>
      <c r="X275" s="0"/>
      <c r="Y275" s="0"/>
      <c r="Z275" s="0"/>
      <c r="AA275" s="0"/>
      <c r="AB275" s="0"/>
      <c r="AC275" s="0"/>
      <c r="AD275" s="0"/>
      <c r="AE275" s="0"/>
      <c r="AF275" s="0"/>
    </row>
    <row r="276" s="1" customFormat="true" ht="13.5" hidden="false" customHeight="false" outlineLevel="0" collapsed="false">
      <c r="B276" s="231"/>
      <c r="C276" s="240" t="n">
        <f aca="false">C267/$C$267*100</f>
        <v>100</v>
      </c>
      <c r="D276" s="240" t="n">
        <f aca="false">D267/$D$267*100</f>
        <v>100</v>
      </c>
      <c r="E276" s="240" t="n">
        <f aca="false">E267/$E$267*100</f>
        <v>100</v>
      </c>
      <c r="F276" s="240" t="n">
        <f aca="false">F267/$F$267*100</f>
        <v>100</v>
      </c>
      <c r="G276" s="240" t="n">
        <f aca="false">G267/$G$267*100</f>
        <v>100</v>
      </c>
      <c r="H276" s="240" t="n">
        <f aca="false">H267/$H$267*100</f>
        <v>100</v>
      </c>
      <c r="I276" s="240" t="n">
        <f aca="false">I267/$I$267*100</f>
        <v>100</v>
      </c>
      <c r="J276" s="240" t="n">
        <f aca="false">J267/$J$267*100</f>
        <v>100</v>
      </c>
      <c r="K276" s="0"/>
      <c r="L276" s="0"/>
      <c r="M276" s="0"/>
    </row>
    <row r="277" s="1" customFormat="true" ht="13.5" hidden="false" customHeight="false" outlineLevel="0" collapsed="false">
      <c r="B277" s="241" t="s">
        <v>285</v>
      </c>
      <c r="C277" s="236" t="n">
        <f aca="false">C270+C271-C273-C274</f>
        <v>28.5714285714286</v>
      </c>
      <c r="D277" s="236" t="n">
        <f aca="false">D270+D271-D273-D274</f>
        <v>34.7826086956522</v>
      </c>
      <c r="E277" s="236" t="n">
        <f aca="false">E270+E271-E273-E274</f>
        <v>5.88235294117648</v>
      </c>
      <c r="F277" s="236" t="n">
        <f aca="false">F270+F271-F273-F274</f>
        <v>4.76190476190476</v>
      </c>
      <c r="G277" s="236" t="n">
        <f aca="false">G270+G271-G273-G274</f>
        <v>-22.8571428571429</v>
      </c>
      <c r="H277" s="236" t="n">
        <f aca="false">H270+H271-H273-H274</f>
        <v>10.5590062111801</v>
      </c>
      <c r="I277" s="236" t="n">
        <f aca="false">I270+I271-I273-I274</f>
        <v>15.7894736842105</v>
      </c>
      <c r="J277" s="236" t="n">
        <f aca="false">J270+J271-J273-J274</f>
        <v>11.5577889447236</v>
      </c>
      <c r="L277" s="0"/>
      <c r="M277" s="0"/>
      <c r="N277" s="0"/>
      <c r="O277" s="0"/>
      <c r="P277" s="0"/>
      <c r="Q277" s="0"/>
      <c r="R277" s="0"/>
      <c r="S277" s="0"/>
      <c r="T277" s="0"/>
      <c r="U277" s="0"/>
      <c r="V277" s="0"/>
    </row>
    <row r="278" s="1" customFormat="true" ht="13.5" hidden="false" customHeight="false" outlineLevel="0" collapsed="false">
      <c r="B278" s="225" t="s">
        <v>286</v>
      </c>
      <c r="C278" s="226" t="n">
        <f aca="false">C208</f>
        <v>23.8095238095238</v>
      </c>
      <c r="D278" s="226" t="n">
        <f aca="false">D208</f>
        <v>19.1489361702128</v>
      </c>
      <c r="E278" s="226" t="n">
        <f aca="false">E208</f>
        <v>-5.88235294117647</v>
      </c>
      <c r="F278" s="226" t="n">
        <f aca="false">F208</f>
        <v>-4.76190476190476</v>
      </c>
      <c r="G278" s="226" t="n">
        <f aca="false">G208</f>
        <v>-11.4285714285714</v>
      </c>
      <c r="H278" s="226" t="n">
        <f aca="false">H208</f>
        <v>4.32098765432099</v>
      </c>
      <c r="I278" s="226" t="n">
        <f aca="false">I208</f>
        <v>7.89473684210527</v>
      </c>
      <c r="J278" s="226" t="n">
        <f aca="false">J208</f>
        <v>5</v>
      </c>
      <c r="K278" s="0"/>
      <c r="L278" s="0"/>
      <c r="M278" s="0"/>
      <c r="N278" s="0"/>
      <c r="O278" s="0"/>
      <c r="P278" s="0"/>
      <c r="Q278" s="0"/>
      <c r="R278" s="0"/>
      <c r="S278" s="0"/>
      <c r="T278" s="0"/>
    </row>
    <row r="279" s="1" customFormat="true" ht="13.5" hidden="false" customHeight="false" outlineLevel="0" collapsed="false">
      <c r="B279" s="232" t="s">
        <v>68</v>
      </c>
      <c r="C279" s="236" t="n">
        <f aca="false">C277-C278</f>
        <v>4.76190476190476</v>
      </c>
      <c r="D279" s="236" t="n">
        <f aca="false">D277-D278</f>
        <v>15.6336725254394</v>
      </c>
      <c r="E279" s="236" t="n">
        <f aca="false">E277-E278</f>
        <v>11.7647058823529</v>
      </c>
      <c r="F279" s="236" t="n">
        <f aca="false">F277-F278</f>
        <v>9.52380952380952</v>
      </c>
      <c r="G279" s="236" t="n">
        <f aca="false">G277-G278</f>
        <v>-11.4285714285714</v>
      </c>
      <c r="H279" s="236" t="n">
        <f aca="false">H277-H278</f>
        <v>6.23801855685913</v>
      </c>
      <c r="I279" s="236" t="n">
        <f aca="false">I277-I278</f>
        <v>7.89473684210526</v>
      </c>
      <c r="J279" s="236" t="n">
        <f aca="false">J277-J278</f>
        <v>6.55778894472362</v>
      </c>
      <c r="M279" s="0"/>
      <c r="N279" s="0"/>
      <c r="O279" s="0"/>
      <c r="P279" s="0"/>
      <c r="Q279" s="0"/>
      <c r="R279" s="0"/>
      <c r="S279" s="0"/>
      <c r="T279" s="0"/>
    </row>
    <row r="280" s="1" customFormat="true" ht="13.5" hidden="false" customHeight="false" outlineLevel="0" collapsed="false">
      <c r="B280" s="0"/>
      <c r="C280" s="0"/>
      <c r="D280" s="0"/>
      <c r="E280" s="0"/>
      <c r="F280" s="0"/>
      <c r="G280" s="0"/>
      <c r="J280" s="0"/>
      <c r="M280" s="0"/>
      <c r="N280" s="0"/>
      <c r="O280" s="0"/>
      <c r="P280" s="0"/>
      <c r="Q280" s="0"/>
      <c r="R280" s="0"/>
      <c r="S280" s="0"/>
      <c r="T280" s="0"/>
    </row>
    <row r="281" s="1" customFormat="true" ht="13.5" hidden="false" customHeight="false" outlineLevel="0" collapsed="false">
      <c r="B281" s="0"/>
      <c r="C281" s="0"/>
      <c r="D281" s="0"/>
      <c r="E281" s="0"/>
      <c r="F281" s="0"/>
      <c r="G281" s="0"/>
      <c r="J281" s="0"/>
      <c r="M281" s="0"/>
      <c r="N281" s="0"/>
      <c r="O281" s="0"/>
      <c r="P281" s="0"/>
      <c r="Q281" s="0"/>
      <c r="R281" s="0"/>
      <c r="S281" s="0"/>
      <c r="T281" s="0"/>
    </row>
    <row r="282" s="1" customFormat="true" ht="13.5" hidden="false" customHeight="false" outlineLevel="0" collapsed="false">
      <c r="B282" s="0"/>
      <c r="C282" s="0"/>
      <c r="D282" s="0"/>
      <c r="E282" s="0"/>
      <c r="F282" s="0"/>
      <c r="G282" s="0"/>
      <c r="J282" s="0"/>
      <c r="M282" s="0"/>
      <c r="N282" s="0"/>
      <c r="O282" s="0"/>
      <c r="P282" s="0"/>
      <c r="Q282" s="0"/>
      <c r="R282" s="0"/>
      <c r="S282" s="0"/>
      <c r="T282" s="0"/>
    </row>
    <row r="283" customFormat="false" ht="13.5" hidden="false" customHeight="false" outlineLevel="0" collapsed="false">
      <c r="B283" s="211" t="s">
        <v>333</v>
      </c>
    </row>
    <row r="284" customFormat="false" ht="13.5" hidden="false" customHeight="false" outlineLevel="0" collapsed="false">
      <c r="B284" s="278"/>
      <c r="C284" s="279" t="s">
        <v>58</v>
      </c>
      <c r="D284" s="279" t="s">
        <v>29</v>
      </c>
      <c r="E284" s="279" t="s">
        <v>55</v>
      </c>
      <c r="F284" s="279" t="s">
        <v>53</v>
      </c>
      <c r="G284" s="279" t="s">
        <v>50</v>
      </c>
      <c r="H284" s="233" t="s">
        <v>25</v>
      </c>
      <c r="I284" s="279" t="s">
        <v>46</v>
      </c>
      <c r="J284" s="233" t="s">
        <v>41</v>
      </c>
    </row>
    <row r="285" customFormat="false" ht="13.5" hidden="false" customHeight="false" outlineLevel="0" collapsed="false">
      <c r="B285" s="280" t="s">
        <v>299</v>
      </c>
      <c r="C285" s="281" t="n">
        <v>1</v>
      </c>
      <c r="D285" s="281" t="n">
        <v>1</v>
      </c>
      <c r="E285" s="281" t="n">
        <v>1</v>
      </c>
      <c r="F285" s="281" t="n">
        <v>0</v>
      </c>
      <c r="G285" s="281" t="n">
        <v>0</v>
      </c>
      <c r="H285" s="217" t="n">
        <f aca="false">C285+D285+E285+F285+G285</f>
        <v>3</v>
      </c>
      <c r="I285" s="281" t="n">
        <v>4</v>
      </c>
      <c r="J285" s="217" t="n">
        <f aca="false">H285+I285</f>
        <v>7</v>
      </c>
    </row>
    <row r="286" customFormat="false" ht="13.5" hidden="false" customHeight="false" outlineLevel="0" collapsed="false">
      <c r="B286" s="279" t="s">
        <v>300</v>
      </c>
      <c r="C286" s="281" t="n">
        <v>2</v>
      </c>
      <c r="D286" s="281" t="n">
        <v>13</v>
      </c>
      <c r="E286" s="281" t="n">
        <v>0</v>
      </c>
      <c r="F286" s="281" t="n">
        <v>3</v>
      </c>
      <c r="G286" s="281" t="n">
        <v>4</v>
      </c>
      <c r="H286" s="217" t="n">
        <f aca="false">C286+D286+E286+F286+G286</f>
        <v>22</v>
      </c>
      <c r="I286" s="281" t="n">
        <v>13</v>
      </c>
      <c r="J286" s="217" t="n">
        <f aca="false">H286+I286</f>
        <v>35</v>
      </c>
      <c r="N286" s="211" t="s">
        <v>266</v>
      </c>
    </row>
    <row r="287" customFormat="false" ht="13.5" hidden="false" customHeight="false" outlineLevel="0" collapsed="false">
      <c r="B287" s="279" t="s">
        <v>270</v>
      </c>
      <c r="C287" s="281" t="n">
        <v>4</v>
      </c>
      <c r="D287" s="281" t="n">
        <v>11</v>
      </c>
      <c r="E287" s="281" t="n">
        <v>7</v>
      </c>
      <c r="F287" s="281" t="n">
        <v>5</v>
      </c>
      <c r="G287" s="281" t="n">
        <v>4</v>
      </c>
      <c r="H287" s="217" t="n">
        <f aca="false">C287+D287+E287+F287+G287</f>
        <v>31</v>
      </c>
      <c r="I287" s="281" t="n">
        <v>11</v>
      </c>
      <c r="J287" s="217" t="n">
        <f aca="false">H287+I287</f>
        <v>42</v>
      </c>
      <c r="N287" s="211" t="s">
        <v>282</v>
      </c>
    </row>
    <row r="288" customFormat="false" ht="13.5" hidden="false" customHeight="false" outlineLevel="0" collapsed="false">
      <c r="B288" s="279" t="s">
        <v>301</v>
      </c>
      <c r="C288" s="281" t="n">
        <v>1</v>
      </c>
      <c r="D288" s="281" t="n">
        <v>6</v>
      </c>
      <c r="E288" s="281" t="n">
        <v>2</v>
      </c>
      <c r="F288" s="281" t="n">
        <v>5</v>
      </c>
      <c r="G288" s="281" t="n">
        <v>4</v>
      </c>
      <c r="H288" s="217" t="n">
        <f aca="false">C288+D288+E288+F288+G288</f>
        <v>18</v>
      </c>
      <c r="I288" s="281" t="n">
        <v>9</v>
      </c>
      <c r="J288" s="217" t="n">
        <f aca="false">H288+I288</f>
        <v>27</v>
      </c>
      <c r="N288" s="282"/>
      <c r="O288" s="283" t="s">
        <v>58</v>
      </c>
      <c r="P288" s="283" t="s">
        <v>29</v>
      </c>
      <c r="Q288" s="283" t="s">
        <v>55</v>
      </c>
      <c r="R288" s="283" t="s">
        <v>53</v>
      </c>
      <c r="S288" s="283" t="s">
        <v>50</v>
      </c>
      <c r="T288" s="283" t="s">
        <v>25</v>
      </c>
      <c r="U288" s="283" t="s">
        <v>46</v>
      </c>
      <c r="V288" s="283" t="s">
        <v>41</v>
      </c>
    </row>
    <row r="289" customFormat="false" ht="13.5" hidden="false" customHeight="false" outlineLevel="0" collapsed="false">
      <c r="B289" s="279" t="s">
        <v>302</v>
      </c>
      <c r="C289" s="281" t="n">
        <v>2</v>
      </c>
      <c r="D289" s="281" t="n">
        <v>0</v>
      </c>
      <c r="E289" s="281" t="n">
        <v>2</v>
      </c>
      <c r="F289" s="281" t="n">
        <v>0</v>
      </c>
      <c r="G289" s="281" t="n">
        <v>0</v>
      </c>
      <c r="H289" s="217" t="n">
        <f aca="false">C289+D289+E289+F289+G289</f>
        <v>4</v>
      </c>
      <c r="I289" s="281" t="n">
        <v>0</v>
      </c>
      <c r="J289" s="217" t="n">
        <f aca="false">H289+I289</f>
        <v>4</v>
      </c>
      <c r="N289" s="283" t="s">
        <v>268</v>
      </c>
      <c r="O289" s="282"/>
      <c r="P289" s="282"/>
      <c r="Q289" s="282"/>
      <c r="R289" s="282"/>
      <c r="S289" s="282"/>
      <c r="T289" s="282"/>
      <c r="U289" s="282"/>
      <c r="V289" s="282"/>
    </row>
    <row r="290" customFormat="false" ht="13.5" hidden="false" customHeight="false" outlineLevel="0" collapsed="false">
      <c r="B290" s="279" t="s">
        <v>273</v>
      </c>
      <c r="C290" s="281" t="n">
        <v>0</v>
      </c>
      <c r="D290" s="281" t="n">
        <v>1</v>
      </c>
      <c r="E290" s="281" t="n">
        <v>0</v>
      </c>
      <c r="F290" s="281" t="n">
        <v>0</v>
      </c>
      <c r="G290" s="281" t="n">
        <v>0</v>
      </c>
      <c r="H290" s="217" t="n">
        <f aca="false">C290+D290+E290+F290+G290</f>
        <v>1</v>
      </c>
      <c r="I290" s="281" t="n">
        <v>0</v>
      </c>
      <c r="J290" s="217" t="n">
        <f aca="false">H290+I290</f>
        <v>1</v>
      </c>
      <c r="N290" s="283" t="s">
        <v>269</v>
      </c>
      <c r="O290" s="282"/>
      <c r="P290" s="282"/>
      <c r="Q290" s="282"/>
      <c r="R290" s="282"/>
      <c r="S290" s="282"/>
      <c r="T290" s="282"/>
      <c r="U290" s="282"/>
      <c r="V290" s="282"/>
    </row>
    <row r="291" customFormat="false" ht="13.5" hidden="false" customHeight="false" outlineLevel="0" collapsed="false">
      <c r="B291" s="278"/>
      <c r="C291" s="278" t="n">
        <f aca="false">SUM(C285:C290)</f>
        <v>10</v>
      </c>
      <c r="D291" s="278" t="n">
        <f aca="false">SUM(D285:D290)</f>
        <v>32</v>
      </c>
      <c r="E291" s="278" t="n">
        <f aca="false">SUM(E285:E290)</f>
        <v>12</v>
      </c>
      <c r="F291" s="278" t="n">
        <f aca="false">SUM(F285:F290)</f>
        <v>13</v>
      </c>
      <c r="G291" s="278" t="n">
        <f aca="false">SUM(G285:G290)</f>
        <v>12</v>
      </c>
      <c r="H291" s="233" t="n">
        <f aca="false">SUM(H285:H290)</f>
        <v>79</v>
      </c>
      <c r="I291" s="278" t="n">
        <f aca="false">SUM(I285:I290)</f>
        <v>37</v>
      </c>
      <c r="J291" s="233" t="n">
        <f aca="false">SUM(J285:J290)</f>
        <v>116</v>
      </c>
      <c r="N291" s="283" t="s">
        <v>270</v>
      </c>
      <c r="O291" s="282"/>
      <c r="P291" s="282"/>
      <c r="Q291" s="282"/>
      <c r="R291" s="282"/>
      <c r="S291" s="282"/>
      <c r="T291" s="282"/>
      <c r="U291" s="282"/>
      <c r="V291" s="282"/>
    </row>
    <row r="292" customFormat="false" ht="13.5" hidden="false" customHeight="false" outlineLevel="0" collapsed="false">
      <c r="B292" s="284"/>
      <c r="C292" s="284"/>
      <c r="D292" s="284"/>
      <c r="E292" s="284"/>
      <c r="F292" s="284"/>
      <c r="G292" s="284"/>
      <c r="H292" s="284"/>
      <c r="I292" s="284"/>
      <c r="J292" s="284"/>
      <c r="N292" s="283" t="s">
        <v>271</v>
      </c>
      <c r="O292" s="282"/>
      <c r="P292" s="282"/>
      <c r="Q292" s="282"/>
      <c r="R292" s="282"/>
      <c r="S292" s="282"/>
      <c r="T292" s="282"/>
      <c r="U292" s="282"/>
      <c r="V292" s="282"/>
    </row>
    <row r="293" customFormat="false" ht="13.5" hidden="false" customHeight="false" outlineLevel="0" collapsed="false">
      <c r="B293" s="278"/>
      <c r="C293" s="285" t="s">
        <v>58</v>
      </c>
      <c r="D293" s="285" t="s">
        <v>29</v>
      </c>
      <c r="E293" s="285" t="s">
        <v>55</v>
      </c>
      <c r="F293" s="285" t="s">
        <v>53</v>
      </c>
      <c r="G293" s="285" t="s">
        <v>50</v>
      </c>
      <c r="H293" s="285" t="s">
        <v>25</v>
      </c>
      <c r="I293" s="285" t="s">
        <v>46</v>
      </c>
      <c r="J293" s="285" t="s">
        <v>41</v>
      </c>
      <c r="N293" s="283" t="s">
        <v>272</v>
      </c>
      <c r="O293" s="282"/>
      <c r="P293" s="282"/>
      <c r="Q293" s="282"/>
      <c r="R293" s="282"/>
      <c r="S293" s="282"/>
      <c r="T293" s="282"/>
      <c r="U293" s="282"/>
      <c r="V293" s="282"/>
    </row>
    <row r="294" customFormat="false" ht="13.5" hidden="false" customHeight="false" outlineLevel="0" collapsed="false">
      <c r="B294" s="280" t="s">
        <v>299</v>
      </c>
      <c r="C294" s="286" t="n">
        <f aca="false">C285/$C$291*100</f>
        <v>10</v>
      </c>
      <c r="D294" s="286" t="n">
        <f aca="false">D285/$D$291*100</f>
        <v>3.125</v>
      </c>
      <c r="E294" s="286" t="n">
        <f aca="false">E285/$E$291*100</f>
        <v>8.33333333333333</v>
      </c>
      <c r="F294" s="286" t="n">
        <f aca="false">F285/$F$291*100</f>
        <v>0</v>
      </c>
      <c r="G294" s="286" t="n">
        <f aca="false">G285/$G$291*100</f>
        <v>0</v>
      </c>
      <c r="H294" s="286" t="n">
        <f aca="false">H285/$H$291*100</f>
        <v>3.79746835443038</v>
      </c>
      <c r="I294" s="286" t="n">
        <f aca="false">I285/$I$291*100</f>
        <v>10.8108108108108</v>
      </c>
      <c r="J294" s="286" t="n">
        <f aca="false">J285/$J$291*100</f>
        <v>6.03448275862069</v>
      </c>
      <c r="N294" s="283" t="s">
        <v>275</v>
      </c>
      <c r="O294" s="282"/>
      <c r="P294" s="282"/>
      <c r="Q294" s="282"/>
      <c r="R294" s="282"/>
      <c r="S294" s="282"/>
      <c r="T294" s="282"/>
      <c r="U294" s="282"/>
      <c r="V294" s="282"/>
    </row>
    <row r="295" customFormat="false" ht="13.5" hidden="false" customHeight="false" outlineLevel="0" collapsed="false">
      <c r="B295" s="279" t="s">
        <v>300</v>
      </c>
      <c r="C295" s="286" t="n">
        <f aca="false">C286/$C$291*100</f>
        <v>20</v>
      </c>
      <c r="D295" s="286" t="n">
        <f aca="false">D286/$D$291*100</f>
        <v>40.625</v>
      </c>
      <c r="E295" s="286" t="n">
        <f aca="false">E286/$E$291*100</f>
        <v>0</v>
      </c>
      <c r="F295" s="286" t="n">
        <f aca="false">F286/$F$291*100</f>
        <v>23.0769230769231</v>
      </c>
      <c r="G295" s="286" t="n">
        <f aca="false">G286/$G$291*100</f>
        <v>33.3333333333333</v>
      </c>
      <c r="H295" s="286" t="n">
        <f aca="false">H286/$H$291*100</f>
        <v>27.8481012658228</v>
      </c>
      <c r="I295" s="286" t="n">
        <f aca="false">I286/$I$291*100</f>
        <v>35.1351351351351</v>
      </c>
      <c r="J295" s="286" t="n">
        <f aca="false">J286/$J$291*100</f>
        <v>30.1724137931035</v>
      </c>
      <c r="N295" s="283" t="s">
        <v>276</v>
      </c>
      <c r="O295" s="282"/>
      <c r="P295" s="282"/>
      <c r="Q295" s="282"/>
      <c r="R295" s="282"/>
      <c r="S295" s="282"/>
      <c r="T295" s="282"/>
      <c r="U295" s="282"/>
      <c r="V295" s="282"/>
    </row>
    <row r="296" customFormat="false" ht="13.5" hidden="false" customHeight="false" outlineLevel="0" collapsed="false">
      <c r="B296" s="279" t="s">
        <v>270</v>
      </c>
      <c r="C296" s="286" t="n">
        <f aca="false">C287/$C$291*100</f>
        <v>40</v>
      </c>
      <c r="D296" s="286" t="n">
        <f aca="false">D287/$D$291*100</f>
        <v>34.375</v>
      </c>
      <c r="E296" s="286" t="n">
        <f aca="false">E287/$E$291*100</f>
        <v>58.3333333333333</v>
      </c>
      <c r="F296" s="286" t="n">
        <f aca="false">F287/$F$291*100</f>
        <v>38.4615384615385</v>
      </c>
      <c r="G296" s="286" t="n">
        <f aca="false">G287/$G$291*100</f>
        <v>33.3333333333333</v>
      </c>
      <c r="H296" s="286" t="n">
        <f aca="false">H287/$H$291*100</f>
        <v>39.2405063291139</v>
      </c>
      <c r="I296" s="286" t="n">
        <f aca="false">I287/$I$291*100</f>
        <v>29.7297297297297</v>
      </c>
      <c r="J296" s="286" t="n">
        <f aca="false">J287/$J$291*100</f>
        <v>36.2068965517241</v>
      </c>
      <c r="N296" s="287" t="s">
        <v>284</v>
      </c>
      <c r="O296" s="287"/>
      <c r="P296" s="287"/>
      <c r="Q296" s="287"/>
      <c r="R296" s="287"/>
      <c r="S296" s="287"/>
      <c r="T296" s="287"/>
      <c r="U296" s="287"/>
      <c r="V296" s="287"/>
    </row>
    <row r="297" customFormat="false" ht="13.5" hidden="false" customHeight="false" outlineLevel="0" collapsed="false">
      <c r="B297" s="279" t="s">
        <v>301</v>
      </c>
      <c r="C297" s="286" t="n">
        <f aca="false">C288/$C$291*100</f>
        <v>10</v>
      </c>
      <c r="D297" s="286" t="n">
        <f aca="false">D288/$D$291*100</f>
        <v>18.75</v>
      </c>
      <c r="E297" s="286" t="n">
        <f aca="false">E288/$E$291*100</f>
        <v>16.6666666666667</v>
      </c>
      <c r="F297" s="286" t="n">
        <f aca="false">F288/$F$291*100</f>
        <v>38.4615384615385</v>
      </c>
      <c r="G297" s="286" t="n">
        <f aca="false">G288/$G$291*100</f>
        <v>33.3333333333333</v>
      </c>
      <c r="H297" s="286" t="n">
        <f aca="false">H288/$H$291*100</f>
        <v>22.7848101265823</v>
      </c>
      <c r="I297" s="286" t="n">
        <f aca="false">I288/$I$291*100</f>
        <v>24.3243243243243</v>
      </c>
      <c r="J297" s="286" t="n">
        <f aca="false">J288/$J$291*100</f>
        <v>23.2758620689655</v>
      </c>
      <c r="N297" s="283" t="s">
        <v>68</v>
      </c>
      <c r="O297" s="282"/>
      <c r="P297" s="282"/>
      <c r="Q297" s="282"/>
      <c r="R297" s="282"/>
      <c r="S297" s="282"/>
      <c r="T297" s="282"/>
      <c r="U297" s="282"/>
      <c r="V297" s="282"/>
    </row>
    <row r="298" customFormat="false" ht="13.5" hidden="false" customHeight="false" outlineLevel="0" collapsed="false">
      <c r="B298" s="279" t="s">
        <v>302</v>
      </c>
      <c r="C298" s="286" t="n">
        <f aca="false">C289/$C$291*100</f>
        <v>20</v>
      </c>
      <c r="D298" s="286" t="n">
        <f aca="false">D289/$D$291*100</f>
        <v>0</v>
      </c>
      <c r="E298" s="286" t="n">
        <f aca="false">E289/$E$291*100</f>
        <v>16.6666666666667</v>
      </c>
      <c r="F298" s="286" t="n">
        <f aca="false">F289/$F$291*100</f>
        <v>0</v>
      </c>
      <c r="G298" s="286" t="n">
        <f aca="false">G289/$G$291*100</f>
        <v>0</v>
      </c>
      <c r="H298" s="286" t="n">
        <f aca="false">H289/$H$291*100</f>
        <v>5.06329113924051</v>
      </c>
      <c r="I298" s="286" t="n">
        <f aca="false">I289/$I$291*100</f>
        <v>0</v>
      </c>
      <c r="J298" s="286" t="n">
        <f aca="false">J289/$J$291*100</f>
        <v>3.44827586206897</v>
      </c>
    </row>
    <row r="299" s="1" customFormat="true" ht="13.5" hidden="false" customHeight="false" outlineLevel="0" collapsed="false">
      <c r="A299" s="0"/>
      <c r="B299" s="279" t="s">
        <v>273</v>
      </c>
      <c r="C299" s="286" t="n">
        <f aca="false">C290/$C$291*100</f>
        <v>0</v>
      </c>
      <c r="D299" s="286" t="n">
        <f aca="false">D290/$D$291*100</f>
        <v>3.125</v>
      </c>
      <c r="E299" s="286" t="n">
        <f aca="false">E290/$E$291*100</f>
        <v>0</v>
      </c>
      <c r="F299" s="286" t="n">
        <f aca="false">F290/$F$291*100</f>
        <v>0</v>
      </c>
      <c r="G299" s="286" t="n">
        <f aca="false">G290/$G$291*100</f>
        <v>0</v>
      </c>
      <c r="H299" s="286" t="n">
        <f aca="false">H290/$H$291*100</f>
        <v>1.26582278481013</v>
      </c>
      <c r="I299" s="286" t="n">
        <f aca="false">I290/$I$291*100</f>
        <v>0</v>
      </c>
      <c r="J299" s="286" t="n">
        <f aca="false">J290/$J$291*100</f>
        <v>0.862068965517241</v>
      </c>
      <c r="K299" s="0"/>
      <c r="M299" s="0"/>
      <c r="W299" s="0"/>
      <c r="X299" s="0"/>
      <c r="Y299" s="0"/>
      <c r="Z299" s="0"/>
      <c r="AA299" s="0"/>
      <c r="AB299" s="0"/>
      <c r="AC299" s="0"/>
      <c r="AD299" s="0"/>
      <c r="AE299" s="0"/>
      <c r="AF299" s="0"/>
    </row>
    <row r="300" s="1" customFormat="true" ht="13.5" hidden="false" customHeight="false" outlineLevel="0" collapsed="false">
      <c r="B300" s="278"/>
      <c r="C300" s="286" t="n">
        <f aca="false">C291/$C$291*100</f>
        <v>100</v>
      </c>
      <c r="D300" s="286" t="n">
        <f aca="false">D291/$D$291*100</f>
        <v>100</v>
      </c>
      <c r="E300" s="286" t="n">
        <f aca="false">E291/$E$291*100</f>
        <v>100</v>
      </c>
      <c r="F300" s="286" t="n">
        <f aca="false">F291/$F$291*100</f>
        <v>100</v>
      </c>
      <c r="G300" s="286" t="n">
        <f aca="false">G291/$G$291*100</f>
        <v>100</v>
      </c>
      <c r="H300" s="286" t="n">
        <f aca="false">H291/$H$291*100</f>
        <v>100</v>
      </c>
      <c r="I300" s="286" t="n">
        <f aca="false">I291/$I$291*100</f>
        <v>100</v>
      </c>
      <c r="J300" s="286" t="n">
        <f aca="false">J291/$J$291*100</f>
        <v>100</v>
      </c>
      <c r="K300" s="0"/>
      <c r="L300" s="0"/>
      <c r="M300" s="0"/>
    </row>
    <row r="301" s="1" customFormat="true" ht="13.5" hidden="false" customHeight="false" outlineLevel="0" collapsed="false">
      <c r="B301" s="288" t="s">
        <v>285</v>
      </c>
      <c r="C301" s="282" t="n">
        <f aca="false">C294+C295-C297-C298</f>
        <v>0</v>
      </c>
      <c r="D301" s="282" t="n">
        <f aca="false">D294+D295-D297-D298</f>
        <v>25</v>
      </c>
      <c r="E301" s="282" t="n">
        <f aca="false">E294+E295-E297-E298</f>
        <v>-25</v>
      </c>
      <c r="F301" s="282" t="n">
        <f aca="false">F294+F295-F297-F298</f>
        <v>-15.3846153846154</v>
      </c>
      <c r="G301" s="282" t="n">
        <f aca="false">G294+G295-G297-G298</f>
        <v>0</v>
      </c>
      <c r="H301" s="282" t="n">
        <f aca="false">H294+H295-H297-H298</f>
        <v>3.79746835443038</v>
      </c>
      <c r="I301" s="282" t="n">
        <f aca="false">I294+I295-I297-I298</f>
        <v>21.6216216216216</v>
      </c>
      <c r="J301" s="282" t="n">
        <f aca="false">J294+J295-J297-J298</f>
        <v>9.48275862068966</v>
      </c>
      <c r="L301" s="0"/>
      <c r="M301" s="0"/>
      <c r="N301" s="0"/>
      <c r="O301" s="0"/>
      <c r="P301" s="0"/>
      <c r="Q301" s="0"/>
      <c r="R301" s="0"/>
      <c r="S301" s="0"/>
      <c r="T301" s="0"/>
      <c r="U301" s="0"/>
      <c r="V301" s="0"/>
    </row>
    <row r="302" s="1" customFormat="true" ht="13.5" hidden="false" customHeight="false" outlineLevel="0" collapsed="false">
      <c r="B302" s="225" t="s">
        <v>286</v>
      </c>
      <c r="C302" s="226" t="n">
        <f aca="false">C228</f>
        <v>0</v>
      </c>
      <c r="D302" s="226" t="n">
        <f aca="false">D228</f>
        <v>-15.625</v>
      </c>
      <c r="E302" s="226" t="n">
        <f aca="false">E228</f>
        <v>8.33333333333333</v>
      </c>
      <c r="F302" s="226" t="n">
        <f aca="false">F228</f>
        <v>-53.8461538461538</v>
      </c>
      <c r="G302" s="226" t="n">
        <f aca="false">G228</f>
        <v>8.33333333333333</v>
      </c>
      <c r="H302" s="226" t="n">
        <f aca="false">H228</f>
        <v>-12.8205128205128</v>
      </c>
      <c r="I302" s="226" t="n">
        <f aca="false">I228</f>
        <v>0</v>
      </c>
      <c r="J302" s="226" t="n">
        <f aca="false">J228</f>
        <v>-8.69565217391304</v>
      </c>
      <c r="K302" s="0"/>
      <c r="L302" s="0"/>
      <c r="M302" s="0"/>
      <c r="N302" s="0"/>
      <c r="O302" s="0"/>
      <c r="P302" s="0"/>
      <c r="Q302" s="0"/>
      <c r="R302" s="0"/>
      <c r="S302" s="0"/>
      <c r="T302" s="0"/>
    </row>
    <row r="303" s="1" customFormat="true" ht="13.5" hidden="false" customHeight="false" outlineLevel="0" collapsed="false">
      <c r="B303" s="279" t="s">
        <v>68</v>
      </c>
      <c r="C303" s="282" t="n">
        <f aca="false">C301-C302</f>
        <v>0</v>
      </c>
      <c r="D303" s="282" t="n">
        <f aca="false">D301-D302</f>
        <v>40.625</v>
      </c>
      <c r="E303" s="282" t="n">
        <f aca="false">E301-E302</f>
        <v>-33.3333333333333</v>
      </c>
      <c r="F303" s="282" t="n">
        <f aca="false">F301-F302</f>
        <v>38.4615384615385</v>
      </c>
      <c r="G303" s="282" t="n">
        <f aca="false">G301-G302</f>
        <v>-8.33333333333333</v>
      </c>
      <c r="H303" s="282" t="n">
        <f aca="false">H301-H302</f>
        <v>16.6179811749432</v>
      </c>
      <c r="I303" s="282" t="n">
        <f aca="false">I301-I302</f>
        <v>21.6216216216216</v>
      </c>
      <c r="J303" s="282" t="n">
        <f aca="false">J301-J302</f>
        <v>18.1784107946027</v>
      </c>
      <c r="M303" s="0"/>
      <c r="N303" s="0"/>
      <c r="O303" s="0"/>
      <c r="P303" s="0"/>
      <c r="Q303" s="0"/>
      <c r="R303" s="0"/>
      <c r="S303" s="0"/>
      <c r="T303" s="0"/>
    </row>
    <row r="304" s="1" customFormat="true" ht="13.5" hidden="false" customHeight="false" outlineLevel="0" collapsed="false">
      <c r="B304" s="0"/>
      <c r="C304" s="0"/>
      <c r="D304" s="0"/>
      <c r="E304" s="0"/>
      <c r="F304" s="0"/>
      <c r="G304" s="0"/>
      <c r="J304" s="0"/>
      <c r="M304" s="0"/>
      <c r="N304" s="0"/>
      <c r="O304" s="0"/>
      <c r="P304" s="0"/>
      <c r="Q304" s="0"/>
      <c r="R304" s="0"/>
      <c r="S304" s="0"/>
      <c r="T304" s="0"/>
    </row>
    <row r="305" s="1" customFormat="true" ht="13.5" hidden="false" customHeight="false" outlineLevel="0" collapsed="false">
      <c r="B305" s="0"/>
      <c r="C305" s="0"/>
      <c r="D305" s="0"/>
      <c r="E305" s="0"/>
      <c r="F305" s="0"/>
      <c r="G305" s="0"/>
      <c r="J305" s="0"/>
      <c r="M305" s="0"/>
      <c r="N305" s="0"/>
      <c r="O305" s="0"/>
      <c r="P305" s="0"/>
      <c r="Q305" s="0"/>
      <c r="R305" s="0"/>
      <c r="S305" s="0"/>
      <c r="T305" s="0"/>
    </row>
    <row r="306" customFormat="false" ht="13.5" hidden="false" customHeight="false" outlineLevel="0" collapsed="false">
      <c r="B306" s="211" t="s">
        <v>334</v>
      </c>
    </row>
    <row r="307" customFormat="false" ht="13.5" hidden="false" customHeight="false" outlineLevel="0" collapsed="false">
      <c r="B307" s="289"/>
      <c r="C307" s="290" t="s">
        <v>58</v>
      </c>
      <c r="D307" s="290" t="s">
        <v>29</v>
      </c>
      <c r="E307" s="290" t="s">
        <v>55</v>
      </c>
      <c r="F307" s="290" t="s">
        <v>53</v>
      </c>
      <c r="G307" s="290" t="s">
        <v>50</v>
      </c>
      <c r="H307" s="233" t="s">
        <v>25</v>
      </c>
      <c r="I307" s="290" t="s">
        <v>46</v>
      </c>
      <c r="J307" s="233" t="s">
        <v>41</v>
      </c>
    </row>
    <row r="308" customFormat="false" ht="13.5" hidden="false" customHeight="false" outlineLevel="0" collapsed="false">
      <c r="B308" s="291" t="s">
        <v>299</v>
      </c>
      <c r="C308" s="292" t="n">
        <f aca="false">C261+C285</f>
        <v>3</v>
      </c>
      <c r="D308" s="292" t="n">
        <f aca="false">D261+D285</f>
        <v>5</v>
      </c>
      <c r="E308" s="292" t="n">
        <f aca="false">E261+E285</f>
        <v>2</v>
      </c>
      <c r="F308" s="292" t="n">
        <f aca="false">F261+F285</f>
        <v>6</v>
      </c>
      <c r="G308" s="292" t="n">
        <f aca="false">G261+G285</f>
        <v>2</v>
      </c>
      <c r="H308" s="217" t="n">
        <f aca="false">C308+D308+E308+F308+G308</f>
        <v>18</v>
      </c>
      <c r="I308" s="292" t="n">
        <f aca="false">I261+I285</f>
        <v>5</v>
      </c>
      <c r="J308" s="217" t="n">
        <f aca="false">H308+I308</f>
        <v>23</v>
      </c>
    </row>
    <row r="309" customFormat="false" ht="13.5" hidden="false" customHeight="false" outlineLevel="0" collapsed="false">
      <c r="B309" s="290" t="s">
        <v>300</v>
      </c>
      <c r="C309" s="292" t="n">
        <f aca="false">C262+C286</f>
        <v>9</v>
      </c>
      <c r="D309" s="292" t="n">
        <f aca="false">D262+D286</f>
        <v>29</v>
      </c>
      <c r="E309" s="292" t="n">
        <f aca="false">E262+E286</f>
        <v>5</v>
      </c>
      <c r="F309" s="292" t="n">
        <f aca="false">F262+F286</f>
        <v>10</v>
      </c>
      <c r="G309" s="292" t="n">
        <f aca="false">G262+G286</f>
        <v>9</v>
      </c>
      <c r="H309" s="217" t="n">
        <f aca="false">C309+D309+E309+F309+G309</f>
        <v>62</v>
      </c>
      <c r="I309" s="292" t="n">
        <f aca="false">I262+I286</f>
        <v>28</v>
      </c>
      <c r="J309" s="217" t="n">
        <f aca="false">H309+I309</f>
        <v>90</v>
      </c>
      <c r="N309" s="211" t="s">
        <v>266</v>
      </c>
    </row>
    <row r="310" customFormat="false" ht="13.5" hidden="false" customHeight="false" outlineLevel="0" collapsed="false">
      <c r="B310" s="290" t="s">
        <v>270</v>
      </c>
      <c r="C310" s="292" t="n">
        <f aca="false">C263+C287</f>
        <v>12</v>
      </c>
      <c r="D310" s="292" t="n">
        <f aca="false">D263+D287</f>
        <v>33</v>
      </c>
      <c r="E310" s="292" t="n">
        <f aca="false">E263+E287</f>
        <v>13</v>
      </c>
      <c r="F310" s="292" t="n">
        <f aca="false">F263+F287</f>
        <v>23</v>
      </c>
      <c r="G310" s="292" t="n">
        <f aca="false">G263+G287</f>
        <v>17</v>
      </c>
      <c r="H310" s="217" t="n">
        <f aca="false">C310+D310+E310+F310+G310</f>
        <v>98</v>
      </c>
      <c r="I310" s="292" t="n">
        <f aca="false">I263+I287</f>
        <v>23</v>
      </c>
      <c r="J310" s="217" t="n">
        <f aca="false">H310+I310</f>
        <v>121</v>
      </c>
      <c r="N310" s="211" t="s">
        <v>282</v>
      </c>
    </row>
    <row r="311" customFormat="false" ht="13.5" hidden="false" customHeight="false" outlineLevel="0" collapsed="false">
      <c r="B311" s="290" t="s">
        <v>301</v>
      </c>
      <c r="C311" s="292" t="n">
        <f aca="false">C264+C288</f>
        <v>3</v>
      </c>
      <c r="D311" s="292" t="n">
        <f aca="false">D264+D288</f>
        <v>8</v>
      </c>
      <c r="E311" s="292" t="n">
        <f aca="false">E264+E288</f>
        <v>6</v>
      </c>
      <c r="F311" s="292" t="n">
        <f aca="false">F264+F288</f>
        <v>15</v>
      </c>
      <c r="G311" s="292" t="n">
        <f aca="false">G264+G288</f>
        <v>15</v>
      </c>
      <c r="H311" s="217" t="n">
        <f aca="false">C311+D311+E311+F311+G311</f>
        <v>47</v>
      </c>
      <c r="I311" s="292" t="n">
        <f aca="false">I264+I288</f>
        <v>17</v>
      </c>
      <c r="J311" s="217" t="n">
        <f aca="false">H311+I311</f>
        <v>64</v>
      </c>
      <c r="N311" s="293"/>
      <c r="O311" s="294" t="s">
        <v>58</v>
      </c>
      <c r="P311" s="294" t="s">
        <v>29</v>
      </c>
      <c r="Q311" s="294" t="s">
        <v>55</v>
      </c>
      <c r="R311" s="294" t="s">
        <v>53</v>
      </c>
      <c r="S311" s="294" t="s">
        <v>50</v>
      </c>
      <c r="T311" s="294" t="s">
        <v>25</v>
      </c>
      <c r="U311" s="294" t="s">
        <v>46</v>
      </c>
      <c r="V311" s="294" t="s">
        <v>41</v>
      </c>
    </row>
    <row r="312" customFormat="false" ht="13.5" hidden="false" customHeight="false" outlineLevel="0" collapsed="false">
      <c r="B312" s="290" t="s">
        <v>302</v>
      </c>
      <c r="C312" s="292" t="n">
        <f aca="false">C265+C289</f>
        <v>3</v>
      </c>
      <c r="D312" s="292" t="n">
        <f aca="false">D265+D289</f>
        <v>2</v>
      </c>
      <c r="E312" s="292" t="n">
        <f aca="false">E265+E289</f>
        <v>3</v>
      </c>
      <c r="F312" s="292" t="n">
        <f aca="false">F265+F289</f>
        <v>1</v>
      </c>
      <c r="G312" s="292" t="n">
        <f aca="false">G265+G289</f>
        <v>4</v>
      </c>
      <c r="H312" s="217" t="n">
        <f aca="false">C312+D312+E312+F312+G312</f>
        <v>13</v>
      </c>
      <c r="I312" s="292" t="n">
        <f aca="false">I265+I289</f>
        <v>2</v>
      </c>
      <c r="J312" s="217" t="n">
        <f aca="false">H312+I312</f>
        <v>15</v>
      </c>
      <c r="N312" s="294" t="s">
        <v>268</v>
      </c>
      <c r="O312" s="293"/>
      <c r="P312" s="293"/>
      <c r="Q312" s="293"/>
      <c r="R312" s="293"/>
      <c r="S312" s="293"/>
      <c r="T312" s="293"/>
      <c r="U312" s="293"/>
      <c r="V312" s="293"/>
    </row>
    <row r="313" customFormat="false" ht="13.5" hidden="false" customHeight="false" outlineLevel="0" collapsed="false">
      <c r="B313" s="290" t="s">
        <v>273</v>
      </c>
      <c r="C313" s="292" t="n">
        <f aca="false">C266+C290</f>
        <v>1</v>
      </c>
      <c r="D313" s="292" t="n">
        <f aca="false">D266+D290</f>
        <v>1</v>
      </c>
      <c r="E313" s="292" t="n">
        <f aca="false">E266+E290</f>
        <v>0</v>
      </c>
      <c r="F313" s="292" t="n">
        <f aca="false">F266+F290</f>
        <v>0</v>
      </c>
      <c r="G313" s="292" t="n">
        <f aca="false">G266+G290</f>
        <v>0</v>
      </c>
      <c r="H313" s="217" t="n">
        <f aca="false">C313+D313+E313+F313+G313</f>
        <v>2</v>
      </c>
      <c r="I313" s="292" t="n">
        <f aca="false">I266+I290</f>
        <v>0</v>
      </c>
      <c r="J313" s="217" t="n">
        <f aca="false">H313+I313</f>
        <v>2</v>
      </c>
      <c r="N313" s="294" t="s">
        <v>269</v>
      </c>
      <c r="O313" s="293"/>
      <c r="P313" s="293"/>
      <c r="Q313" s="293"/>
      <c r="R313" s="293"/>
      <c r="S313" s="293"/>
      <c r="T313" s="293"/>
      <c r="U313" s="293"/>
      <c r="V313" s="293"/>
    </row>
    <row r="314" customFormat="false" ht="13.5" hidden="false" customHeight="false" outlineLevel="0" collapsed="false">
      <c r="B314" s="289"/>
      <c r="C314" s="289" t="n">
        <f aca="false">SUM(C308:C313)</f>
        <v>31</v>
      </c>
      <c r="D314" s="289" t="n">
        <f aca="false">SUM(D308:D313)</f>
        <v>78</v>
      </c>
      <c r="E314" s="289" t="n">
        <f aca="false">SUM(E308:E313)</f>
        <v>29</v>
      </c>
      <c r="F314" s="289" t="n">
        <f aca="false">SUM(F308:F313)</f>
        <v>55</v>
      </c>
      <c r="G314" s="289" t="n">
        <f aca="false">SUM(G308:G313)</f>
        <v>47</v>
      </c>
      <c r="H314" s="233" t="n">
        <f aca="false">SUM(H308:H313)</f>
        <v>240</v>
      </c>
      <c r="I314" s="289" t="n">
        <f aca="false">SUM(I308:I313)</f>
        <v>75</v>
      </c>
      <c r="J314" s="233" t="n">
        <f aca="false">SUM(J308:J313)</f>
        <v>315</v>
      </c>
      <c r="N314" s="294" t="s">
        <v>270</v>
      </c>
      <c r="O314" s="293"/>
      <c r="P314" s="293"/>
      <c r="Q314" s="293"/>
      <c r="R314" s="293"/>
      <c r="S314" s="293"/>
      <c r="T314" s="293"/>
      <c r="U314" s="293"/>
      <c r="V314" s="293"/>
    </row>
    <row r="315" customFormat="false" ht="13.5" hidden="false" customHeight="false" outlineLevel="0" collapsed="false">
      <c r="B315" s="295"/>
      <c r="C315" s="295"/>
      <c r="D315" s="295"/>
      <c r="E315" s="295"/>
      <c r="F315" s="295"/>
      <c r="G315" s="295"/>
      <c r="H315" s="295"/>
      <c r="I315" s="295"/>
      <c r="J315" s="295"/>
      <c r="N315" s="294" t="s">
        <v>271</v>
      </c>
      <c r="O315" s="293"/>
      <c r="P315" s="293"/>
      <c r="Q315" s="293"/>
      <c r="R315" s="293"/>
      <c r="S315" s="293"/>
      <c r="T315" s="293"/>
      <c r="U315" s="293"/>
      <c r="V315" s="293"/>
    </row>
    <row r="316" customFormat="false" ht="13.5" hidden="false" customHeight="false" outlineLevel="0" collapsed="false">
      <c r="B316" s="289"/>
      <c r="C316" s="296" t="s">
        <v>58</v>
      </c>
      <c r="D316" s="296" t="s">
        <v>29</v>
      </c>
      <c r="E316" s="296" t="s">
        <v>55</v>
      </c>
      <c r="F316" s="296" t="s">
        <v>53</v>
      </c>
      <c r="G316" s="296" t="s">
        <v>50</v>
      </c>
      <c r="H316" s="296" t="s">
        <v>25</v>
      </c>
      <c r="I316" s="296" t="s">
        <v>46</v>
      </c>
      <c r="J316" s="296" t="s">
        <v>41</v>
      </c>
      <c r="N316" s="294" t="s">
        <v>272</v>
      </c>
      <c r="O316" s="293"/>
      <c r="P316" s="293"/>
      <c r="Q316" s="293"/>
      <c r="R316" s="293"/>
      <c r="S316" s="293"/>
      <c r="T316" s="293"/>
      <c r="U316" s="293"/>
      <c r="V316" s="293"/>
    </row>
    <row r="317" customFormat="false" ht="13.5" hidden="false" customHeight="false" outlineLevel="0" collapsed="false">
      <c r="B317" s="291" t="s">
        <v>299</v>
      </c>
      <c r="C317" s="297" t="n">
        <f aca="false">C308/$C$314*100</f>
        <v>9.67741935483871</v>
      </c>
      <c r="D317" s="297" t="n">
        <f aca="false">D308/$D$314*100</f>
        <v>6.41025641025641</v>
      </c>
      <c r="E317" s="297" t="n">
        <f aca="false">E308/$E$314*100</f>
        <v>6.89655172413793</v>
      </c>
      <c r="F317" s="297" t="n">
        <f aca="false">F308/$F$314*100</f>
        <v>10.9090909090909</v>
      </c>
      <c r="G317" s="297" t="n">
        <f aca="false">G308/$G$314*100</f>
        <v>4.25531914893617</v>
      </c>
      <c r="H317" s="297" t="n">
        <f aca="false">H308/$H$314*100</f>
        <v>7.5</v>
      </c>
      <c r="I317" s="297" t="n">
        <f aca="false">I308/$I$314*100</f>
        <v>6.66666666666667</v>
      </c>
      <c r="J317" s="297" t="n">
        <f aca="false">J308/$J$314*100</f>
        <v>7.3015873015873</v>
      </c>
      <c r="N317" s="294" t="s">
        <v>275</v>
      </c>
      <c r="O317" s="293"/>
      <c r="P317" s="293"/>
      <c r="Q317" s="293"/>
      <c r="R317" s="293"/>
      <c r="S317" s="293"/>
      <c r="T317" s="293"/>
      <c r="U317" s="293"/>
      <c r="V317" s="293"/>
    </row>
    <row r="318" customFormat="false" ht="13.5" hidden="false" customHeight="false" outlineLevel="0" collapsed="false">
      <c r="B318" s="290" t="s">
        <v>300</v>
      </c>
      <c r="C318" s="297" t="n">
        <f aca="false">C309/$C$314*100</f>
        <v>29.0322580645161</v>
      </c>
      <c r="D318" s="297" t="n">
        <f aca="false">D309/$D$314*100</f>
        <v>37.1794871794872</v>
      </c>
      <c r="E318" s="297" t="n">
        <f aca="false">E309/$E$314*100</f>
        <v>17.2413793103448</v>
      </c>
      <c r="F318" s="297" t="n">
        <f aca="false">F309/$F$314*100</f>
        <v>18.1818181818182</v>
      </c>
      <c r="G318" s="297" t="n">
        <f aca="false">G309/$G$314*100</f>
        <v>19.1489361702128</v>
      </c>
      <c r="H318" s="297" t="n">
        <f aca="false">H309/$H$314*100</f>
        <v>25.8333333333333</v>
      </c>
      <c r="I318" s="297" t="n">
        <f aca="false">I309/$I$314*100</f>
        <v>37.3333333333333</v>
      </c>
      <c r="J318" s="297" t="n">
        <f aca="false">J309/$J$314*100</f>
        <v>28.5714285714286</v>
      </c>
      <c r="N318" s="294" t="s">
        <v>276</v>
      </c>
      <c r="O318" s="293"/>
      <c r="P318" s="293"/>
      <c r="Q318" s="293"/>
      <c r="R318" s="293"/>
      <c r="S318" s="293"/>
      <c r="T318" s="293"/>
      <c r="U318" s="293"/>
      <c r="V318" s="293"/>
    </row>
    <row r="319" customFormat="false" ht="13.5" hidden="false" customHeight="false" outlineLevel="0" collapsed="false">
      <c r="B319" s="290" t="s">
        <v>270</v>
      </c>
      <c r="C319" s="297" t="n">
        <f aca="false">C310/$C$314*100</f>
        <v>38.7096774193548</v>
      </c>
      <c r="D319" s="297" t="n">
        <f aca="false">D310/$D$314*100</f>
        <v>42.3076923076923</v>
      </c>
      <c r="E319" s="297" t="n">
        <f aca="false">E310/$E$314*100</f>
        <v>44.8275862068966</v>
      </c>
      <c r="F319" s="297" t="n">
        <f aca="false">F310/$F$314*100</f>
        <v>41.8181818181818</v>
      </c>
      <c r="G319" s="297" t="n">
        <f aca="false">G310/$G$314*100</f>
        <v>36.1702127659575</v>
      </c>
      <c r="H319" s="297" t="n">
        <f aca="false">H310/$H$314*100</f>
        <v>40.8333333333333</v>
      </c>
      <c r="I319" s="297" t="n">
        <f aca="false">I310/$I$314*100</f>
        <v>30.6666666666667</v>
      </c>
      <c r="J319" s="297" t="n">
        <f aca="false">J310/$J$314*100</f>
        <v>38.4126984126984</v>
      </c>
      <c r="N319" s="287" t="s">
        <v>284</v>
      </c>
      <c r="O319" s="287"/>
      <c r="P319" s="287"/>
      <c r="Q319" s="287"/>
      <c r="R319" s="287"/>
      <c r="S319" s="287"/>
      <c r="T319" s="287"/>
      <c r="U319" s="287"/>
      <c r="V319" s="287"/>
    </row>
    <row r="320" customFormat="false" ht="13.5" hidden="false" customHeight="false" outlineLevel="0" collapsed="false">
      <c r="B320" s="290" t="s">
        <v>301</v>
      </c>
      <c r="C320" s="297" t="n">
        <f aca="false">C311/$C$314*100</f>
        <v>9.67741935483871</v>
      </c>
      <c r="D320" s="297" t="n">
        <f aca="false">D311/$D$314*100</f>
        <v>10.2564102564103</v>
      </c>
      <c r="E320" s="297" t="n">
        <f aca="false">E311/$E$314*100</f>
        <v>20.6896551724138</v>
      </c>
      <c r="F320" s="297" t="n">
        <f aca="false">F311/$F$314*100</f>
        <v>27.2727272727273</v>
      </c>
      <c r="G320" s="297" t="n">
        <f aca="false">G311/$G$314*100</f>
        <v>31.9148936170213</v>
      </c>
      <c r="H320" s="297" t="n">
        <f aca="false">H311/$H$314*100</f>
        <v>19.5833333333333</v>
      </c>
      <c r="I320" s="297" t="n">
        <f aca="false">I311/$I$314*100</f>
        <v>22.6666666666667</v>
      </c>
      <c r="J320" s="297" t="n">
        <f aca="false">J311/$J$314*100</f>
        <v>20.3174603174603</v>
      </c>
      <c r="N320" s="294" t="s">
        <v>68</v>
      </c>
      <c r="O320" s="293"/>
      <c r="P320" s="293"/>
      <c r="Q320" s="293"/>
      <c r="R320" s="293"/>
      <c r="S320" s="293"/>
      <c r="T320" s="293"/>
      <c r="U320" s="293"/>
      <c r="V320" s="293"/>
    </row>
    <row r="321" customFormat="false" ht="13.5" hidden="false" customHeight="false" outlineLevel="0" collapsed="false">
      <c r="B321" s="290" t="s">
        <v>302</v>
      </c>
      <c r="C321" s="297" t="n">
        <f aca="false">C312/$C$314*100</f>
        <v>9.67741935483871</v>
      </c>
      <c r="D321" s="297" t="n">
        <f aca="false">D312/$D$314*100</f>
        <v>2.56410256410256</v>
      </c>
      <c r="E321" s="297" t="n">
        <f aca="false">E312/$E$314*100</f>
        <v>10.3448275862069</v>
      </c>
      <c r="F321" s="297" t="n">
        <f aca="false">F312/$F$314*100</f>
        <v>1.81818181818182</v>
      </c>
      <c r="G321" s="297" t="n">
        <f aca="false">G312/$G$314*100</f>
        <v>8.51063829787234</v>
      </c>
      <c r="H321" s="297" t="n">
        <f aca="false">H312/$H$314*100</f>
        <v>5.41666666666667</v>
      </c>
      <c r="I321" s="297" t="n">
        <f aca="false">I312/$I$314*100</f>
        <v>2.66666666666667</v>
      </c>
      <c r="J321" s="297" t="n">
        <f aca="false">J312/$J$314*100</f>
        <v>4.76190476190476</v>
      </c>
    </row>
    <row r="322" s="1" customFormat="true" ht="13.5" hidden="false" customHeight="false" outlineLevel="0" collapsed="false">
      <c r="A322" s="0"/>
      <c r="B322" s="290" t="s">
        <v>273</v>
      </c>
      <c r="C322" s="297" t="n">
        <f aca="false">C313/$C$314*100</f>
        <v>3.2258064516129</v>
      </c>
      <c r="D322" s="297" t="n">
        <f aca="false">D313/$D$314*100</f>
        <v>1.28205128205128</v>
      </c>
      <c r="E322" s="297" t="n">
        <f aca="false">E313/$E$314*100</f>
        <v>0</v>
      </c>
      <c r="F322" s="297" t="n">
        <f aca="false">F313/$F$314*100</f>
        <v>0</v>
      </c>
      <c r="G322" s="297" t="n">
        <f aca="false">G313/$G$314*100</f>
        <v>0</v>
      </c>
      <c r="H322" s="297" t="n">
        <f aca="false">H313/$H$314*100</f>
        <v>0.833333333333333</v>
      </c>
      <c r="I322" s="297" t="n">
        <f aca="false">I313/$I$314*100</f>
        <v>0</v>
      </c>
      <c r="J322" s="297" t="n">
        <f aca="false">J313/$J$314*100</f>
        <v>0.634920634920635</v>
      </c>
      <c r="K322" s="0"/>
      <c r="M322" s="0"/>
      <c r="W322" s="0"/>
      <c r="X322" s="0"/>
      <c r="Y322" s="0"/>
      <c r="Z322" s="0"/>
      <c r="AA322" s="0"/>
      <c r="AB322" s="0"/>
      <c r="AC322" s="0"/>
      <c r="AD322" s="0"/>
      <c r="AE322" s="0"/>
      <c r="AF322" s="0"/>
    </row>
    <row r="323" s="1" customFormat="true" ht="13.5" hidden="false" customHeight="false" outlineLevel="0" collapsed="false">
      <c r="B323" s="289"/>
      <c r="C323" s="297" t="n">
        <f aca="false">C314/$C$314*100</f>
        <v>100</v>
      </c>
      <c r="D323" s="297" t="n">
        <f aca="false">D314/$D$314*100</f>
        <v>100</v>
      </c>
      <c r="E323" s="297" t="n">
        <f aca="false">E314/$E$314*100</f>
        <v>100</v>
      </c>
      <c r="F323" s="297" t="n">
        <f aca="false">F314/$F$314*100</f>
        <v>100</v>
      </c>
      <c r="G323" s="297" t="n">
        <f aca="false">G314/$G$314*100</f>
        <v>100</v>
      </c>
      <c r="H323" s="297" t="n">
        <f aca="false">H314/$H$314*100</f>
        <v>100</v>
      </c>
      <c r="I323" s="297" t="n">
        <f aca="false">I314/$I$314*100</f>
        <v>100</v>
      </c>
      <c r="J323" s="297" t="n">
        <f aca="false">J314/$J$314*100</f>
        <v>100</v>
      </c>
      <c r="K323" s="0"/>
      <c r="L323" s="0"/>
      <c r="M323" s="0"/>
    </row>
    <row r="324" s="1" customFormat="true" ht="13.5" hidden="false" customHeight="false" outlineLevel="0" collapsed="false">
      <c r="B324" s="298" t="s">
        <v>285</v>
      </c>
      <c r="C324" s="293" t="n">
        <f aca="false">C317+C318-C320-C321</f>
        <v>19.3548387096774</v>
      </c>
      <c r="D324" s="293" t="n">
        <f aca="false">D317+D318-D320-D321</f>
        <v>30.7692307692308</v>
      </c>
      <c r="E324" s="293" t="n">
        <f aca="false">E317+E318-E320-E321</f>
        <v>-6.89655172413793</v>
      </c>
      <c r="F324" s="293" t="n">
        <f aca="false">F317+F318-F320-F321</f>
        <v>0</v>
      </c>
      <c r="G324" s="293" t="n">
        <f aca="false">G317+G318-G320-G321</f>
        <v>-17.0212765957447</v>
      </c>
      <c r="H324" s="293" t="n">
        <f aca="false">H317+H318-H320-H321</f>
        <v>8.33333333333334</v>
      </c>
      <c r="I324" s="293" t="n">
        <f aca="false">I317+I318-I320-I321</f>
        <v>18.6666666666667</v>
      </c>
      <c r="J324" s="293" t="n">
        <f aca="false">J317+J318-J320-J321</f>
        <v>10.7936507936508</v>
      </c>
      <c r="L324" s="0"/>
      <c r="M324" s="0"/>
      <c r="N324" s="0"/>
      <c r="O324" s="0"/>
      <c r="P324" s="0"/>
      <c r="Q324" s="0"/>
      <c r="R324" s="0"/>
      <c r="S324" s="0"/>
      <c r="T324" s="0"/>
      <c r="U324" s="0"/>
      <c r="V324" s="0"/>
    </row>
    <row r="325" s="1" customFormat="true" ht="13.5" hidden="false" customHeight="false" outlineLevel="0" collapsed="false">
      <c r="B325" s="225" t="s">
        <v>286</v>
      </c>
      <c r="C325" s="226" t="n">
        <f aca="false">C253</f>
        <v>16.1290322580645</v>
      </c>
      <c r="D325" s="226" t="n">
        <f aca="false">D253</f>
        <v>5.0632911392405</v>
      </c>
      <c r="E325" s="226" t="n">
        <f aca="false">E253</f>
        <v>0</v>
      </c>
      <c r="F325" s="226" t="n">
        <f aca="false">F253</f>
        <v>-16.3636363636364</v>
      </c>
      <c r="G325" s="226" t="n">
        <f aca="false">G253</f>
        <v>-6.38297872340426</v>
      </c>
      <c r="H325" s="226" t="n">
        <f aca="false">H253</f>
        <v>-1.2448132780083</v>
      </c>
      <c r="I325" s="226" t="n">
        <f aca="false">I253</f>
        <v>4</v>
      </c>
      <c r="J325" s="226" t="n">
        <f aca="false">J253</f>
        <v>0</v>
      </c>
      <c r="K325" s="0"/>
      <c r="L325" s="0"/>
      <c r="M325" s="0"/>
      <c r="N325" s="0"/>
      <c r="O325" s="0"/>
      <c r="P325" s="0"/>
      <c r="Q325" s="0"/>
      <c r="R325" s="0"/>
      <c r="S325" s="0"/>
      <c r="T325" s="0"/>
    </row>
    <row r="326" s="1" customFormat="true" ht="13.5" hidden="false" customHeight="false" outlineLevel="0" collapsed="false">
      <c r="B326" s="290" t="s">
        <v>68</v>
      </c>
      <c r="C326" s="293" t="n">
        <f aca="false">C324-C325</f>
        <v>3.2258064516129</v>
      </c>
      <c r="D326" s="293" t="n">
        <f aca="false">D324-D325</f>
        <v>25.7059396299903</v>
      </c>
      <c r="E326" s="293" t="n">
        <f aca="false">E324-E325</f>
        <v>-6.89655172413793</v>
      </c>
      <c r="F326" s="293" t="n">
        <f aca="false">F324-F325</f>
        <v>16.3636363636364</v>
      </c>
      <c r="G326" s="293" t="n">
        <f aca="false">G324-G325</f>
        <v>-10.6382978723404</v>
      </c>
      <c r="H326" s="293" t="n">
        <f aca="false">H324-H325</f>
        <v>9.57814661134164</v>
      </c>
      <c r="I326" s="293" t="n">
        <f aca="false">I324-I325</f>
        <v>14.6666666666667</v>
      </c>
      <c r="J326" s="293" t="n">
        <f aca="false">J324-J325</f>
        <v>10.7936507936508</v>
      </c>
      <c r="M326" s="0"/>
      <c r="N326" s="0"/>
      <c r="O326" s="0"/>
      <c r="P326" s="0"/>
      <c r="Q326" s="0"/>
      <c r="R326" s="0"/>
      <c r="S326" s="0"/>
      <c r="T326" s="0"/>
    </row>
    <row r="327" s="1" customFormat="true" ht="13.5" hidden="false" customHeight="false" outlineLevel="0" collapsed="false">
      <c r="B327" s="0"/>
      <c r="C327" s="0"/>
      <c r="D327" s="0"/>
      <c r="E327" s="0"/>
      <c r="F327" s="0"/>
      <c r="G327" s="0"/>
      <c r="J327" s="0"/>
      <c r="M327" s="0"/>
      <c r="N327" s="0"/>
      <c r="O327" s="0"/>
      <c r="P327" s="0"/>
      <c r="Q327" s="0"/>
      <c r="R327" s="0"/>
      <c r="S327" s="0"/>
      <c r="T327" s="0"/>
    </row>
    <row r="328" customFormat="false" ht="13.5" hidden="false" customHeight="false" outlineLevel="0" collapsed="false">
      <c r="H328" s="1"/>
      <c r="I328" s="1"/>
      <c r="M328" s="1"/>
      <c r="W328" s="1"/>
    </row>
    <row r="329" customFormat="false" ht="13.5" hidden="false" customHeight="false" outlineLevel="0" collapsed="false">
      <c r="B329" s="242" t="s">
        <v>287</v>
      </c>
      <c r="C329" s="1"/>
      <c r="D329" s="1"/>
      <c r="E329" s="1"/>
      <c r="F329" s="1"/>
      <c r="G329" s="1"/>
      <c r="H329" s="1"/>
      <c r="I329" s="1"/>
      <c r="J329" s="1"/>
      <c r="M329" s="1"/>
      <c r="W329" s="1"/>
    </row>
    <row r="330" customFormat="false" ht="13.5" hidden="false" customHeight="false" outlineLevel="0" collapsed="false">
      <c r="B330" s="226"/>
      <c r="C330" s="226"/>
      <c r="D330" s="243" t="s">
        <v>288</v>
      </c>
      <c r="E330" s="243" t="s">
        <v>289</v>
      </c>
      <c r="F330" s="243" t="s">
        <v>290</v>
      </c>
      <c r="G330" s="243" t="s">
        <v>291</v>
      </c>
      <c r="H330" s="243" t="s">
        <v>292</v>
      </c>
      <c r="I330" s="243" t="s">
        <v>293</v>
      </c>
      <c r="J330" s="243" t="s">
        <v>294</v>
      </c>
      <c r="U330" s="1"/>
    </row>
    <row r="331" customFormat="false" ht="13.5" hidden="false" customHeight="false" outlineLevel="0" collapsed="false">
      <c r="B331" s="243" t="s">
        <v>303</v>
      </c>
      <c r="C331" s="226"/>
      <c r="D331" s="226" t="n">
        <v>-25.4</v>
      </c>
      <c r="E331" s="226" t="n">
        <v>0</v>
      </c>
      <c r="F331" s="226" t="n">
        <v>21.7</v>
      </c>
      <c r="G331" s="226" t="n">
        <v>0.1</v>
      </c>
      <c r="H331" s="226" t="n">
        <v>-2</v>
      </c>
      <c r="I331" s="226" t="n">
        <v>19.6</v>
      </c>
      <c r="J331" s="301" t="n">
        <v>8.7</v>
      </c>
      <c r="U331" s="1"/>
    </row>
    <row r="332" customFormat="false" ht="13.5" hidden="false" customHeight="false" outlineLevel="0" collapsed="false">
      <c r="B332" s="243" t="s">
        <v>296</v>
      </c>
      <c r="C332" s="226"/>
      <c r="D332" s="226" t="n">
        <v>22.5</v>
      </c>
      <c r="E332" s="226" t="n">
        <v>-1.7</v>
      </c>
      <c r="F332" s="226" t="n">
        <v>14.3</v>
      </c>
      <c r="G332" s="226" t="n">
        <v>6.5</v>
      </c>
      <c r="H332" s="226" t="n">
        <v>-9.3</v>
      </c>
      <c r="I332" s="226" t="n">
        <v>0</v>
      </c>
      <c r="J332" s="259" t="n">
        <v>19.6</v>
      </c>
      <c r="U332" s="1"/>
    </row>
    <row r="333" customFormat="false" ht="13.5" hidden="false" customHeight="false" outlineLevel="0" collapsed="false">
      <c r="B333" s="246"/>
      <c r="C333" s="246"/>
      <c r="D333" s="246"/>
      <c r="E333" s="246"/>
      <c r="F333" s="1"/>
    </row>
    <row r="334" customFormat="false" ht="13.5" hidden="false" customHeight="false" outlineLevel="0" collapsed="false">
      <c r="B334" s="247" t="s">
        <v>297</v>
      </c>
      <c r="C334" s="247"/>
      <c r="D334" s="247"/>
      <c r="E334" s="247"/>
      <c r="F334" s="1"/>
    </row>
    <row r="335" customFormat="false" ht="13.5" hidden="false" customHeight="false" outlineLevel="0" collapsed="false">
      <c r="B335" s="226"/>
      <c r="C335" s="226"/>
      <c r="D335" s="243" t="s">
        <v>288</v>
      </c>
      <c r="E335" s="243" t="s">
        <v>289</v>
      </c>
      <c r="F335" s="243" t="s">
        <v>290</v>
      </c>
      <c r="G335" s="243" t="s">
        <v>291</v>
      </c>
      <c r="H335" s="243" t="s">
        <v>292</v>
      </c>
      <c r="I335" s="243" t="s">
        <v>293</v>
      </c>
      <c r="J335" s="243" t="s">
        <v>294</v>
      </c>
    </row>
    <row r="336" customFormat="false" ht="13.5" hidden="false" customHeight="false" outlineLevel="0" collapsed="false">
      <c r="B336" s="243" t="s">
        <v>303</v>
      </c>
      <c r="C336" s="226"/>
      <c r="D336" s="226" t="n">
        <v>4.5</v>
      </c>
      <c r="E336" s="226" t="n">
        <v>3.9</v>
      </c>
      <c r="F336" s="226" t="n">
        <v>1.1</v>
      </c>
      <c r="G336" s="226" t="n">
        <v>-11.1</v>
      </c>
      <c r="H336" s="226" t="n">
        <v>3.6</v>
      </c>
      <c r="I336" s="226" t="n">
        <v>7.8</v>
      </c>
      <c r="J336" s="299" t="n">
        <v>-1.2</v>
      </c>
    </row>
    <row r="337" customFormat="false" ht="13.5" hidden="false" customHeight="false" outlineLevel="0" collapsed="false">
      <c r="B337" s="243" t="s">
        <v>296</v>
      </c>
      <c r="C337" s="226"/>
      <c r="D337" s="226" t="n">
        <v>4.4</v>
      </c>
      <c r="E337" s="226" t="n">
        <v>9</v>
      </c>
      <c r="F337" s="226" t="n">
        <v>-5.7</v>
      </c>
      <c r="G337" s="226" t="n">
        <v>0</v>
      </c>
      <c r="H337" s="226" t="n">
        <v>-8.3</v>
      </c>
      <c r="I337" s="226" t="n">
        <v>19.2</v>
      </c>
      <c r="J337" s="300" t="n">
        <v>-0.9</v>
      </c>
    </row>
    <row r="338" customFormat="false" ht="13.5" hidden="false" customHeight="false" outlineLevel="0" collapsed="false">
      <c r="B338" s="245"/>
      <c r="C338" s="245"/>
      <c r="D338" s="244"/>
      <c r="E338" s="244"/>
      <c r="F338" s="244"/>
      <c r="G338" s="244"/>
      <c r="H338" s="244"/>
      <c r="I338" s="244"/>
      <c r="J338" s="244"/>
    </row>
    <row r="339" customFormat="false" ht="13.5" hidden="false" customHeight="false" outlineLevel="0" collapsed="false">
      <c r="B339" s="245"/>
      <c r="C339" s="245"/>
      <c r="D339" s="244"/>
      <c r="E339" s="244"/>
      <c r="F339" s="244"/>
      <c r="G339" s="244"/>
      <c r="H339" s="244"/>
      <c r="I339" s="244"/>
      <c r="J339" s="244"/>
    </row>
    <row r="340" customFormat="false" ht="13.5" hidden="false" customHeight="false" outlineLevel="0" collapsed="false">
      <c r="B340" s="245"/>
      <c r="C340" s="245"/>
      <c r="D340" s="244"/>
      <c r="E340" s="244"/>
      <c r="F340" s="244"/>
      <c r="G340" s="244"/>
      <c r="H340" s="244"/>
      <c r="I340" s="244"/>
      <c r="J340" s="244"/>
    </row>
    <row r="341" customFormat="false" ht="13.5" hidden="false" customHeight="false" outlineLevel="0" collapsed="false">
      <c r="B341" s="245"/>
      <c r="C341" s="245"/>
      <c r="D341" s="244"/>
      <c r="E341" s="244"/>
      <c r="F341" s="244"/>
      <c r="G341" s="244"/>
      <c r="H341" s="244"/>
      <c r="I341" s="244"/>
      <c r="J341" s="244"/>
    </row>
    <row r="342" customFormat="false" ht="13.5" hidden="false" customHeight="false" outlineLevel="0" collapsed="false">
      <c r="B342" s="245"/>
      <c r="C342" s="245"/>
      <c r="D342" s="244"/>
      <c r="E342" s="244"/>
      <c r="F342" s="244"/>
      <c r="G342" s="244"/>
      <c r="H342" s="244"/>
      <c r="I342" s="244"/>
      <c r="J342" s="244"/>
    </row>
    <row r="343" customFormat="false" ht="13.5" hidden="false" customHeight="false" outlineLevel="0" collapsed="false">
      <c r="B343" s="245"/>
      <c r="C343" s="245"/>
      <c r="D343" s="244"/>
      <c r="E343" s="244"/>
      <c r="F343" s="244"/>
      <c r="G343" s="244"/>
      <c r="H343" s="244"/>
      <c r="I343" s="244"/>
      <c r="J343" s="244"/>
    </row>
    <row r="344" customFormat="false" ht="13.5" hidden="false" customHeight="false" outlineLevel="0" collapsed="false">
      <c r="B344" s="245"/>
      <c r="C344" s="245"/>
      <c r="D344" s="244"/>
      <c r="E344" s="244"/>
      <c r="F344" s="244"/>
      <c r="G344" s="244"/>
      <c r="H344" s="244"/>
      <c r="I344" s="244"/>
      <c r="J344" s="244"/>
    </row>
    <row r="345" customFormat="false" ht="13.5" hidden="false" customHeight="false" outlineLevel="0" collapsed="false">
      <c r="B345" s="245"/>
      <c r="C345" s="245"/>
      <c r="D345" s="244"/>
      <c r="E345" s="244"/>
      <c r="F345" s="244"/>
      <c r="G345" s="244"/>
      <c r="H345" s="244"/>
      <c r="I345" s="244"/>
      <c r="J345" s="244"/>
    </row>
    <row r="346" customFormat="false" ht="13.5" hidden="false" customHeight="false" outlineLevel="0" collapsed="false">
      <c r="B346" s="245"/>
      <c r="C346" s="245"/>
      <c r="D346" s="244"/>
      <c r="E346" s="244"/>
      <c r="F346" s="244"/>
      <c r="G346" s="244"/>
      <c r="H346" s="244"/>
      <c r="I346" s="244"/>
      <c r="J346" s="244"/>
    </row>
    <row r="347" customFormat="false" ht="13.5" hidden="false" customHeight="false" outlineLevel="0" collapsed="false">
      <c r="B347" s="245"/>
      <c r="C347" s="245"/>
      <c r="D347" s="244"/>
      <c r="E347" s="244"/>
      <c r="F347" s="244"/>
      <c r="G347" s="244"/>
      <c r="H347" s="244"/>
      <c r="I347" s="244"/>
      <c r="J347" s="244"/>
    </row>
    <row r="348" customFormat="false" ht="13.5" hidden="false" customHeight="false" outlineLevel="0" collapsed="false">
      <c r="B348" s="245"/>
      <c r="C348" s="245"/>
      <c r="D348" s="244"/>
      <c r="E348" s="244"/>
      <c r="F348" s="244"/>
      <c r="G348" s="244"/>
      <c r="H348" s="244"/>
      <c r="I348" s="244"/>
      <c r="J348" s="244"/>
    </row>
    <row r="349" customFormat="false" ht="13.5" hidden="false" customHeight="false" outlineLevel="0" collapsed="false">
      <c r="B349" s="245"/>
      <c r="C349" s="245"/>
      <c r="D349" s="244"/>
      <c r="E349" s="244"/>
      <c r="F349" s="244"/>
      <c r="G349" s="244"/>
      <c r="H349" s="244"/>
      <c r="I349" s="244"/>
      <c r="J349" s="244"/>
    </row>
    <row r="350" customFormat="false" ht="13.5" hidden="false" customHeight="false" outlineLevel="0" collapsed="false">
      <c r="B350" s="245"/>
      <c r="C350" s="245"/>
      <c r="D350" s="244"/>
      <c r="E350" s="244"/>
      <c r="F350" s="244"/>
      <c r="G350" s="244"/>
      <c r="H350" s="244"/>
      <c r="I350" s="244"/>
      <c r="J350" s="244"/>
    </row>
    <row r="351" customFormat="false" ht="13.5" hidden="false" customHeight="false" outlineLevel="0" collapsed="false">
      <c r="B351" s="245"/>
      <c r="C351" s="245"/>
      <c r="D351" s="244"/>
      <c r="E351" s="244"/>
      <c r="F351" s="244"/>
      <c r="G351" s="244"/>
      <c r="H351" s="244"/>
      <c r="I351" s="244"/>
      <c r="J351" s="244"/>
    </row>
    <row r="352" customFormat="false" ht="13.5" hidden="false" customHeight="false" outlineLevel="0" collapsed="false">
      <c r="B352" s="245"/>
      <c r="C352" s="245"/>
      <c r="D352" s="244"/>
      <c r="E352" s="244"/>
      <c r="F352" s="244"/>
      <c r="G352" s="244"/>
      <c r="H352" s="244"/>
      <c r="I352" s="244"/>
      <c r="J352" s="244"/>
    </row>
    <row r="353" customFormat="false" ht="13.5" hidden="false" customHeight="false" outlineLevel="0" collapsed="false">
      <c r="B353" s="245"/>
      <c r="C353" s="245"/>
      <c r="D353" s="244"/>
      <c r="E353" s="244"/>
      <c r="F353" s="244"/>
      <c r="G353" s="244"/>
      <c r="H353" s="244"/>
      <c r="I353" s="244"/>
      <c r="J353" s="244"/>
    </row>
    <row r="354" customFormat="false" ht="13.5" hidden="false" customHeight="false" outlineLevel="0" collapsed="false">
      <c r="B354" s="245"/>
      <c r="C354" s="245"/>
      <c r="D354" s="244"/>
      <c r="E354" s="244"/>
      <c r="F354" s="244"/>
      <c r="G354" s="244"/>
      <c r="H354" s="244"/>
      <c r="I354" s="244"/>
      <c r="J354" s="244"/>
    </row>
    <row r="355" customFormat="false" ht="13.5" hidden="false" customHeight="false" outlineLevel="0" collapsed="false">
      <c r="B355" s="245"/>
      <c r="C355" s="245"/>
      <c r="D355" s="244"/>
      <c r="E355" s="244"/>
      <c r="F355" s="244"/>
      <c r="G355" s="244"/>
      <c r="H355" s="244"/>
      <c r="I355" s="244"/>
      <c r="J355" s="244"/>
    </row>
    <row r="356" customFormat="false" ht="13.5" hidden="false" customHeight="false" outlineLevel="0" collapsed="false">
      <c r="B356" s="245"/>
      <c r="C356" s="245"/>
      <c r="D356" s="244"/>
      <c r="E356" s="244"/>
      <c r="F356" s="244"/>
      <c r="G356" s="244"/>
      <c r="H356" s="244"/>
      <c r="I356" s="244"/>
      <c r="J356" s="244"/>
    </row>
    <row r="357" customFormat="false" ht="13.5" hidden="false" customHeight="false" outlineLevel="0" collapsed="false">
      <c r="B357" s="245"/>
      <c r="C357" s="245"/>
      <c r="D357" s="244"/>
      <c r="E357" s="244"/>
      <c r="F357" s="244"/>
      <c r="G357" s="244"/>
      <c r="H357" s="244"/>
      <c r="I357" s="244"/>
      <c r="J357" s="244"/>
    </row>
    <row r="358" customFormat="false" ht="13.5" hidden="false" customHeight="false" outlineLevel="0" collapsed="false">
      <c r="B358" s="245"/>
      <c r="C358" s="245"/>
      <c r="D358" s="244"/>
      <c r="E358" s="244"/>
      <c r="F358" s="244"/>
      <c r="G358" s="244"/>
      <c r="H358" s="244"/>
      <c r="I358" s="244"/>
      <c r="J358" s="244"/>
    </row>
    <row r="359" customFormat="false" ht="13.5" hidden="false" customHeight="false" outlineLevel="0" collapsed="false">
      <c r="B359" s="245"/>
      <c r="C359" s="245"/>
      <c r="D359" s="244"/>
      <c r="E359" s="244"/>
      <c r="F359" s="244"/>
      <c r="G359" s="244"/>
      <c r="H359" s="244"/>
      <c r="I359" s="244"/>
      <c r="J359" s="244"/>
    </row>
    <row r="360" customFormat="false" ht="13.5" hidden="false" customHeight="false" outlineLevel="0" collapsed="false">
      <c r="B360" s="245"/>
      <c r="C360" s="245"/>
      <c r="D360" s="244"/>
      <c r="E360" s="244"/>
      <c r="F360" s="244"/>
      <c r="G360" s="244"/>
      <c r="H360" s="244"/>
      <c r="I360" s="244"/>
      <c r="J360" s="244"/>
    </row>
    <row r="361" customFormat="false" ht="13.5" hidden="false" customHeight="false" outlineLevel="0" collapsed="false">
      <c r="B361" s="245"/>
      <c r="C361" s="245"/>
      <c r="D361" s="244"/>
      <c r="E361" s="244"/>
      <c r="F361" s="244"/>
      <c r="G361" s="244"/>
      <c r="H361" s="244"/>
      <c r="I361" s="244"/>
      <c r="J361" s="244"/>
    </row>
    <row r="362" customFormat="false" ht="13.5" hidden="false" customHeight="false" outlineLevel="0" collapsed="false">
      <c r="B362" s="245"/>
      <c r="C362" s="245"/>
      <c r="D362" s="244"/>
      <c r="E362" s="244"/>
      <c r="F362" s="244"/>
      <c r="G362" s="244"/>
      <c r="H362" s="244"/>
      <c r="I362" s="244"/>
      <c r="J362" s="244"/>
    </row>
    <row r="363" customFormat="false" ht="13.5" hidden="false" customHeight="false" outlineLevel="0" collapsed="false">
      <c r="B363" s="245"/>
      <c r="C363" s="245"/>
      <c r="D363" s="244"/>
      <c r="E363" s="244"/>
      <c r="F363" s="244"/>
      <c r="G363" s="244"/>
      <c r="H363" s="244"/>
      <c r="I363" s="244"/>
      <c r="J363" s="244"/>
    </row>
    <row r="364" customFormat="false" ht="13.5" hidden="false" customHeight="false" outlineLevel="0" collapsed="false">
      <c r="B364" s="245"/>
      <c r="C364" s="245"/>
      <c r="D364" s="244"/>
      <c r="E364" s="244"/>
      <c r="F364" s="244"/>
      <c r="G364" s="244"/>
      <c r="H364" s="244"/>
      <c r="I364" s="244"/>
      <c r="J364" s="244"/>
    </row>
    <row r="365" customFormat="false" ht="13.5" hidden="false" customHeight="false" outlineLevel="0" collapsed="false">
      <c r="B365" s="245"/>
      <c r="C365" s="245"/>
      <c r="D365" s="244"/>
      <c r="E365" s="244"/>
      <c r="F365" s="244"/>
      <c r="G365" s="244"/>
      <c r="H365" s="244"/>
      <c r="I365" s="244"/>
      <c r="J365" s="244"/>
    </row>
    <row r="366" customFormat="false" ht="13.5" hidden="false" customHeight="false" outlineLevel="0" collapsed="false">
      <c r="B366" s="245"/>
      <c r="C366" s="245"/>
      <c r="D366" s="244"/>
      <c r="E366" s="244"/>
      <c r="F366" s="244"/>
      <c r="G366" s="244"/>
      <c r="H366" s="244"/>
      <c r="I366" s="244"/>
      <c r="J366" s="244"/>
    </row>
    <row r="367" customFormat="false" ht="13.5" hidden="false" customHeight="false" outlineLevel="0" collapsed="false">
      <c r="B367" s="245"/>
      <c r="C367" s="245"/>
      <c r="D367" s="244"/>
      <c r="E367" s="244"/>
      <c r="F367" s="244"/>
      <c r="G367" s="244"/>
      <c r="H367" s="244"/>
      <c r="I367" s="244"/>
      <c r="J367" s="244"/>
    </row>
    <row r="368" customFormat="false" ht="13.5" hidden="false" customHeight="false" outlineLevel="0" collapsed="false">
      <c r="B368" s="245"/>
      <c r="C368" s="245"/>
      <c r="D368" s="244"/>
      <c r="E368" s="244"/>
      <c r="F368" s="244"/>
      <c r="G368" s="244"/>
      <c r="H368" s="244"/>
      <c r="I368" s="244"/>
      <c r="J368" s="244"/>
    </row>
    <row r="369" customFormat="false" ht="13.5" hidden="false" customHeight="false" outlineLevel="0" collapsed="false">
      <c r="B369" s="245"/>
      <c r="C369" s="245"/>
      <c r="D369" s="244"/>
      <c r="E369" s="244"/>
      <c r="F369" s="244"/>
      <c r="G369" s="244"/>
      <c r="H369" s="244"/>
      <c r="I369" s="244"/>
      <c r="J369" s="244"/>
    </row>
    <row r="370" customFormat="false" ht="13.5" hidden="false" customHeight="false" outlineLevel="0" collapsed="false">
      <c r="B370" s="245"/>
      <c r="C370" s="245"/>
      <c r="D370" s="244"/>
      <c r="E370" s="244"/>
      <c r="F370" s="244"/>
      <c r="G370" s="244"/>
      <c r="H370" s="244"/>
      <c r="I370" s="244"/>
      <c r="J370" s="244"/>
    </row>
    <row r="371" customFormat="false" ht="13.5" hidden="false" customHeight="false" outlineLevel="0" collapsed="false">
      <c r="B371" s="245"/>
      <c r="C371" s="245"/>
      <c r="D371" s="244"/>
      <c r="E371" s="244"/>
      <c r="F371" s="244"/>
      <c r="G371" s="244"/>
      <c r="H371" s="244"/>
      <c r="I371" s="244"/>
      <c r="J371" s="244"/>
    </row>
    <row r="372" customFormat="false" ht="13.5" hidden="false" customHeight="false" outlineLevel="0" collapsed="false">
      <c r="B372" s="245"/>
      <c r="C372" s="245"/>
      <c r="D372" s="244"/>
      <c r="E372" s="244"/>
      <c r="F372" s="244"/>
      <c r="G372" s="244"/>
      <c r="H372" s="244"/>
      <c r="I372" s="244"/>
      <c r="J372" s="244"/>
    </row>
    <row r="373" customFormat="false" ht="13.5" hidden="false" customHeight="false" outlineLevel="0" collapsed="false">
      <c r="B373" s="245"/>
      <c r="C373" s="245"/>
      <c r="D373" s="244"/>
      <c r="E373" s="244"/>
      <c r="F373" s="244"/>
      <c r="G373" s="244"/>
      <c r="H373" s="244"/>
      <c r="I373" s="244"/>
      <c r="J373" s="244"/>
    </row>
    <row r="374" customFormat="false" ht="13.5" hidden="false" customHeight="false" outlineLevel="0" collapsed="false">
      <c r="B374" s="245"/>
      <c r="C374" s="245"/>
      <c r="D374" s="244"/>
      <c r="E374" s="244"/>
      <c r="F374" s="244"/>
      <c r="G374" s="244"/>
      <c r="H374" s="244"/>
      <c r="I374" s="244"/>
      <c r="J374" s="244"/>
    </row>
    <row r="375" customFormat="false" ht="13.5" hidden="false" customHeight="false" outlineLevel="0" collapsed="false">
      <c r="B375" s="245"/>
      <c r="C375" s="245"/>
      <c r="D375" s="244"/>
      <c r="E375" s="244"/>
      <c r="F375" s="244"/>
      <c r="G375" s="244"/>
      <c r="H375" s="244"/>
      <c r="I375" s="244"/>
      <c r="J375" s="244"/>
    </row>
    <row r="376" customFormat="false" ht="13.5" hidden="false" customHeight="false" outlineLevel="0" collapsed="false">
      <c r="B376" s="245"/>
      <c r="C376" s="245"/>
      <c r="D376" s="244"/>
      <c r="E376" s="244"/>
      <c r="F376" s="244"/>
      <c r="G376" s="244"/>
      <c r="H376" s="244"/>
      <c r="I376" s="244"/>
      <c r="J376" s="244"/>
    </row>
    <row r="377" customFormat="false" ht="24" hidden="false" customHeight="false" outlineLevel="0" collapsed="false">
      <c r="A377" s="210" t="s">
        <v>304</v>
      </c>
    </row>
    <row r="378" customFormat="false" ht="13.5" hidden="false" customHeight="false" outlineLevel="0" collapsed="false">
      <c r="B378" s="211" t="s">
        <v>267</v>
      </c>
    </row>
    <row r="379" s="76" customFormat="true" ht="13.5" hidden="false" customHeight="false" outlineLevel="0" collapsed="false">
      <c r="B379" s="212"/>
      <c r="C379" s="213" t="s">
        <v>58</v>
      </c>
      <c r="D379" s="213" t="s">
        <v>29</v>
      </c>
      <c r="E379" s="213" t="s">
        <v>55</v>
      </c>
      <c r="F379" s="213" t="s">
        <v>53</v>
      </c>
      <c r="G379" s="213" t="s">
        <v>50</v>
      </c>
      <c r="H379" s="214" t="s">
        <v>25</v>
      </c>
      <c r="I379" s="213" t="s">
        <v>46</v>
      </c>
      <c r="J379" s="215" t="s">
        <v>41</v>
      </c>
    </row>
    <row r="380" customFormat="false" ht="13.5" hidden="false" customHeight="false" outlineLevel="0" collapsed="false">
      <c r="B380" s="213" t="s">
        <v>268</v>
      </c>
      <c r="C380" s="216" t="n">
        <v>1</v>
      </c>
      <c r="D380" s="216" t="n">
        <v>5</v>
      </c>
      <c r="E380" s="216" t="n">
        <v>1</v>
      </c>
      <c r="F380" s="216" t="n">
        <v>5</v>
      </c>
      <c r="G380" s="216" t="n">
        <v>1</v>
      </c>
      <c r="H380" s="217" t="n">
        <f aca="false">C380+D380+E380+F380+G380</f>
        <v>13</v>
      </c>
      <c r="I380" s="216" t="n">
        <v>3</v>
      </c>
      <c r="J380" s="233" t="n">
        <f aca="false">H380+I380</f>
        <v>16</v>
      </c>
    </row>
    <row r="381" customFormat="false" ht="13.5" hidden="false" customHeight="false" outlineLevel="0" collapsed="false">
      <c r="B381" s="219" t="s">
        <v>269</v>
      </c>
      <c r="C381" s="216" t="n">
        <v>7</v>
      </c>
      <c r="D381" s="216" t="n">
        <v>13</v>
      </c>
      <c r="E381" s="216" t="n">
        <v>4</v>
      </c>
      <c r="F381" s="216" t="n">
        <v>10</v>
      </c>
      <c r="G381" s="216" t="n">
        <v>11</v>
      </c>
      <c r="H381" s="217" t="n">
        <f aca="false">C381+D381+E381+F381+G381</f>
        <v>45</v>
      </c>
      <c r="I381" s="216" t="n">
        <v>11</v>
      </c>
      <c r="J381" s="233" t="n">
        <f aca="false">H381+I381</f>
        <v>56</v>
      </c>
    </row>
    <row r="382" customFormat="false" ht="13.5" hidden="false" customHeight="false" outlineLevel="0" collapsed="false">
      <c r="B382" s="219" t="s">
        <v>270</v>
      </c>
      <c r="C382" s="216" t="n">
        <v>8</v>
      </c>
      <c r="D382" s="216" t="n">
        <v>16</v>
      </c>
      <c r="E382" s="216" t="n">
        <v>7</v>
      </c>
      <c r="F382" s="216" t="n">
        <v>14</v>
      </c>
      <c r="G382" s="216" t="n">
        <v>9</v>
      </c>
      <c r="H382" s="217" t="n">
        <f aca="false">C382+D382+E382+F382+G382</f>
        <v>54</v>
      </c>
      <c r="I382" s="216" t="n">
        <v>10</v>
      </c>
      <c r="J382" s="233" t="n">
        <f aca="false">H382+I382</f>
        <v>64</v>
      </c>
    </row>
    <row r="383" customFormat="false" ht="13.5" hidden="false" customHeight="false" outlineLevel="0" collapsed="false">
      <c r="B383" s="219" t="s">
        <v>271</v>
      </c>
      <c r="C383" s="216" t="n">
        <v>4</v>
      </c>
      <c r="D383" s="216" t="n">
        <v>9</v>
      </c>
      <c r="E383" s="216" t="n">
        <v>3</v>
      </c>
      <c r="F383" s="216" t="n">
        <v>10</v>
      </c>
      <c r="G383" s="216" t="n">
        <v>13</v>
      </c>
      <c r="H383" s="217" t="n">
        <f aca="false">C383+D383+E383+F383+G383</f>
        <v>39</v>
      </c>
      <c r="I383" s="216" t="n">
        <v>10</v>
      </c>
      <c r="J383" s="233" t="n">
        <f aca="false">H383+I383</f>
        <v>49</v>
      </c>
    </row>
    <row r="384" customFormat="false" ht="13.5" hidden="false" customHeight="false" outlineLevel="0" collapsed="false">
      <c r="B384" s="219" t="s">
        <v>272</v>
      </c>
      <c r="C384" s="216" t="n">
        <v>0</v>
      </c>
      <c r="D384" s="216" t="n">
        <v>2</v>
      </c>
      <c r="E384" s="216" t="n">
        <v>2</v>
      </c>
      <c r="F384" s="216" t="n">
        <v>3</v>
      </c>
      <c r="G384" s="216" t="n">
        <v>1</v>
      </c>
      <c r="H384" s="217" t="n">
        <f aca="false">C384+D384+E384+F384+G384</f>
        <v>8</v>
      </c>
      <c r="I384" s="216" t="n">
        <v>4</v>
      </c>
      <c r="J384" s="233" t="n">
        <f aca="false">H384+I384</f>
        <v>12</v>
      </c>
      <c r="N384" s="211" t="s">
        <v>304</v>
      </c>
    </row>
    <row r="385" customFormat="false" ht="13.5" hidden="false" customHeight="false" outlineLevel="0" collapsed="false">
      <c r="B385" s="219" t="s">
        <v>273</v>
      </c>
      <c r="C385" s="216" t="n">
        <v>1</v>
      </c>
      <c r="D385" s="216" t="n">
        <v>2</v>
      </c>
      <c r="E385" s="216" t="n">
        <v>0</v>
      </c>
      <c r="F385" s="216" t="n">
        <v>0</v>
      </c>
      <c r="G385" s="216" t="n">
        <v>0</v>
      </c>
      <c r="H385" s="217" t="n">
        <f aca="false">C385+D385+E385+F385+G385</f>
        <v>3</v>
      </c>
      <c r="I385" s="216" t="n">
        <v>0</v>
      </c>
      <c r="J385" s="233" t="n">
        <f aca="false">H385+I385</f>
        <v>3</v>
      </c>
      <c r="N385" s="211" t="s">
        <v>274</v>
      </c>
    </row>
    <row r="386" customFormat="false" ht="13.5" hidden="false" customHeight="false" outlineLevel="0" collapsed="false">
      <c r="B386" s="219"/>
      <c r="C386" s="216" t="n">
        <f aca="false">SUM(C380:C385)</f>
        <v>21</v>
      </c>
      <c r="D386" s="216" t="n">
        <f aca="false">SUM(D380:D385)</f>
        <v>47</v>
      </c>
      <c r="E386" s="216" t="n">
        <f aca="false">SUM(E380:E385)</f>
        <v>17</v>
      </c>
      <c r="F386" s="216" t="n">
        <f aca="false">SUM(F380:F385)</f>
        <v>42</v>
      </c>
      <c r="G386" s="216" t="n">
        <f aca="false">SUM(G380:G385)</f>
        <v>35</v>
      </c>
      <c r="H386" s="217" t="n">
        <f aca="false">SUM(H380:H385)</f>
        <v>162</v>
      </c>
      <c r="I386" s="216" t="n">
        <f aca="false">SUM(I380:I385)</f>
        <v>38</v>
      </c>
      <c r="J386" s="233" t="n">
        <f aca="false">H386+I386</f>
        <v>200</v>
      </c>
      <c r="N386" s="220"/>
      <c r="O386" s="221" t="s">
        <v>58</v>
      </c>
      <c r="P386" s="221" t="s">
        <v>29</v>
      </c>
      <c r="Q386" s="221" t="s">
        <v>55</v>
      </c>
      <c r="R386" s="221" t="s">
        <v>53</v>
      </c>
      <c r="S386" s="221" t="s">
        <v>50</v>
      </c>
      <c r="T386" s="221" t="s">
        <v>25</v>
      </c>
      <c r="U386" s="221" t="s">
        <v>46</v>
      </c>
      <c r="V386" s="221" t="s">
        <v>41</v>
      </c>
    </row>
    <row r="387" customFormat="false" ht="13.5" hidden="false" customHeight="false" outlineLevel="0" collapsed="false">
      <c r="B387" s="222"/>
      <c r="C387" s="222"/>
      <c r="D387" s="222"/>
      <c r="E387" s="222"/>
      <c r="F387" s="222"/>
      <c r="G387" s="222"/>
      <c r="H387" s="222"/>
      <c r="I387" s="222"/>
      <c r="J387" s="222"/>
      <c r="N387" s="221" t="s">
        <v>268</v>
      </c>
      <c r="O387" s="220"/>
      <c r="P387" s="220"/>
      <c r="Q387" s="220"/>
      <c r="R387" s="220"/>
      <c r="S387" s="220"/>
      <c r="T387" s="220"/>
      <c r="U387" s="220"/>
      <c r="V387" s="220"/>
    </row>
    <row r="388" customFormat="false" ht="13.5" hidden="false" customHeight="false" outlineLevel="0" collapsed="false">
      <c r="B388" s="219"/>
      <c r="C388" s="223" t="s">
        <v>58</v>
      </c>
      <c r="D388" s="223" t="s">
        <v>29</v>
      </c>
      <c r="E388" s="223" t="s">
        <v>55</v>
      </c>
      <c r="F388" s="223" t="s">
        <v>53</v>
      </c>
      <c r="G388" s="223" t="s">
        <v>50</v>
      </c>
      <c r="H388" s="223" t="s">
        <v>25</v>
      </c>
      <c r="I388" s="223" t="s">
        <v>46</v>
      </c>
      <c r="J388" s="223" t="s">
        <v>41</v>
      </c>
      <c r="N388" s="221" t="s">
        <v>269</v>
      </c>
      <c r="O388" s="220"/>
      <c r="P388" s="220"/>
      <c r="Q388" s="220"/>
      <c r="R388" s="220"/>
      <c r="S388" s="220"/>
      <c r="T388" s="220"/>
      <c r="U388" s="220"/>
      <c r="V388" s="220"/>
    </row>
    <row r="389" customFormat="false" ht="13.5" hidden="false" customHeight="false" outlineLevel="0" collapsed="false">
      <c r="B389" s="213" t="s">
        <v>268</v>
      </c>
      <c r="C389" s="224" t="n">
        <f aca="false">C380/$C$386*100</f>
        <v>4.76190476190476</v>
      </c>
      <c r="D389" s="224" t="n">
        <f aca="false">D380/$D$386*100</f>
        <v>10.6382978723404</v>
      </c>
      <c r="E389" s="224" t="n">
        <f aca="false">E380/$E$386*100</f>
        <v>5.88235294117647</v>
      </c>
      <c r="F389" s="224" t="n">
        <f aca="false">F380/$F$386*100</f>
        <v>11.9047619047619</v>
      </c>
      <c r="G389" s="224" t="n">
        <f aca="false">G380/$G$386*100</f>
        <v>2.85714285714286</v>
      </c>
      <c r="H389" s="224" t="n">
        <f aca="false">H380/$H$386*100</f>
        <v>8.02469135802469</v>
      </c>
      <c r="I389" s="224" t="n">
        <f aca="false">I380/$I$386*100</f>
        <v>7.89473684210526</v>
      </c>
      <c r="J389" s="224" t="n">
        <f aca="false">J380/$J$386*100</f>
        <v>8</v>
      </c>
      <c r="N389" s="221" t="s">
        <v>270</v>
      </c>
      <c r="O389" s="220"/>
      <c r="P389" s="220"/>
      <c r="Q389" s="220"/>
      <c r="R389" s="220"/>
      <c r="S389" s="220"/>
      <c r="T389" s="220"/>
      <c r="U389" s="220"/>
      <c r="V389" s="220"/>
    </row>
    <row r="390" customFormat="false" ht="13.5" hidden="false" customHeight="false" outlineLevel="0" collapsed="false">
      <c r="B390" s="219" t="s">
        <v>269</v>
      </c>
      <c r="C390" s="224" t="n">
        <f aca="false">C381/$C$386*100</f>
        <v>33.3333333333333</v>
      </c>
      <c r="D390" s="224" t="n">
        <f aca="false">D381/$D$386*100</f>
        <v>27.6595744680851</v>
      </c>
      <c r="E390" s="224" t="n">
        <f aca="false">E381/$E$386*100</f>
        <v>23.5294117647059</v>
      </c>
      <c r="F390" s="224" t="n">
        <f aca="false">F381/$F$386*100</f>
        <v>23.8095238095238</v>
      </c>
      <c r="G390" s="224" t="n">
        <f aca="false">G381/$G$386*100</f>
        <v>31.4285714285714</v>
      </c>
      <c r="H390" s="224" t="n">
        <f aca="false">H381/$H$386*100</f>
        <v>27.7777777777778</v>
      </c>
      <c r="I390" s="224" t="n">
        <f aca="false">I381/$I$386*100</f>
        <v>28.9473684210526</v>
      </c>
      <c r="J390" s="224" t="n">
        <f aca="false">J381/$J$386*100</f>
        <v>28</v>
      </c>
      <c r="N390" s="221" t="s">
        <v>271</v>
      </c>
      <c r="O390" s="220"/>
      <c r="P390" s="220"/>
      <c r="Q390" s="220"/>
      <c r="R390" s="220"/>
      <c r="S390" s="220"/>
      <c r="T390" s="220"/>
      <c r="U390" s="220"/>
      <c r="V390" s="220"/>
    </row>
    <row r="391" customFormat="false" ht="13.5" hidden="false" customHeight="false" outlineLevel="0" collapsed="false">
      <c r="B391" s="219" t="s">
        <v>270</v>
      </c>
      <c r="C391" s="224" t="n">
        <f aca="false">C382/$C$386*100</f>
        <v>38.0952380952381</v>
      </c>
      <c r="D391" s="224" t="n">
        <f aca="false">D382/$D$386*100</f>
        <v>34.0425531914894</v>
      </c>
      <c r="E391" s="224" t="n">
        <f aca="false">E382/$E$386*100</f>
        <v>41.1764705882353</v>
      </c>
      <c r="F391" s="224" t="n">
        <f aca="false">F382/$F$386*100</f>
        <v>33.3333333333333</v>
      </c>
      <c r="G391" s="224" t="n">
        <f aca="false">G382/$G$386*100</f>
        <v>25.7142857142857</v>
      </c>
      <c r="H391" s="224" t="n">
        <f aca="false">H382/$H$386*100</f>
        <v>33.3333333333333</v>
      </c>
      <c r="I391" s="224" t="n">
        <f aca="false">I382/$I$386*100</f>
        <v>26.3157894736842</v>
      </c>
      <c r="J391" s="224" t="n">
        <f aca="false">J382/$J$386*100</f>
        <v>32</v>
      </c>
      <c r="N391" s="221" t="s">
        <v>272</v>
      </c>
      <c r="O391" s="220"/>
      <c r="P391" s="220"/>
      <c r="Q391" s="220"/>
      <c r="R391" s="220"/>
      <c r="S391" s="220"/>
      <c r="T391" s="220"/>
      <c r="U391" s="220"/>
      <c r="V391" s="220"/>
    </row>
    <row r="392" customFormat="false" ht="13.5" hidden="false" customHeight="false" outlineLevel="0" collapsed="false">
      <c r="B392" s="219" t="s">
        <v>271</v>
      </c>
      <c r="C392" s="224" t="n">
        <f aca="false">C383/$C$386*100</f>
        <v>19.047619047619</v>
      </c>
      <c r="D392" s="224" t="n">
        <f aca="false">D383/$D$386*100</f>
        <v>19.1489361702128</v>
      </c>
      <c r="E392" s="224" t="n">
        <f aca="false">E383/$E$386*100</f>
        <v>17.6470588235294</v>
      </c>
      <c r="F392" s="224" t="n">
        <f aca="false">F383/$F$386*100</f>
        <v>23.8095238095238</v>
      </c>
      <c r="G392" s="224" t="n">
        <f aca="false">G383/$G$386*100</f>
        <v>37.1428571428571</v>
      </c>
      <c r="H392" s="224" t="n">
        <f aca="false">H383/$H$386*100</f>
        <v>24.0740740740741</v>
      </c>
      <c r="I392" s="224" t="n">
        <f aca="false">I383/$I$386*100</f>
        <v>26.3157894736842</v>
      </c>
      <c r="J392" s="224" t="n">
        <f aca="false">J383/$J$386*100</f>
        <v>24.5</v>
      </c>
      <c r="N392" s="221" t="s">
        <v>275</v>
      </c>
      <c r="O392" s="220"/>
      <c r="P392" s="220"/>
      <c r="Q392" s="220"/>
      <c r="R392" s="220"/>
      <c r="S392" s="220"/>
      <c r="T392" s="220"/>
      <c r="U392" s="220"/>
      <c r="V392" s="220"/>
    </row>
    <row r="393" customFormat="false" ht="13.5" hidden="false" customHeight="false" outlineLevel="0" collapsed="false">
      <c r="B393" s="219" t="s">
        <v>272</v>
      </c>
      <c r="C393" s="224" t="n">
        <f aca="false">C384/$C$386*100</f>
        <v>0</v>
      </c>
      <c r="D393" s="224" t="n">
        <f aca="false">D384/$D$386*100</f>
        <v>4.25531914893617</v>
      </c>
      <c r="E393" s="224" t="n">
        <f aca="false">E384/$E$386*100</f>
        <v>11.7647058823529</v>
      </c>
      <c r="F393" s="224" t="n">
        <f aca="false">F384/$F$386*100</f>
        <v>7.14285714285714</v>
      </c>
      <c r="G393" s="224" t="n">
        <f aca="false">G384/$G$386*100</f>
        <v>2.85714285714286</v>
      </c>
      <c r="H393" s="224" t="n">
        <f aca="false">H384/$H$386*100</f>
        <v>4.93827160493827</v>
      </c>
      <c r="I393" s="224" t="n">
        <f aca="false">I384/$I$386*100</f>
        <v>10.5263157894737</v>
      </c>
      <c r="J393" s="224" t="n">
        <f aca="false">J384/$J$386*100</f>
        <v>6</v>
      </c>
      <c r="N393" s="221" t="s">
        <v>276</v>
      </c>
      <c r="O393" s="220"/>
      <c r="P393" s="220"/>
      <c r="Q393" s="220"/>
      <c r="R393" s="220"/>
      <c r="S393" s="220"/>
      <c r="T393" s="220"/>
      <c r="U393" s="220"/>
      <c r="V393" s="220"/>
    </row>
    <row r="394" customFormat="false" ht="13.5" hidden="false" customHeight="false" outlineLevel="0" collapsed="false">
      <c r="B394" s="219" t="s">
        <v>273</v>
      </c>
      <c r="C394" s="224" t="n">
        <f aca="false">C385/$C$386*100</f>
        <v>4.76190476190476</v>
      </c>
      <c r="D394" s="224" t="n">
        <f aca="false">D385/$D$386*100</f>
        <v>4.25531914893617</v>
      </c>
      <c r="E394" s="224" t="n">
        <f aca="false">E385/$E$386*100</f>
        <v>0</v>
      </c>
      <c r="F394" s="224" t="n">
        <f aca="false">F385/$F$386*100</f>
        <v>0</v>
      </c>
      <c r="G394" s="224" t="n">
        <f aca="false">G385/$G$386*100</f>
        <v>0</v>
      </c>
      <c r="H394" s="224" t="n">
        <f aca="false">H385/$H$386*100</f>
        <v>1.85185185185185</v>
      </c>
      <c r="I394" s="224" t="n">
        <f aca="false">I385/$I$386*100</f>
        <v>0</v>
      </c>
      <c r="J394" s="224" t="n">
        <f aca="false">J385/$J$386*100</f>
        <v>1.5</v>
      </c>
      <c r="N394" s="221" t="s">
        <v>277</v>
      </c>
      <c r="O394" s="220"/>
      <c r="P394" s="220"/>
      <c r="Q394" s="220"/>
      <c r="R394" s="220"/>
      <c r="S394" s="220"/>
      <c r="T394" s="220"/>
      <c r="U394" s="220"/>
      <c r="V394" s="220"/>
    </row>
    <row r="395" customFormat="false" ht="13.5" hidden="false" customHeight="false" outlineLevel="0" collapsed="false">
      <c r="B395" s="219"/>
      <c r="C395" s="224" t="n">
        <f aca="false">C386/$C$386*100</f>
        <v>100</v>
      </c>
      <c r="D395" s="224" t="n">
        <f aca="false">D386/$D$386*100</f>
        <v>100</v>
      </c>
      <c r="E395" s="224" t="n">
        <f aca="false">E386/$E$386*100</f>
        <v>100</v>
      </c>
      <c r="F395" s="224" t="n">
        <f aca="false">F386/$F$386*100</f>
        <v>100</v>
      </c>
      <c r="G395" s="224" t="n">
        <f aca="false">G386/$G$386*100</f>
        <v>100</v>
      </c>
      <c r="H395" s="224" t="n">
        <f aca="false">H386/$H$386*100</f>
        <v>100</v>
      </c>
      <c r="I395" s="224" t="n">
        <f aca="false">I386/$I$386*100</f>
        <v>100</v>
      </c>
      <c r="J395" s="224" t="n">
        <f aca="false">J386/$J$386*100</f>
        <v>100</v>
      </c>
      <c r="N395" s="221" t="s">
        <v>43</v>
      </c>
      <c r="O395" s="220"/>
      <c r="P395" s="220"/>
      <c r="Q395" s="220"/>
      <c r="R395" s="220"/>
      <c r="S395" s="220"/>
      <c r="T395" s="220"/>
      <c r="U395" s="220"/>
      <c r="V395" s="220"/>
    </row>
    <row r="396" customFormat="false" ht="13.5" hidden="false" customHeight="false" outlineLevel="0" collapsed="false">
      <c r="B396" s="219" t="s">
        <v>278</v>
      </c>
      <c r="C396" s="220" t="n">
        <f aca="false">C389+C390-C392-C393</f>
        <v>19.047619047619</v>
      </c>
      <c r="D396" s="220" t="n">
        <f aca="false">D389+D390-D392-D393</f>
        <v>14.8936170212766</v>
      </c>
      <c r="E396" s="220" t="n">
        <f aca="false">E389+E390-E392-E393</f>
        <v>0</v>
      </c>
      <c r="F396" s="220" t="n">
        <f aca="false">F389+F390-F392-F393</f>
        <v>4.76190476190476</v>
      </c>
      <c r="G396" s="220" t="n">
        <f aca="false">G389+G390-G392-G393</f>
        <v>-5.71428571428572</v>
      </c>
      <c r="H396" s="220" t="n">
        <f aca="false">H389+H390-H392-H393</f>
        <v>6.79012345679012</v>
      </c>
      <c r="I396" s="220" t="n">
        <f aca="false">I389+I390-I392-I393</f>
        <v>0</v>
      </c>
      <c r="J396" s="220" t="n">
        <f aca="false">J389+J390-J392-J393</f>
        <v>5.5</v>
      </c>
    </row>
    <row r="397" customFormat="false" ht="13.5" hidden="false" customHeight="false" outlineLevel="0" collapsed="false">
      <c r="B397" s="1"/>
    </row>
    <row r="398" customFormat="false" ht="13.5" hidden="false" customHeight="false" outlineLevel="0" collapsed="false">
      <c r="B398" s="1"/>
    </row>
    <row r="399" customFormat="false" ht="13.5" hidden="false" customHeight="false" outlineLevel="0" collapsed="false">
      <c r="B399" s="211" t="s">
        <v>330</v>
      </c>
    </row>
    <row r="400" s="76" customFormat="true" ht="13.5" hidden="false" customHeight="false" outlineLevel="0" collapsed="false">
      <c r="B400" s="262"/>
      <c r="C400" s="263" t="s">
        <v>58</v>
      </c>
      <c r="D400" s="263" t="s">
        <v>29</v>
      </c>
      <c r="E400" s="263" t="s">
        <v>55</v>
      </c>
      <c r="F400" s="263" t="s">
        <v>53</v>
      </c>
      <c r="G400" s="263" t="s">
        <v>50</v>
      </c>
      <c r="H400" s="214" t="s">
        <v>25</v>
      </c>
      <c r="I400" s="263" t="s">
        <v>46</v>
      </c>
      <c r="J400" s="215" t="s">
        <v>41</v>
      </c>
    </row>
    <row r="401" customFormat="false" ht="13.5" hidden="false" customHeight="false" outlineLevel="0" collapsed="false">
      <c r="B401" s="263" t="s">
        <v>268</v>
      </c>
      <c r="C401" s="264" t="n">
        <v>2</v>
      </c>
      <c r="D401" s="264" t="n">
        <v>1</v>
      </c>
      <c r="E401" s="264" t="n">
        <v>1</v>
      </c>
      <c r="F401" s="264" t="n">
        <v>0</v>
      </c>
      <c r="G401" s="264" t="n">
        <v>0</v>
      </c>
      <c r="H401" s="217" t="n">
        <f aca="false">C401+D401+E401+F401+G401</f>
        <v>4</v>
      </c>
      <c r="I401" s="264" t="n">
        <v>2</v>
      </c>
      <c r="J401" s="233" t="n">
        <f aca="false">H401+I401</f>
        <v>6</v>
      </c>
    </row>
    <row r="402" customFormat="false" ht="13.5" hidden="false" customHeight="false" outlineLevel="0" collapsed="false">
      <c r="B402" s="265" t="s">
        <v>269</v>
      </c>
      <c r="C402" s="264" t="n">
        <v>2</v>
      </c>
      <c r="D402" s="264" t="n">
        <v>7</v>
      </c>
      <c r="E402" s="264" t="n">
        <v>1</v>
      </c>
      <c r="F402" s="264" t="n">
        <v>3</v>
      </c>
      <c r="G402" s="264" t="n">
        <v>2</v>
      </c>
      <c r="H402" s="217" t="n">
        <f aca="false">C402+D402+E402+F402+G402</f>
        <v>15</v>
      </c>
      <c r="I402" s="264" t="n">
        <v>9</v>
      </c>
      <c r="J402" s="233" t="n">
        <f aca="false">H402+I402</f>
        <v>24</v>
      </c>
    </row>
    <row r="403" customFormat="false" ht="13.5" hidden="false" customHeight="false" outlineLevel="0" collapsed="false">
      <c r="B403" s="265" t="s">
        <v>270</v>
      </c>
      <c r="C403" s="264" t="n">
        <v>4</v>
      </c>
      <c r="D403" s="264" t="n">
        <v>11</v>
      </c>
      <c r="E403" s="264" t="n">
        <v>7</v>
      </c>
      <c r="F403" s="264" t="n">
        <v>6</v>
      </c>
      <c r="G403" s="264" t="n">
        <v>8</v>
      </c>
      <c r="H403" s="217" t="n">
        <f aca="false">C403+D403+E403+F403+G403</f>
        <v>36</v>
      </c>
      <c r="I403" s="264" t="n">
        <v>12</v>
      </c>
      <c r="J403" s="233" t="n">
        <f aca="false">H403+I403</f>
        <v>48</v>
      </c>
    </row>
    <row r="404" customFormat="false" ht="13.5" hidden="false" customHeight="false" outlineLevel="0" collapsed="false">
      <c r="B404" s="265" t="s">
        <v>271</v>
      </c>
      <c r="C404" s="264" t="n">
        <v>1</v>
      </c>
      <c r="D404" s="264" t="n">
        <v>10</v>
      </c>
      <c r="E404" s="264" t="n">
        <v>2</v>
      </c>
      <c r="F404" s="264" t="n">
        <v>4</v>
      </c>
      <c r="G404" s="264" t="n">
        <v>1</v>
      </c>
      <c r="H404" s="217" t="n">
        <f aca="false">C404+D404+E404+F404+G404</f>
        <v>18</v>
      </c>
      <c r="I404" s="264" t="n">
        <v>12</v>
      </c>
      <c r="J404" s="233" t="n">
        <f aca="false">H404+I404</f>
        <v>30</v>
      </c>
    </row>
    <row r="405" customFormat="false" ht="13.5" hidden="false" customHeight="false" outlineLevel="0" collapsed="false">
      <c r="B405" s="265" t="s">
        <v>272</v>
      </c>
      <c r="C405" s="264" t="n">
        <v>1</v>
      </c>
      <c r="D405" s="264" t="n">
        <v>2</v>
      </c>
      <c r="E405" s="264" t="n">
        <v>1</v>
      </c>
      <c r="F405" s="264" t="n">
        <v>0</v>
      </c>
      <c r="G405" s="264" t="n">
        <v>1</v>
      </c>
      <c r="H405" s="217" t="n">
        <f aca="false">C405+D405+E405+F405+G405</f>
        <v>5</v>
      </c>
      <c r="I405" s="264" t="n">
        <v>2</v>
      </c>
      <c r="J405" s="233" t="n">
        <f aca="false">H405+I405</f>
        <v>7</v>
      </c>
      <c r="N405" s="211" t="s">
        <v>304</v>
      </c>
    </row>
    <row r="406" customFormat="false" ht="13.5" hidden="false" customHeight="false" outlineLevel="0" collapsed="false">
      <c r="B406" s="265" t="s">
        <v>273</v>
      </c>
      <c r="C406" s="264" t="n">
        <v>0</v>
      </c>
      <c r="D406" s="264" t="n">
        <v>1</v>
      </c>
      <c r="E406" s="264" t="n">
        <v>0</v>
      </c>
      <c r="F406" s="264" t="n">
        <v>0</v>
      </c>
      <c r="G406" s="264" t="n">
        <v>0</v>
      </c>
      <c r="H406" s="217" t="n">
        <f aca="false">C406+D406+E406+F406+G406</f>
        <v>1</v>
      </c>
      <c r="I406" s="264" t="n">
        <v>0</v>
      </c>
      <c r="J406" s="233" t="n">
        <f aca="false">H406+I406</f>
        <v>1</v>
      </c>
      <c r="N406" s="211" t="s">
        <v>274</v>
      </c>
    </row>
    <row r="407" customFormat="false" ht="13.5" hidden="false" customHeight="false" outlineLevel="0" collapsed="false">
      <c r="B407" s="265"/>
      <c r="C407" s="264" t="n">
        <f aca="false">SUM(C401:C406)</f>
        <v>10</v>
      </c>
      <c r="D407" s="264" t="n">
        <f aca="false">SUM(D401:D406)</f>
        <v>32</v>
      </c>
      <c r="E407" s="264" t="n">
        <f aca="false">SUM(E401:E406)</f>
        <v>12</v>
      </c>
      <c r="F407" s="264" t="n">
        <f aca="false">SUM(F401:F406)</f>
        <v>13</v>
      </c>
      <c r="G407" s="264" t="n">
        <f aca="false">SUM(G401:G406)</f>
        <v>12</v>
      </c>
      <c r="H407" s="217" t="n">
        <f aca="false">SUM(H401:H406)</f>
        <v>79</v>
      </c>
      <c r="I407" s="264" t="n">
        <f aca="false">SUM(I401:I406)</f>
        <v>37</v>
      </c>
      <c r="J407" s="233" t="n">
        <f aca="false">SUM(J401:J406)</f>
        <v>116</v>
      </c>
      <c r="N407" s="266"/>
      <c r="O407" s="267" t="s">
        <v>58</v>
      </c>
      <c r="P407" s="267" t="s">
        <v>29</v>
      </c>
      <c r="Q407" s="267" t="s">
        <v>55</v>
      </c>
      <c r="R407" s="267" t="s">
        <v>53</v>
      </c>
      <c r="S407" s="267" t="s">
        <v>50</v>
      </c>
      <c r="T407" s="267" t="s">
        <v>25</v>
      </c>
      <c r="U407" s="267" t="s">
        <v>46</v>
      </c>
      <c r="V407" s="267" t="s">
        <v>41</v>
      </c>
    </row>
    <row r="408" customFormat="false" ht="13.5" hidden="false" customHeight="false" outlineLevel="0" collapsed="false">
      <c r="B408" s="268"/>
      <c r="C408" s="268"/>
      <c r="D408" s="268"/>
      <c r="E408" s="268"/>
      <c r="F408" s="268"/>
      <c r="G408" s="268"/>
      <c r="H408" s="268"/>
      <c r="I408" s="268"/>
      <c r="J408" s="268"/>
      <c r="N408" s="267" t="s">
        <v>268</v>
      </c>
      <c r="O408" s="266"/>
      <c r="P408" s="266"/>
      <c r="Q408" s="266"/>
      <c r="R408" s="266"/>
      <c r="S408" s="266"/>
      <c r="T408" s="266"/>
      <c r="U408" s="266"/>
      <c r="V408" s="266"/>
    </row>
    <row r="409" customFormat="false" ht="13.5" hidden="false" customHeight="false" outlineLevel="0" collapsed="false">
      <c r="B409" s="265"/>
      <c r="C409" s="269" t="s">
        <v>58</v>
      </c>
      <c r="D409" s="269" t="s">
        <v>29</v>
      </c>
      <c r="E409" s="269" t="s">
        <v>55</v>
      </c>
      <c r="F409" s="269" t="s">
        <v>53</v>
      </c>
      <c r="G409" s="269" t="s">
        <v>50</v>
      </c>
      <c r="H409" s="269" t="s">
        <v>25</v>
      </c>
      <c r="I409" s="269" t="s">
        <v>46</v>
      </c>
      <c r="J409" s="269" t="s">
        <v>41</v>
      </c>
      <c r="N409" s="267" t="s">
        <v>269</v>
      </c>
      <c r="O409" s="266"/>
      <c r="P409" s="266"/>
      <c r="Q409" s="266"/>
      <c r="R409" s="266"/>
      <c r="S409" s="266"/>
      <c r="T409" s="266"/>
      <c r="U409" s="266"/>
      <c r="V409" s="266"/>
    </row>
    <row r="410" customFormat="false" ht="13.5" hidden="false" customHeight="false" outlineLevel="0" collapsed="false">
      <c r="B410" s="263" t="s">
        <v>268</v>
      </c>
      <c r="C410" s="270" t="n">
        <f aca="false">C401/$C$407*100</f>
        <v>20</v>
      </c>
      <c r="D410" s="270" t="n">
        <f aca="false">D401/$D$407*100</f>
        <v>3.125</v>
      </c>
      <c r="E410" s="270" t="n">
        <f aca="false">E401/$E$407*100</f>
        <v>8.33333333333333</v>
      </c>
      <c r="F410" s="270" t="n">
        <f aca="false">F401/$F$407*100</f>
        <v>0</v>
      </c>
      <c r="G410" s="270" t="n">
        <f aca="false">G401/$G$407*100</f>
        <v>0</v>
      </c>
      <c r="H410" s="270" t="n">
        <f aca="false">H401/$H$407*100</f>
        <v>5.06329113924051</v>
      </c>
      <c r="I410" s="270" t="n">
        <f aca="false">I401/$I$407*100</f>
        <v>5.40540540540541</v>
      </c>
      <c r="J410" s="270" t="n">
        <f aca="false">J401/$J$407*100</f>
        <v>5.17241379310345</v>
      </c>
      <c r="N410" s="267" t="s">
        <v>270</v>
      </c>
      <c r="O410" s="266"/>
      <c r="P410" s="266"/>
      <c r="Q410" s="266"/>
      <c r="R410" s="266"/>
      <c r="S410" s="266"/>
      <c r="T410" s="266"/>
      <c r="U410" s="266"/>
      <c r="V410" s="266"/>
    </row>
    <row r="411" customFormat="false" ht="13.5" hidden="false" customHeight="false" outlineLevel="0" collapsed="false">
      <c r="B411" s="265" t="s">
        <v>269</v>
      </c>
      <c r="C411" s="270" t="n">
        <f aca="false">C402/$C$407*100</f>
        <v>20</v>
      </c>
      <c r="D411" s="270" t="n">
        <f aca="false">D402/$D$407*100</f>
        <v>21.875</v>
      </c>
      <c r="E411" s="270" t="n">
        <f aca="false">E402/$E$407*100</f>
        <v>8.33333333333333</v>
      </c>
      <c r="F411" s="270" t="n">
        <f aca="false">F402/$F$407*100</f>
        <v>23.0769230769231</v>
      </c>
      <c r="G411" s="270" t="n">
        <f aca="false">G402/$G$407*100</f>
        <v>16.6666666666667</v>
      </c>
      <c r="H411" s="270" t="n">
        <f aca="false">H402/$H$407*100</f>
        <v>18.9873417721519</v>
      </c>
      <c r="I411" s="270" t="n">
        <f aca="false">I402/$I$407*100</f>
        <v>24.3243243243243</v>
      </c>
      <c r="J411" s="270" t="n">
        <f aca="false">J402/$J$407*100</f>
        <v>20.6896551724138</v>
      </c>
      <c r="L411" s="211" t="s">
        <v>331</v>
      </c>
      <c r="N411" s="267" t="s">
        <v>271</v>
      </c>
      <c r="O411" s="266"/>
      <c r="P411" s="266"/>
      <c r="Q411" s="266"/>
      <c r="R411" s="266"/>
      <c r="S411" s="266"/>
      <c r="T411" s="266"/>
      <c r="U411" s="266"/>
      <c r="V411" s="266"/>
    </row>
    <row r="412" customFormat="false" ht="13.5" hidden="false" customHeight="false" outlineLevel="0" collapsed="false">
      <c r="B412" s="265" t="s">
        <v>270</v>
      </c>
      <c r="C412" s="270" t="n">
        <f aca="false">C403/$C$407*100</f>
        <v>40</v>
      </c>
      <c r="D412" s="270" t="n">
        <f aca="false">D403/$D$407*100</f>
        <v>34.375</v>
      </c>
      <c r="E412" s="270" t="n">
        <f aca="false">E403/$E$407*100</f>
        <v>58.3333333333333</v>
      </c>
      <c r="F412" s="270" t="n">
        <f aca="false">F403/$F$407*100</f>
        <v>46.1538461538462</v>
      </c>
      <c r="G412" s="270" t="n">
        <f aca="false">G403/$G$407*100</f>
        <v>66.6666666666667</v>
      </c>
      <c r="H412" s="270" t="n">
        <f aca="false">H403/$H$407*100</f>
        <v>45.5696202531646</v>
      </c>
      <c r="I412" s="270" t="n">
        <f aca="false">I403/$I$407*100</f>
        <v>32.4324324324324</v>
      </c>
      <c r="J412" s="270" t="n">
        <f aca="false">J403/$J$407*100</f>
        <v>41.3793103448276</v>
      </c>
      <c r="N412" s="267" t="s">
        <v>272</v>
      </c>
      <c r="O412" s="266"/>
      <c r="P412" s="266"/>
      <c r="Q412" s="266"/>
      <c r="R412" s="266"/>
      <c r="S412" s="266"/>
      <c r="T412" s="266"/>
      <c r="U412" s="266"/>
      <c r="V412" s="266"/>
    </row>
    <row r="413" customFormat="false" ht="13.5" hidden="false" customHeight="false" outlineLevel="0" collapsed="false">
      <c r="B413" s="265" t="s">
        <v>271</v>
      </c>
      <c r="C413" s="270" t="n">
        <f aca="false">C404/$C$407*100</f>
        <v>10</v>
      </c>
      <c r="D413" s="270" t="n">
        <f aca="false">D404/$D$407*100</f>
        <v>31.25</v>
      </c>
      <c r="E413" s="270" t="n">
        <f aca="false">E404/$E$407*100</f>
        <v>16.6666666666667</v>
      </c>
      <c r="F413" s="270" t="n">
        <f aca="false">F404/$F$407*100</f>
        <v>30.7692307692308</v>
      </c>
      <c r="G413" s="270" t="n">
        <f aca="false">G404/$G$407*100</f>
        <v>8.33333333333333</v>
      </c>
      <c r="H413" s="270" t="n">
        <f aca="false">H404/$H$407*100</f>
        <v>22.7848101265823</v>
      </c>
      <c r="I413" s="270" t="n">
        <f aca="false">I404/$I$407*100</f>
        <v>32.4324324324324</v>
      </c>
      <c r="J413" s="270" t="n">
        <f aca="false">J404/$J$407*100</f>
        <v>25.8620689655172</v>
      </c>
      <c r="N413" s="267" t="s">
        <v>275</v>
      </c>
      <c r="O413" s="266"/>
      <c r="P413" s="266"/>
      <c r="Q413" s="266"/>
      <c r="R413" s="266"/>
      <c r="S413" s="266"/>
      <c r="T413" s="266"/>
      <c r="U413" s="266"/>
      <c r="V413" s="266"/>
    </row>
    <row r="414" customFormat="false" ht="13.5" hidden="false" customHeight="false" outlineLevel="0" collapsed="false">
      <c r="B414" s="265" t="s">
        <v>272</v>
      </c>
      <c r="C414" s="270" t="n">
        <f aca="false">C405/$C$407*100</f>
        <v>10</v>
      </c>
      <c r="D414" s="270" t="n">
        <f aca="false">D405/$D$407*100</f>
        <v>6.25</v>
      </c>
      <c r="E414" s="270" t="n">
        <f aca="false">E405/$E$407*100</f>
        <v>8.33333333333333</v>
      </c>
      <c r="F414" s="270" t="n">
        <f aca="false">F405/$F$407*100</f>
        <v>0</v>
      </c>
      <c r="G414" s="270" t="n">
        <f aca="false">G405/$G$407*100</f>
        <v>8.33333333333333</v>
      </c>
      <c r="H414" s="270" t="n">
        <f aca="false">H405/$H$407*100</f>
        <v>6.32911392405063</v>
      </c>
      <c r="I414" s="270" t="n">
        <f aca="false">I405/$I$407*100</f>
        <v>5.40540540540541</v>
      </c>
      <c r="J414" s="270" t="n">
        <f aca="false">J405/$J$407*100</f>
        <v>6.03448275862069</v>
      </c>
      <c r="N414" s="267" t="s">
        <v>276</v>
      </c>
      <c r="O414" s="266"/>
      <c r="P414" s="266"/>
      <c r="Q414" s="266"/>
      <c r="R414" s="266"/>
      <c r="S414" s="266"/>
      <c r="T414" s="266"/>
      <c r="U414" s="266"/>
      <c r="V414" s="266"/>
    </row>
    <row r="415" customFormat="false" ht="13.5" hidden="false" customHeight="false" outlineLevel="0" collapsed="false">
      <c r="B415" s="265" t="s">
        <v>273</v>
      </c>
      <c r="C415" s="270" t="n">
        <f aca="false">C406/$C$407*100</f>
        <v>0</v>
      </c>
      <c r="D415" s="270" t="n">
        <f aca="false">D406/$D$407*100</f>
        <v>3.125</v>
      </c>
      <c r="E415" s="270" t="n">
        <f aca="false">E406/$E$407*100</f>
        <v>0</v>
      </c>
      <c r="F415" s="270" t="n">
        <f aca="false">F406/$F$407*100</f>
        <v>0</v>
      </c>
      <c r="G415" s="270" t="n">
        <f aca="false">G406/$G$407*100</f>
        <v>0</v>
      </c>
      <c r="H415" s="270" t="n">
        <f aca="false">H406/$H$407*100</f>
        <v>1.26582278481013</v>
      </c>
      <c r="I415" s="270" t="n">
        <f aca="false">I406/$I$407*100</f>
        <v>0</v>
      </c>
      <c r="J415" s="270" t="n">
        <f aca="false">J406/$J$407*100</f>
        <v>0.862068965517241</v>
      </c>
      <c r="N415" s="267" t="s">
        <v>277</v>
      </c>
      <c r="O415" s="266"/>
      <c r="P415" s="266"/>
      <c r="Q415" s="266"/>
      <c r="R415" s="266"/>
      <c r="S415" s="266"/>
      <c r="T415" s="266"/>
      <c r="U415" s="266"/>
      <c r="V415" s="266"/>
    </row>
    <row r="416" customFormat="false" ht="13.5" hidden="false" customHeight="false" outlineLevel="0" collapsed="false">
      <c r="B416" s="265"/>
      <c r="C416" s="270" t="n">
        <f aca="false">C407/$C$407*100</f>
        <v>100</v>
      </c>
      <c r="D416" s="270" t="n">
        <f aca="false">D407/$D$407*100</f>
        <v>100</v>
      </c>
      <c r="E416" s="270" t="n">
        <f aca="false">E407/$E$407*100</f>
        <v>100</v>
      </c>
      <c r="F416" s="270" t="n">
        <f aca="false">F407/$F$407*100</f>
        <v>100</v>
      </c>
      <c r="G416" s="270" t="n">
        <f aca="false">G407/$G$407*100</f>
        <v>100</v>
      </c>
      <c r="H416" s="270" t="n">
        <f aca="false">H407/$H$407*100</f>
        <v>100</v>
      </c>
      <c r="I416" s="270" t="n">
        <f aca="false">I407/$I$407*100</f>
        <v>100</v>
      </c>
      <c r="J416" s="270" t="n">
        <f aca="false">J407/$J$407*100</f>
        <v>100</v>
      </c>
      <c r="N416" s="267" t="s">
        <v>43</v>
      </c>
      <c r="O416" s="266"/>
      <c r="P416" s="266"/>
      <c r="Q416" s="266"/>
      <c r="R416" s="266"/>
      <c r="S416" s="266"/>
      <c r="T416" s="266"/>
      <c r="U416" s="266"/>
      <c r="V416" s="266"/>
    </row>
    <row r="417" customFormat="false" ht="13.5" hidden="false" customHeight="false" outlineLevel="0" collapsed="false">
      <c r="B417" s="265" t="s">
        <v>278</v>
      </c>
      <c r="C417" s="266" t="n">
        <f aca="false">C410+C411-C413-C414</f>
        <v>20</v>
      </c>
      <c r="D417" s="266" t="n">
        <f aca="false">D410+D411-D413-D414</f>
        <v>-12.5</v>
      </c>
      <c r="E417" s="266" t="n">
        <f aca="false">E410+E411-E413-E414</f>
        <v>-8.33333333333333</v>
      </c>
      <c r="F417" s="266" t="n">
        <f aca="false">F410+F411-F413-F414</f>
        <v>-7.69230769230769</v>
      </c>
      <c r="G417" s="266" t="n">
        <f aca="false">G410+G411-G413-G414</f>
        <v>0</v>
      </c>
      <c r="H417" s="266" t="n">
        <f aca="false">H410+H411-H413-H414</f>
        <v>-5.06329113924051</v>
      </c>
      <c r="I417" s="266" t="n">
        <f aca="false">I410+I411-I413-I414</f>
        <v>-8.10810810810811</v>
      </c>
      <c r="J417" s="266" t="n">
        <f aca="false">J410+J411-J413-J414</f>
        <v>-6.03448275862069</v>
      </c>
    </row>
    <row r="418" customFormat="false" ht="13.5" hidden="false" customHeight="false" outlineLevel="0" collapsed="false">
      <c r="B418" s="1"/>
    </row>
    <row r="419" customFormat="false" ht="13.5" hidden="false" customHeight="false" outlineLevel="0" collapsed="false">
      <c r="B419" s="1"/>
    </row>
    <row r="420" customFormat="false" ht="13.5" hidden="false" customHeight="false" outlineLevel="0" collapsed="false">
      <c r="B420" s="211" t="s">
        <v>332</v>
      </c>
    </row>
    <row r="421" s="76" customFormat="true" ht="13.5" hidden="false" customHeight="false" outlineLevel="0" collapsed="false">
      <c r="B421" s="271"/>
      <c r="C421" s="272" t="s">
        <v>58</v>
      </c>
      <c r="D421" s="272" t="s">
        <v>29</v>
      </c>
      <c r="E421" s="272" t="s">
        <v>55</v>
      </c>
      <c r="F421" s="272" t="s">
        <v>53</v>
      </c>
      <c r="G421" s="272" t="s">
        <v>50</v>
      </c>
      <c r="H421" s="214" t="s">
        <v>25</v>
      </c>
      <c r="I421" s="272" t="s">
        <v>46</v>
      </c>
      <c r="J421" s="215" t="s">
        <v>41</v>
      </c>
    </row>
    <row r="422" customFormat="false" ht="13.5" hidden="false" customHeight="false" outlineLevel="0" collapsed="false">
      <c r="B422" s="272" t="s">
        <v>268</v>
      </c>
      <c r="C422" s="273" t="n">
        <f aca="false">C380+C401</f>
        <v>3</v>
      </c>
      <c r="D422" s="273" t="n">
        <f aca="false">D380+D401</f>
        <v>6</v>
      </c>
      <c r="E422" s="273" t="n">
        <f aca="false">E380+E401</f>
        <v>2</v>
      </c>
      <c r="F422" s="273" t="n">
        <f aca="false">F380+F401</f>
        <v>5</v>
      </c>
      <c r="G422" s="273" t="n">
        <f aca="false">G380+G401</f>
        <v>1</v>
      </c>
      <c r="H422" s="217" t="n">
        <f aca="false">C422+D422+E422+F422+G422</f>
        <v>17</v>
      </c>
      <c r="I422" s="273" t="n">
        <f aca="false">I380+I401</f>
        <v>5</v>
      </c>
      <c r="J422" s="233" t="n">
        <f aca="false">H422+I422</f>
        <v>22</v>
      </c>
    </row>
    <row r="423" customFormat="false" ht="13.5" hidden="false" customHeight="false" outlineLevel="0" collapsed="false">
      <c r="B423" s="227" t="s">
        <v>269</v>
      </c>
      <c r="C423" s="273" t="n">
        <f aca="false">C381+C402</f>
        <v>9</v>
      </c>
      <c r="D423" s="273" t="n">
        <f aca="false">D381+D402</f>
        <v>20</v>
      </c>
      <c r="E423" s="273" t="n">
        <f aca="false">E381+E402</f>
        <v>5</v>
      </c>
      <c r="F423" s="273" t="n">
        <f aca="false">F381+F402</f>
        <v>13</v>
      </c>
      <c r="G423" s="273" t="n">
        <f aca="false">G381+G402</f>
        <v>13</v>
      </c>
      <c r="H423" s="217" t="n">
        <f aca="false">C423+D423+E423+F423+G423</f>
        <v>60</v>
      </c>
      <c r="I423" s="273" t="n">
        <f aca="false">I381+I402</f>
        <v>20</v>
      </c>
      <c r="J423" s="233" t="n">
        <f aca="false">H423+I423</f>
        <v>80</v>
      </c>
    </row>
    <row r="424" customFormat="false" ht="13.5" hidden="false" customHeight="false" outlineLevel="0" collapsed="false">
      <c r="B424" s="227" t="s">
        <v>270</v>
      </c>
      <c r="C424" s="273" t="n">
        <f aca="false">C382+C403</f>
        <v>12</v>
      </c>
      <c r="D424" s="273" t="n">
        <f aca="false">D382+D403</f>
        <v>27</v>
      </c>
      <c r="E424" s="273" t="n">
        <f aca="false">E382+E403</f>
        <v>14</v>
      </c>
      <c r="F424" s="273" t="n">
        <f aca="false">F382+F403</f>
        <v>20</v>
      </c>
      <c r="G424" s="273" t="n">
        <f aca="false">G382+G403</f>
        <v>17</v>
      </c>
      <c r="H424" s="217" t="n">
        <f aca="false">C424+D424+E424+F424+G424</f>
        <v>90</v>
      </c>
      <c r="I424" s="273" t="n">
        <f aca="false">I382+I403</f>
        <v>22</v>
      </c>
      <c r="J424" s="233" t="n">
        <f aca="false">H424+I424</f>
        <v>112</v>
      </c>
    </row>
    <row r="425" customFormat="false" ht="13.5" hidden="false" customHeight="false" outlineLevel="0" collapsed="false">
      <c r="B425" s="227" t="s">
        <v>271</v>
      </c>
      <c r="C425" s="273" t="n">
        <f aca="false">C383+C404</f>
        <v>5</v>
      </c>
      <c r="D425" s="273" t="n">
        <f aca="false">D383+D404</f>
        <v>19</v>
      </c>
      <c r="E425" s="273" t="n">
        <f aca="false">E383+E404</f>
        <v>5</v>
      </c>
      <c r="F425" s="273" t="n">
        <f aca="false">F383+F404</f>
        <v>14</v>
      </c>
      <c r="G425" s="273" t="n">
        <f aca="false">G383+G404</f>
        <v>14</v>
      </c>
      <c r="H425" s="217" t="n">
        <f aca="false">C425+D425+E425+F425+G425</f>
        <v>57</v>
      </c>
      <c r="I425" s="273" t="n">
        <f aca="false">I383+I404</f>
        <v>22</v>
      </c>
      <c r="J425" s="233" t="n">
        <f aca="false">H425+I425</f>
        <v>79</v>
      </c>
    </row>
    <row r="426" customFormat="false" ht="13.5" hidden="false" customHeight="false" outlineLevel="0" collapsed="false">
      <c r="B426" s="227" t="s">
        <v>272</v>
      </c>
      <c r="C426" s="273" t="n">
        <f aca="false">C384+C405</f>
        <v>1</v>
      </c>
      <c r="D426" s="273" t="n">
        <f aca="false">D384+D405</f>
        <v>4</v>
      </c>
      <c r="E426" s="273" t="n">
        <f aca="false">E384+E405</f>
        <v>3</v>
      </c>
      <c r="F426" s="273" t="n">
        <f aca="false">F384+F405</f>
        <v>3</v>
      </c>
      <c r="G426" s="273" t="n">
        <f aca="false">G384+G405</f>
        <v>2</v>
      </c>
      <c r="H426" s="217" t="n">
        <f aca="false">C426+D426+E426+F426+G426</f>
        <v>13</v>
      </c>
      <c r="I426" s="273" t="n">
        <f aca="false">I384+I405</f>
        <v>6</v>
      </c>
      <c r="J426" s="233" t="n">
        <f aca="false">H426+I426</f>
        <v>19</v>
      </c>
      <c r="N426" s="211" t="s">
        <v>304</v>
      </c>
    </row>
    <row r="427" customFormat="false" ht="13.5" hidden="false" customHeight="false" outlineLevel="0" collapsed="false">
      <c r="B427" s="227" t="s">
        <v>273</v>
      </c>
      <c r="C427" s="273" t="n">
        <f aca="false">C385+C406</f>
        <v>1</v>
      </c>
      <c r="D427" s="273" t="n">
        <f aca="false">D385+D406</f>
        <v>3</v>
      </c>
      <c r="E427" s="273" t="n">
        <f aca="false">E385+E406</f>
        <v>0</v>
      </c>
      <c r="F427" s="273" t="n">
        <f aca="false">F385+F406</f>
        <v>0</v>
      </c>
      <c r="G427" s="273" t="n">
        <f aca="false">G385+G406</f>
        <v>0</v>
      </c>
      <c r="H427" s="217" t="n">
        <f aca="false">C427+D427+E427+F427+G427</f>
        <v>4</v>
      </c>
      <c r="I427" s="273" t="n">
        <f aca="false">I385+I406</f>
        <v>0</v>
      </c>
      <c r="J427" s="233" t="n">
        <f aca="false">H427+I427</f>
        <v>4</v>
      </c>
      <c r="N427" s="211" t="s">
        <v>274</v>
      </c>
    </row>
    <row r="428" customFormat="false" ht="13.5" hidden="false" customHeight="false" outlineLevel="0" collapsed="false">
      <c r="B428" s="227"/>
      <c r="C428" s="273" t="n">
        <f aca="false">SUM(C422:C427)</f>
        <v>31</v>
      </c>
      <c r="D428" s="273" t="n">
        <f aca="false">SUM(D422:D427)</f>
        <v>79</v>
      </c>
      <c r="E428" s="273" t="n">
        <f aca="false">SUM(E422:E427)</f>
        <v>29</v>
      </c>
      <c r="F428" s="273" t="n">
        <f aca="false">SUM(F422:F427)</f>
        <v>55</v>
      </c>
      <c r="G428" s="273" t="n">
        <f aca="false">SUM(G422:G427)</f>
        <v>47</v>
      </c>
      <c r="H428" s="217" t="n">
        <f aca="false">SUM(H422:H427)</f>
        <v>241</v>
      </c>
      <c r="I428" s="273" t="n">
        <f aca="false">SUM(I422:I427)</f>
        <v>75</v>
      </c>
      <c r="J428" s="233" t="n">
        <f aca="false">SUM(J422:J427)</f>
        <v>316</v>
      </c>
      <c r="N428" s="228"/>
      <c r="O428" s="274" t="s">
        <v>58</v>
      </c>
      <c r="P428" s="274" t="s">
        <v>29</v>
      </c>
      <c r="Q428" s="274" t="s">
        <v>55</v>
      </c>
      <c r="R428" s="274" t="s">
        <v>53</v>
      </c>
      <c r="S428" s="274" t="s">
        <v>50</v>
      </c>
      <c r="T428" s="274" t="s">
        <v>25</v>
      </c>
      <c r="U428" s="274" t="s">
        <v>46</v>
      </c>
      <c r="V428" s="274" t="s">
        <v>41</v>
      </c>
    </row>
    <row r="429" customFormat="false" ht="13.5" hidden="false" customHeight="false" outlineLevel="0" collapsed="false">
      <c r="B429" s="275"/>
      <c r="C429" s="275"/>
      <c r="D429" s="275"/>
      <c r="E429" s="275"/>
      <c r="F429" s="275"/>
      <c r="G429" s="275"/>
      <c r="H429" s="275"/>
      <c r="I429" s="275"/>
      <c r="J429" s="275"/>
      <c r="N429" s="274" t="s">
        <v>268</v>
      </c>
      <c r="O429" s="228"/>
      <c r="P429" s="228"/>
      <c r="Q429" s="228"/>
      <c r="R429" s="228"/>
      <c r="S429" s="228"/>
      <c r="T429" s="228"/>
      <c r="U429" s="228"/>
      <c r="V429" s="228"/>
    </row>
    <row r="430" customFormat="false" ht="13.5" hidden="false" customHeight="false" outlineLevel="0" collapsed="false">
      <c r="B430" s="227"/>
      <c r="C430" s="276" t="s">
        <v>58</v>
      </c>
      <c r="D430" s="276" t="s">
        <v>29</v>
      </c>
      <c r="E430" s="276" t="s">
        <v>55</v>
      </c>
      <c r="F430" s="276" t="s">
        <v>53</v>
      </c>
      <c r="G430" s="276" t="s">
        <v>50</v>
      </c>
      <c r="H430" s="276" t="s">
        <v>25</v>
      </c>
      <c r="I430" s="276" t="s">
        <v>46</v>
      </c>
      <c r="J430" s="276" t="s">
        <v>41</v>
      </c>
      <c r="N430" s="274" t="s">
        <v>269</v>
      </c>
      <c r="O430" s="228"/>
      <c r="P430" s="228"/>
      <c r="Q430" s="228"/>
      <c r="R430" s="228"/>
      <c r="S430" s="228"/>
      <c r="T430" s="228"/>
      <c r="U430" s="228"/>
      <c r="V430" s="228"/>
    </row>
    <row r="431" customFormat="false" ht="13.5" hidden="false" customHeight="false" outlineLevel="0" collapsed="false">
      <c r="B431" s="272" t="s">
        <v>268</v>
      </c>
      <c r="C431" s="277" t="n">
        <f aca="false">C422/$C$428*100</f>
        <v>9.67741935483871</v>
      </c>
      <c r="D431" s="277" t="n">
        <f aca="false">D422/$D$428*100</f>
        <v>7.59493670886076</v>
      </c>
      <c r="E431" s="277" t="n">
        <f aca="false">E422/$E$428*100</f>
        <v>6.89655172413793</v>
      </c>
      <c r="F431" s="277" t="n">
        <f aca="false">F422/$F$428*100</f>
        <v>9.09090909090909</v>
      </c>
      <c r="G431" s="277" t="n">
        <f aca="false">G422/$G$428*100</f>
        <v>2.12765957446809</v>
      </c>
      <c r="H431" s="277" t="n">
        <f aca="false">H422/$H$428*100</f>
        <v>7.05394190871369</v>
      </c>
      <c r="I431" s="277" t="n">
        <f aca="false">I422/$I$428*100</f>
        <v>6.66666666666667</v>
      </c>
      <c r="J431" s="277" t="n">
        <f aca="false">J422/$J$428*100</f>
        <v>6.9620253164557</v>
      </c>
      <c r="N431" s="274" t="s">
        <v>270</v>
      </c>
      <c r="O431" s="228"/>
      <c r="P431" s="228"/>
      <c r="Q431" s="228"/>
      <c r="R431" s="228"/>
      <c r="S431" s="228"/>
      <c r="T431" s="228"/>
      <c r="U431" s="228"/>
      <c r="V431" s="228"/>
    </row>
    <row r="432" customFormat="false" ht="13.5" hidden="false" customHeight="false" outlineLevel="0" collapsed="false">
      <c r="B432" s="227" t="s">
        <v>269</v>
      </c>
      <c r="C432" s="277" t="n">
        <f aca="false">C423/$C$428*100</f>
        <v>29.0322580645161</v>
      </c>
      <c r="D432" s="277" t="n">
        <f aca="false">D423/$D$428*100</f>
        <v>25.3164556962025</v>
      </c>
      <c r="E432" s="277" t="n">
        <f aca="false">E423/$E$428*100</f>
        <v>17.2413793103448</v>
      </c>
      <c r="F432" s="277" t="n">
        <f aca="false">F423/$F$428*100</f>
        <v>23.6363636363636</v>
      </c>
      <c r="G432" s="277" t="n">
        <f aca="false">G423/$G$428*100</f>
        <v>27.6595744680851</v>
      </c>
      <c r="H432" s="277" t="n">
        <f aca="false">H423/$H$428*100</f>
        <v>24.896265560166</v>
      </c>
      <c r="I432" s="277" t="n">
        <f aca="false">I423/$I$428*100</f>
        <v>26.6666666666667</v>
      </c>
      <c r="J432" s="277" t="n">
        <f aca="false">J423/$J$428*100</f>
        <v>25.3164556962025</v>
      </c>
      <c r="L432" s="211" t="s">
        <v>331</v>
      </c>
      <c r="N432" s="274" t="s">
        <v>271</v>
      </c>
      <c r="O432" s="228"/>
      <c r="P432" s="228"/>
      <c r="Q432" s="228"/>
      <c r="R432" s="228"/>
      <c r="S432" s="228"/>
      <c r="T432" s="228"/>
      <c r="U432" s="228"/>
      <c r="V432" s="228"/>
    </row>
    <row r="433" customFormat="false" ht="13.5" hidden="false" customHeight="false" outlineLevel="0" collapsed="false">
      <c r="B433" s="227" t="s">
        <v>270</v>
      </c>
      <c r="C433" s="277" t="n">
        <f aca="false">C424/$C$428*100</f>
        <v>38.7096774193548</v>
      </c>
      <c r="D433" s="277" t="n">
        <f aca="false">D424/$D$428*100</f>
        <v>34.1772151898734</v>
      </c>
      <c r="E433" s="277" t="n">
        <f aca="false">E424/$E$428*100</f>
        <v>48.2758620689655</v>
      </c>
      <c r="F433" s="277" t="n">
        <f aca="false">F424/$F$428*100</f>
        <v>36.3636363636364</v>
      </c>
      <c r="G433" s="277" t="n">
        <f aca="false">G424/$G$428*100</f>
        <v>36.1702127659575</v>
      </c>
      <c r="H433" s="277" t="n">
        <f aca="false">H424/$H$428*100</f>
        <v>37.344398340249</v>
      </c>
      <c r="I433" s="277" t="n">
        <f aca="false">I424/$I$428*100</f>
        <v>29.3333333333333</v>
      </c>
      <c r="J433" s="277" t="n">
        <f aca="false">J424/$J$428*100</f>
        <v>35.4430379746835</v>
      </c>
      <c r="N433" s="274" t="s">
        <v>272</v>
      </c>
      <c r="O433" s="228"/>
      <c r="P433" s="228"/>
      <c r="Q433" s="228"/>
      <c r="R433" s="228"/>
      <c r="S433" s="228"/>
      <c r="T433" s="228"/>
      <c r="U433" s="228"/>
      <c r="V433" s="228"/>
    </row>
    <row r="434" customFormat="false" ht="13.5" hidden="false" customHeight="false" outlineLevel="0" collapsed="false">
      <c r="B434" s="227" t="s">
        <v>271</v>
      </c>
      <c r="C434" s="277" t="n">
        <f aca="false">C425/$C$428*100</f>
        <v>16.1290322580645</v>
      </c>
      <c r="D434" s="277" t="n">
        <f aca="false">D425/$D$428*100</f>
        <v>24.0506329113924</v>
      </c>
      <c r="E434" s="277" t="n">
        <f aca="false">E425/$E$428*100</f>
        <v>17.2413793103448</v>
      </c>
      <c r="F434" s="277" t="n">
        <f aca="false">F425/$F$428*100</f>
        <v>25.4545454545455</v>
      </c>
      <c r="G434" s="277" t="n">
        <f aca="false">G425/$G$428*100</f>
        <v>29.7872340425532</v>
      </c>
      <c r="H434" s="277" t="n">
        <f aca="false">H425/$H$428*100</f>
        <v>23.6514522821577</v>
      </c>
      <c r="I434" s="277" t="n">
        <f aca="false">I425/$I$428*100</f>
        <v>29.3333333333333</v>
      </c>
      <c r="J434" s="277" t="n">
        <f aca="false">J425/$J$428*100</f>
        <v>25</v>
      </c>
      <c r="N434" s="274" t="s">
        <v>275</v>
      </c>
      <c r="O434" s="228"/>
      <c r="P434" s="228"/>
      <c r="Q434" s="228"/>
      <c r="R434" s="228"/>
      <c r="S434" s="228"/>
      <c r="T434" s="228"/>
      <c r="U434" s="228"/>
      <c r="V434" s="228"/>
    </row>
    <row r="435" customFormat="false" ht="13.5" hidden="false" customHeight="false" outlineLevel="0" collapsed="false">
      <c r="B435" s="227" t="s">
        <v>272</v>
      </c>
      <c r="C435" s="277" t="n">
        <f aca="false">C426/$C$428*100</f>
        <v>3.2258064516129</v>
      </c>
      <c r="D435" s="277" t="n">
        <f aca="false">D426/$D$428*100</f>
        <v>5.06329113924051</v>
      </c>
      <c r="E435" s="277" t="n">
        <f aca="false">E426/$E$428*100</f>
        <v>10.3448275862069</v>
      </c>
      <c r="F435" s="277" t="n">
        <f aca="false">F426/$F$428*100</f>
        <v>5.45454545454545</v>
      </c>
      <c r="G435" s="277" t="n">
        <f aca="false">G426/$G$428*100</f>
        <v>4.25531914893617</v>
      </c>
      <c r="H435" s="277" t="n">
        <f aca="false">H426/$H$428*100</f>
        <v>5.3941908713693</v>
      </c>
      <c r="I435" s="277" t="n">
        <f aca="false">I426/$I$428*100</f>
        <v>8</v>
      </c>
      <c r="J435" s="277" t="n">
        <f aca="false">J426/$J$428*100</f>
        <v>6.0126582278481</v>
      </c>
      <c r="N435" s="274" t="s">
        <v>276</v>
      </c>
      <c r="O435" s="228"/>
      <c r="P435" s="228"/>
      <c r="Q435" s="228"/>
      <c r="R435" s="228"/>
      <c r="S435" s="228"/>
      <c r="T435" s="228"/>
      <c r="U435" s="228"/>
      <c r="V435" s="228"/>
    </row>
    <row r="436" customFormat="false" ht="13.5" hidden="false" customHeight="false" outlineLevel="0" collapsed="false">
      <c r="B436" s="227" t="s">
        <v>273</v>
      </c>
      <c r="C436" s="277" t="n">
        <f aca="false">C427/$C$428*100</f>
        <v>3.2258064516129</v>
      </c>
      <c r="D436" s="277" t="n">
        <f aca="false">D427/$D$428*100</f>
        <v>3.79746835443038</v>
      </c>
      <c r="E436" s="277" t="n">
        <f aca="false">E427/$E$428*100</f>
        <v>0</v>
      </c>
      <c r="F436" s="277" t="n">
        <f aca="false">F427/$F$428*100</f>
        <v>0</v>
      </c>
      <c r="G436" s="277" t="n">
        <f aca="false">G427/$G$428*100</f>
        <v>0</v>
      </c>
      <c r="H436" s="277" t="n">
        <f aca="false">H427/$H$428*100</f>
        <v>1.6597510373444</v>
      </c>
      <c r="I436" s="277" t="n">
        <f aca="false">I427/$I$428*100</f>
        <v>0</v>
      </c>
      <c r="J436" s="277" t="n">
        <f aca="false">J427/$J$428*100</f>
        <v>1.26582278481013</v>
      </c>
      <c r="N436" s="274" t="s">
        <v>277</v>
      </c>
      <c r="O436" s="228"/>
      <c r="P436" s="228"/>
      <c r="Q436" s="228"/>
      <c r="R436" s="228"/>
      <c r="S436" s="228"/>
      <c r="T436" s="228"/>
      <c r="U436" s="228"/>
      <c r="V436" s="228"/>
    </row>
    <row r="437" customFormat="false" ht="13.5" hidden="false" customHeight="false" outlineLevel="0" collapsed="false">
      <c r="B437" s="227"/>
      <c r="C437" s="277" t="n">
        <f aca="false">C428/$C$428*100</f>
        <v>100</v>
      </c>
      <c r="D437" s="277" t="n">
        <f aca="false">D428/$D$428*100</f>
        <v>100</v>
      </c>
      <c r="E437" s="277" t="n">
        <f aca="false">E428/$E$428*100</f>
        <v>100</v>
      </c>
      <c r="F437" s="277" t="n">
        <f aca="false">F428/$F$428*100</f>
        <v>100</v>
      </c>
      <c r="G437" s="277" t="n">
        <f aca="false">G428/$G$428*100</f>
        <v>100</v>
      </c>
      <c r="H437" s="277" t="n">
        <f aca="false">H428/$H$428*100</f>
        <v>100</v>
      </c>
      <c r="I437" s="277" t="n">
        <f aca="false">I428/$I$428*100</f>
        <v>100</v>
      </c>
      <c r="J437" s="277" t="n">
        <f aca="false">J428/$J$428*100</f>
        <v>100</v>
      </c>
      <c r="N437" s="274" t="s">
        <v>43</v>
      </c>
      <c r="O437" s="228"/>
      <c r="P437" s="228"/>
      <c r="Q437" s="228"/>
      <c r="R437" s="228"/>
      <c r="S437" s="228"/>
      <c r="T437" s="228"/>
      <c r="U437" s="228"/>
      <c r="V437" s="228"/>
    </row>
    <row r="438" customFormat="false" ht="13.5" hidden="false" customHeight="false" outlineLevel="0" collapsed="false">
      <c r="B438" s="227" t="s">
        <v>278</v>
      </c>
      <c r="C438" s="228" t="n">
        <f aca="false">C431+C432-C434-C435</f>
        <v>19.3548387096774</v>
      </c>
      <c r="D438" s="228" t="n">
        <f aca="false">D431+D432-D434-D435</f>
        <v>3.79746835443038</v>
      </c>
      <c r="E438" s="228" t="n">
        <f aca="false">E431+E432-E434-E435</f>
        <v>-3.44827586206896</v>
      </c>
      <c r="F438" s="228" t="n">
        <f aca="false">F431+F432-F434-F435</f>
        <v>1.81818181818182</v>
      </c>
      <c r="G438" s="228" t="n">
        <f aca="false">G431+G432-G434-G435</f>
        <v>-4.25531914893617</v>
      </c>
      <c r="H438" s="228" t="n">
        <f aca="false">H431+H432-H434-H435</f>
        <v>2.9045643153527</v>
      </c>
      <c r="I438" s="228" t="n">
        <f aca="false">I431+I432-I434-I435</f>
        <v>-4</v>
      </c>
      <c r="J438" s="228" t="n">
        <f aca="false">J431+J432-J434-J435</f>
        <v>1.26582278481012</v>
      </c>
    </row>
    <row r="439" customFormat="false" ht="13.5" hidden="false" customHeight="false" outlineLevel="0" collapsed="false">
      <c r="B439" s="225" t="s">
        <v>279</v>
      </c>
      <c r="C439" s="226" t="n">
        <v>11.1</v>
      </c>
      <c r="D439" s="226" t="n">
        <v>6.5</v>
      </c>
      <c r="E439" s="226" t="n">
        <v>0</v>
      </c>
      <c r="F439" s="226" t="n">
        <v>0</v>
      </c>
      <c r="G439" s="226" t="n">
        <v>20.8</v>
      </c>
      <c r="H439" s="226" t="n">
        <v>7.8</v>
      </c>
      <c r="I439" s="226" t="n">
        <v>19.6</v>
      </c>
      <c r="J439" s="226" t="n">
        <v>11.2</v>
      </c>
    </row>
    <row r="440" customFormat="false" ht="13.5" hidden="false" customHeight="false" outlineLevel="0" collapsed="false">
      <c r="B440" s="227" t="s">
        <v>280</v>
      </c>
      <c r="C440" s="228" t="n">
        <f aca="false">C438-C439</f>
        <v>8.25483870967742</v>
      </c>
      <c r="D440" s="228" t="n">
        <f aca="false">D438-D439</f>
        <v>-2.70253164556962</v>
      </c>
      <c r="E440" s="228" t="n">
        <f aca="false">E438-E439</f>
        <v>-3.44827586206896</v>
      </c>
      <c r="F440" s="228" t="n">
        <f aca="false">F438-F439</f>
        <v>1.81818181818182</v>
      </c>
      <c r="G440" s="228" t="n">
        <f aca="false">G438-G439</f>
        <v>-25.0553191489362</v>
      </c>
      <c r="H440" s="228" t="n">
        <f aca="false">H438-H439</f>
        <v>-4.8954356846473</v>
      </c>
      <c r="I440" s="228" t="n">
        <f aca="false">I438-I439</f>
        <v>-23.6</v>
      </c>
      <c r="J440" s="228" t="n">
        <f aca="false">J438-J439</f>
        <v>-9.93417721518988</v>
      </c>
    </row>
    <row r="441" customFormat="false" ht="13.5" hidden="false" customHeight="false" outlineLevel="0" collapsed="false">
      <c r="B441" s="1"/>
    </row>
    <row r="442" s="1" customFormat="true" ht="14.25" hidden="false" customHeight="false" outlineLevel="0" collapsed="false">
      <c r="B442" s="0"/>
      <c r="C442" s="0"/>
      <c r="D442" s="0"/>
      <c r="E442" s="0"/>
      <c r="F442" s="0"/>
      <c r="G442" s="0"/>
      <c r="J442" s="0"/>
      <c r="M442" s="0"/>
      <c r="N442" s="0"/>
      <c r="O442" s="0"/>
      <c r="P442" s="0"/>
      <c r="Q442" s="0"/>
      <c r="R442" s="0"/>
      <c r="S442" s="0"/>
      <c r="T442" s="0"/>
    </row>
    <row r="443" customFormat="false" ht="13.5" hidden="false" customHeight="false" outlineLevel="0" collapsed="false">
      <c r="A443" s="229"/>
      <c r="B443" s="230"/>
      <c r="C443" s="229"/>
      <c r="D443" s="229"/>
      <c r="E443" s="229"/>
      <c r="F443" s="229"/>
      <c r="G443" s="229"/>
      <c r="H443" s="229"/>
      <c r="I443" s="229"/>
      <c r="J443" s="229"/>
      <c r="K443" s="229"/>
      <c r="L443" s="229"/>
      <c r="M443" s="229"/>
      <c r="N443" s="229"/>
      <c r="O443" s="229"/>
      <c r="P443" s="229"/>
      <c r="Q443" s="229"/>
      <c r="R443" s="229"/>
      <c r="S443" s="229"/>
      <c r="T443" s="229"/>
      <c r="U443" s="229"/>
      <c r="V443" s="229"/>
      <c r="W443" s="229"/>
    </row>
    <row r="444" customFormat="false" ht="13.5" hidden="false" customHeight="false" outlineLevel="0" collapsed="false">
      <c r="B444" s="1"/>
    </row>
    <row r="445" customFormat="false" ht="13.5" hidden="false" customHeight="false" outlineLevel="0" collapsed="false">
      <c r="B445" s="1"/>
    </row>
    <row r="446" customFormat="false" ht="13.5" hidden="false" customHeight="false" outlineLevel="0" collapsed="false">
      <c r="B446" s="1"/>
    </row>
    <row r="447" customFormat="false" ht="13.5" hidden="false" customHeight="false" outlineLevel="0" collapsed="false">
      <c r="B447" s="1"/>
    </row>
    <row r="448" customFormat="false" ht="13.5" hidden="false" customHeight="false" outlineLevel="0" collapsed="false">
      <c r="B448" s="1"/>
    </row>
    <row r="449" customFormat="false" ht="13.5" hidden="false" customHeight="false" outlineLevel="0" collapsed="false">
      <c r="B449" s="1"/>
    </row>
    <row r="450" customFormat="false" ht="13.5" hidden="false" customHeight="false" outlineLevel="0" collapsed="false">
      <c r="B450" s="1"/>
    </row>
    <row r="451" customFormat="false" ht="13.5" hidden="false" customHeight="false" outlineLevel="0" collapsed="false">
      <c r="B451" s="1"/>
    </row>
    <row r="452" customFormat="false" ht="13.5" hidden="false" customHeight="false" outlineLevel="0" collapsed="false">
      <c r="B452" s="1"/>
    </row>
    <row r="453" customFormat="false" ht="13.5" hidden="false" customHeight="false" outlineLevel="0" collapsed="false">
      <c r="B453" s="1"/>
    </row>
    <row r="454" customFormat="false" ht="13.5" hidden="false" customHeight="false" outlineLevel="0" collapsed="false">
      <c r="B454" s="1"/>
    </row>
    <row r="455" customFormat="false" ht="13.5" hidden="false" customHeight="false" outlineLevel="0" collapsed="false">
      <c r="B455" s="1"/>
    </row>
    <row r="456" customFormat="false" ht="13.5" hidden="false" customHeight="false" outlineLevel="0" collapsed="false">
      <c r="B456" s="1"/>
    </row>
    <row r="457" customFormat="false" ht="13.5" hidden="false" customHeight="false" outlineLevel="0" collapsed="false">
      <c r="B457" s="1"/>
    </row>
    <row r="458" customFormat="false" ht="13.5" hidden="false" customHeight="false" outlineLevel="0" collapsed="false">
      <c r="B458" s="1"/>
    </row>
    <row r="459" customFormat="false" ht="13.5" hidden="false" customHeight="false" outlineLevel="0" collapsed="false">
      <c r="B459" s="1"/>
    </row>
    <row r="460" customFormat="false" ht="13.5" hidden="false" customHeight="false" outlineLevel="0" collapsed="false">
      <c r="B460" s="1"/>
    </row>
    <row r="461" customFormat="false" ht="13.5" hidden="false" customHeight="false" outlineLevel="0" collapsed="false">
      <c r="B461" s="1"/>
    </row>
    <row r="462" customFormat="false" ht="13.5" hidden="false" customHeight="false" outlineLevel="0" collapsed="false">
      <c r="B462" s="1"/>
    </row>
    <row r="463" customFormat="false" ht="13.5" hidden="false" customHeight="false" outlineLevel="0" collapsed="false">
      <c r="B463" s="1"/>
    </row>
    <row r="464" customFormat="false" ht="13.5" hidden="false" customHeight="false" outlineLevel="0" collapsed="false">
      <c r="B464" s="1"/>
    </row>
    <row r="465" customFormat="false" ht="13.5" hidden="false" customHeight="false" outlineLevel="0" collapsed="false">
      <c r="B465" s="1"/>
    </row>
    <row r="466" customFormat="false" ht="13.5" hidden="false" customHeight="false" outlineLevel="0" collapsed="false">
      <c r="B466" s="1"/>
    </row>
    <row r="467" customFormat="false" ht="13.5" hidden="false" customHeight="false" outlineLevel="0" collapsed="false">
      <c r="B467" s="1"/>
    </row>
    <row r="468" customFormat="false" ht="13.5" hidden="false" customHeight="false" outlineLevel="0" collapsed="false">
      <c r="B468" s="1"/>
    </row>
    <row r="469" customFormat="false" ht="13.5" hidden="false" customHeight="false" outlineLevel="0" collapsed="false">
      <c r="B469" s="1"/>
    </row>
    <row r="470" customFormat="false" ht="13.5" hidden="false" customHeight="false" outlineLevel="0" collapsed="false">
      <c r="B470" s="1"/>
    </row>
    <row r="471" s="1" customFormat="true" ht="13.5" hidden="false" customHeight="false" outlineLevel="0" collapsed="false">
      <c r="B471" s="242" t="s">
        <v>281</v>
      </c>
    </row>
    <row r="472" customFormat="false" ht="13.5" hidden="false" customHeight="false" outlineLevel="0" collapsed="false">
      <c r="B472" s="231"/>
      <c r="C472" s="232" t="s">
        <v>58</v>
      </c>
      <c r="D472" s="232" t="s">
        <v>29</v>
      </c>
      <c r="E472" s="232" t="s">
        <v>55</v>
      </c>
      <c r="F472" s="232" t="s">
        <v>53</v>
      </c>
      <c r="G472" s="232" t="s">
        <v>50</v>
      </c>
      <c r="H472" s="233" t="s">
        <v>25</v>
      </c>
      <c r="I472" s="232" t="s">
        <v>46</v>
      </c>
      <c r="J472" s="233" t="s">
        <v>41</v>
      </c>
    </row>
    <row r="473" customFormat="false" ht="13.5" hidden="false" customHeight="false" outlineLevel="0" collapsed="false">
      <c r="B473" s="234" t="s">
        <v>268</v>
      </c>
      <c r="C473" s="235" t="n">
        <v>2</v>
      </c>
      <c r="D473" s="235" t="n">
        <v>4</v>
      </c>
      <c r="E473" s="235" t="n">
        <v>1</v>
      </c>
      <c r="F473" s="235" t="n">
        <v>3</v>
      </c>
      <c r="G473" s="235" t="n">
        <v>2</v>
      </c>
      <c r="H473" s="217" t="n">
        <f aca="false">C473+D473+E473+F473+G473</f>
        <v>12</v>
      </c>
      <c r="I473" s="235" t="n">
        <v>1</v>
      </c>
      <c r="J473" s="217" t="n">
        <f aca="false">H473+I473</f>
        <v>13</v>
      </c>
    </row>
    <row r="474" customFormat="false" ht="13.5" hidden="false" customHeight="false" outlineLevel="0" collapsed="false">
      <c r="B474" s="232" t="s">
        <v>269</v>
      </c>
      <c r="C474" s="235" t="n">
        <v>7</v>
      </c>
      <c r="D474" s="235" t="n">
        <v>12</v>
      </c>
      <c r="E474" s="235" t="n">
        <v>6</v>
      </c>
      <c r="F474" s="235" t="n">
        <v>11</v>
      </c>
      <c r="G474" s="235" t="n">
        <v>5</v>
      </c>
      <c r="H474" s="217" t="n">
        <f aca="false">C474+D474+E474+F474+G474</f>
        <v>41</v>
      </c>
      <c r="I474" s="235" t="n">
        <v>14</v>
      </c>
      <c r="J474" s="217" t="n">
        <f aca="false">H474+I474</f>
        <v>55</v>
      </c>
      <c r="N474" s="211" t="s">
        <v>304</v>
      </c>
    </row>
    <row r="475" customFormat="false" ht="13.5" hidden="false" customHeight="false" outlineLevel="0" collapsed="false">
      <c r="B475" s="232" t="s">
        <v>270</v>
      </c>
      <c r="C475" s="235" t="n">
        <v>8</v>
      </c>
      <c r="D475" s="235" t="n">
        <v>26</v>
      </c>
      <c r="E475" s="235" t="n">
        <v>7</v>
      </c>
      <c r="F475" s="235" t="n">
        <v>18</v>
      </c>
      <c r="G475" s="235" t="n">
        <v>15</v>
      </c>
      <c r="H475" s="217" t="n">
        <f aca="false">C475+D475+E475+F475+G475</f>
        <v>74</v>
      </c>
      <c r="I475" s="235" t="n">
        <v>13</v>
      </c>
      <c r="J475" s="217" t="n">
        <f aca="false">H475+I475</f>
        <v>87</v>
      </c>
      <c r="N475" s="211" t="s">
        <v>282</v>
      </c>
    </row>
    <row r="476" customFormat="false" ht="13.5" hidden="false" customHeight="false" outlineLevel="0" collapsed="false">
      <c r="B476" s="232" t="s">
        <v>271</v>
      </c>
      <c r="C476" s="235" t="n">
        <v>3</v>
      </c>
      <c r="D476" s="235" t="n">
        <v>3</v>
      </c>
      <c r="E476" s="235" t="n">
        <v>2</v>
      </c>
      <c r="F476" s="235" t="n">
        <v>10</v>
      </c>
      <c r="G476" s="235" t="n">
        <v>11</v>
      </c>
      <c r="H476" s="217" t="n">
        <f aca="false">C476+D476+E476+F476+G476</f>
        <v>29</v>
      </c>
      <c r="I476" s="235" t="n">
        <v>8</v>
      </c>
      <c r="J476" s="217" t="n">
        <f aca="false">H476+I476</f>
        <v>37</v>
      </c>
      <c r="N476" s="236"/>
      <c r="O476" s="237" t="s">
        <v>58</v>
      </c>
      <c r="P476" s="237" t="s">
        <v>29</v>
      </c>
      <c r="Q476" s="237" t="s">
        <v>55</v>
      </c>
      <c r="R476" s="237" t="s">
        <v>53</v>
      </c>
      <c r="S476" s="237" t="s">
        <v>50</v>
      </c>
      <c r="T476" s="237" t="s">
        <v>25</v>
      </c>
      <c r="U476" s="237" t="s">
        <v>46</v>
      </c>
      <c r="V476" s="237" t="s">
        <v>41</v>
      </c>
    </row>
    <row r="477" customFormat="false" ht="13.5" hidden="false" customHeight="false" outlineLevel="0" collapsed="false">
      <c r="B477" s="232" t="s">
        <v>272</v>
      </c>
      <c r="C477" s="235" t="n">
        <v>0</v>
      </c>
      <c r="D477" s="235" t="n">
        <v>1</v>
      </c>
      <c r="E477" s="235" t="n">
        <v>1</v>
      </c>
      <c r="F477" s="235" t="n">
        <v>0</v>
      </c>
      <c r="G477" s="235" t="n">
        <v>2</v>
      </c>
      <c r="H477" s="217" t="n">
        <f aca="false">C477+D477+E477+F477+G477</f>
        <v>4</v>
      </c>
      <c r="I477" s="235" t="n">
        <v>2</v>
      </c>
      <c r="J477" s="217" t="n">
        <f aca="false">H477+I477</f>
        <v>6</v>
      </c>
      <c r="N477" s="237" t="s">
        <v>268</v>
      </c>
      <c r="O477" s="236"/>
      <c r="P477" s="236"/>
      <c r="Q477" s="236"/>
      <c r="R477" s="236"/>
      <c r="S477" s="236"/>
      <c r="T477" s="236"/>
      <c r="U477" s="236"/>
      <c r="V477" s="236"/>
    </row>
    <row r="478" customFormat="false" ht="13.5" hidden="false" customHeight="false" outlineLevel="0" collapsed="false">
      <c r="B478" s="232" t="s">
        <v>283</v>
      </c>
      <c r="C478" s="235" t="n">
        <v>1</v>
      </c>
      <c r="D478" s="235" t="n">
        <v>0</v>
      </c>
      <c r="E478" s="235" t="n">
        <v>0</v>
      </c>
      <c r="F478" s="235" t="n">
        <v>0</v>
      </c>
      <c r="G478" s="235" t="n">
        <v>0</v>
      </c>
      <c r="H478" s="217" t="n">
        <f aca="false">C478+D478+E478+F478+G478</f>
        <v>1</v>
      </c>
      <c r="I478" s="235" t="n">
        <v>0</v>
      </c>
      <c r="J478" s="217" t="n">
        <f aca="false">H478+I478</f>
        <v>1</v>
      </c>
      <c r="N478" s="237" t="s">
        <v>269</v>
      </c>
      <c r="O478" s="236"/>
      <c r="P478" s="236"/>
      <c r="Q478" s="236"/>
      <c r="R478" s="236"/>
      <c r="S478" s="236"/>
      <c r="T478" s="236"/>
      <c r="U478" s="236"/>
      <c r="V478" s="236"/>
    </row>
    <row r="479" customFormat="false" ht="13.5" hidden="false" customHeight="false" outlineLevel="0" collapsed="false">
      <c r="B479" s="231"/>
      <c r="C479" s="231" t="n">
        <f aca="false">SUM(C473:C478)</f>
        <v>21</v>
      </c>
      <c r="D479" s="231" t="n">
        <f aca="false">SUM(D473:D478)</f>
        <v>46</v>
      </c>
      <c r="E479" s="231" t="n">
        <f aca="false">SUM(E473:E478)</f>
        <v>17</v>
      </c>
      <c r="F479" s="231" t="n">
        <f aca="false">SUM(F473:F478)</f>
        <v>42</v>
      </c>
      <c r="G479" s="231" t="n">
        <f aca="false">SUM(G473:G478)</f>
        <v>35</v>
      </c>
      <c r="H479" s="233" t="n">
        <f aca="false">SUM(H473:H478)</f>
        <v>161</v>
      </c>
      <c r="I479" s="231" t="n">
        <f aca="false">SUM(I473:I478)</f>
        <v>38</v>
      </c>
      <c r="J479" s="233" t="n">
        <f aca="false">SUM(J473:J478)</f>
        <v>199</v>
      </c>
      <c r="N479" s="237" t="s">
        <v>270</v>
      </c>
      <c r="O479" s="236"/>
      <c r="P479" s="236"/>
      <c r="Q479" s="236"/>
      <c r="R479" s="236"/>
      <c r="S479" s="236"/>
      <c r="T479" s="236"/>
      <c r="U479" s="236"/>
      <c r="V479" s="236"/>
    </row>
    <row r="480" customFormat="false" ht="13.5" hidden="false" customHeight="false" outlineLevel="0" collapsed="false">
      <c r="B480" s="238"/>
      <c r="C480" s="238"/>
      <c r="D480" s="238"/>
      <c r="E480" s="238"/>
      <c r="F480" s="238"/>
      <c r="G480" s="238"/>
      <c r="H480" s="238"/>
      <c r="I480" s="238"/>
      <c r="J480" s="238"/>
      <c r="N480" s="237" t="s">
        <v>271</v>
      </c>
      <c r="O480" s="236"/>
      <c r="P480" s="236"/>
      <c r="Q480" s="236"/>
      <c r="R480" s="236"/>
      <c r="S480" s="236"/>
      <c r="T480" s="236"/>
      <c r="U480" s="236"/>
      <c r="V480" s="236"/>
    </row>
    <row r="481" customFormat="false" ht="13.5" hidden="false" customHeight="false" outlineLevel="0" collapsed="false">
      <c r="B481" s="231"/>
      <c r="C481" s="239" t="s">
        <v>58</v>
      </c>
      <c r="D481" s="239" t="s">
        <v>29</v>
      </c>
      <c r="E481" s="239" t="s">
        <v>55</v>
      </c>
      <c r="F481" s="239" t="s">
        <v>53</v>
      </c>
      <c r="G481" s="239" t="s">
        <v>50</v>
      </c>
      <c r="H481" s="239" t="s">
        <v>25</v>
      </c>
      <c r="I481" s="239" t="s">
        <v>46</v>
      </c>
      <c r="J481" s="239" t="s">
        <v>41</v>
      </c>
      <c r="N481" s="237" t="s">
        <v>272</v>
      </c>
      <c r="O481" s="236"/>
      <c r="P481" s="236"/>
      <c r="Q481" s="236"/>
      <c r="R481" s="236"/>
      <c r="S481" s="236"/>
      <c r="T481" s="236"/>
      <c r="U481" s="236"/>
      <c r="V481" s="236"/>
    </row>
    <row r="482" customFormat="false" ht="13.5" hidden="false" customHeight="false" outlineLevel="0" collapsed="false">
      <c r="B482" s="234" t="s">
        <v>268</v>
      </c>
      <c r="C482" s="240" t="n">
        <f aca="false">C473/$C$479*100</f>
        <v>9.52380952380952</v>
      </c>
      <c r="D482" s="240" t="n">
        <f aca="false">D473/$D$479*100</f>
        <v>8.69565217391304</v>
      </c>
      <c r="E482" s="240" t="n">
        <f aca="false">E473/$E$479*100</f>
        <v>5.88235294117647</v>
      </c>
      <c r="F482" s="240" t="n">
        <f aca="false">F473/$F$479*100</f>
        <v>7.14285714285714</v>
      </c>
      <c r="G482" s="240" t="n">
        <f aca="false">G473/$G$479*100</f>
        <v>5.71428571428571</v>
      </c>
      <c r="H482" s="240" t="n">
        <f aca="false">H473/$H$479*100</f>
        <v>7.45341614906832</v>
      </c>
      <c r="I482" s="240" t="n">
        <f aca="false">I473/$I$479*100</f>
        <v>2.63157894736842</v>
      </c>
      <c r="J482" s="240" t="n">
        <f aca="false">J473/$J$479*100</f>
        <v>6.53266331658292</v>
      </c>
      <c r="N482" s="237" t="s">
        <v>275</v>
      </c>
      <c r="O482" s="236"/>
      <c r="P482" s="236"/>
      <c r="Q482" s="236"/>
      <c r="R482" s="236"/>
      <c r="S482" s="236"/>
      <c r="T482" s="236"/>
      <c r="U482" s="236"/>
      <c r="V482" s="236"/>
    </row>
    <row r="483" customFormat="false" ht="13.5" hidden="false" customHeight="false" outlineLevel="0" collapsed="false">
      <c r="B483" s="232" t="s">
        <v>269</v>
      </c>
      <c r="C483" s="240" t="n">
        <f aca="false">C474/$C$479*100</f>
        <v>33.3333333333333</v>
      </c>
      <c r="D483" s="240" t="n">
        <f aca="false">D474/$D$479*100</f>
        <v>26.0869565217391</v>
      </c>
      <c r="E483" s="240" t="n">
        <f aca="false">E474/$E$479*100</f>
        <v>35.2941176470588</v>
      </c>
      <c r="F483" s="240" t="n">
        <f aca="false">F474/$F$479*100</f>
        <v>26.1904761904762</v>
      </c>
      <c r="G483" s="240" t="n">
        <f aca="false">G474/$G$479*100</f>
        <v>14.2857142857143</v>
      </c>
      <c r="H483" s="240" t="n">
        <f aca="false">H474/$H$479*100</f>
        <v>25.4658385093168</v>
      </c>
      <c r="I483" s="240" t="n">
        <f aca="false">I474/$I$479*100</f>
        <v>36.8421052631579</v>
      </c>
      <c r="J483" s="240" t="n">
        <f aca="false">J474/$J$479*100</f>
        <v>27.6381909547739</v>
      </c>
      <c r="N483" s="237" t="s">
        <v>276</v>
      </c>
      <c r="O483" s="236"/>
      <c r="P483" s="236"/>
      <c r="Q483" s="236"/>
      <c r="R483" s="236"/>
      <c r="S483" s="236"/>
      <c r="T483" s="236"/>
      <c r="U483" s="236"/>
      <c r="V483" s="236"/>
    </row>
    <row r="484" customFormat="false" ht="13.5" hidden="false" customHeight="false" outlineLevel="0" collapsed="false">
      <c r="B484" s="232" t="s">
        <v>270</v>
      </c>
      <c r="C484" s="240" t="n">
        <f aca="false">C475/$C$479*100</f>
        <v>38.0952380952381</v>
      </c>
      <c r="D484" s="240" t="n">
        <f aca="false">D475/$D$479*100</f>
        <v>56.5217391304348</v>
      </c>
      <c r="E484" s="240" t="n">
        <f aca="false">E475/$E$479*100</f>
        <v>41.1764705882353</v>
      </c>
      <c r="F484" s="240" t="n">
        <f aca="false">F475/$F$479*100</f>
        <v>42.8571428571429</v>
      </c>
      <c r="G484" s="240" t="n">
        <f aca="false">G475/$G$479*100</f>
        <v>42.8571428571429</v>
      </c>
      <c r="H484" s="240" t="n">
        <f aca="false">H475/$H$479*100</f>
        <v>45.9627329192547</v>
      </c>
      <c r="I484" s="240" t="n">
        <f aca="false">I475/$I$479*100</f>
        <v>34.2105263157895</v>
      </c>
      <c r="J484" s="240" t="n">
        <f aca="false">J475/$J$479*100</f>
        <v>43.7185929648241</v>
      </c>
      <c r="N484" s="221" t="s">
        <v>284</v>
      </c>
      <c r="O484" s="220"/>
      <c r="P484" s="220"/>
      <c r="Q484" s="220"/>
      <c r="R484" s="220"/>
      <c r="S484" s="220"/>
      <c r="T484" s="220"/>
      <c r="U484" s="220"/>
      <c r="V484" s="220"/>
    </row>
    <row r="485" customFormat="false" ht="13.5" hidden="false" customHeight="false" outlineLevel="0" collapsed="false">
      <c r="B485" s="232" t="s">
        <v>271</v>
      </c>
      <c r="C485" s="240" t="n">
        <f aca="false">C476/$C$479*100</f>
        <v>14.2857142857143</v>
      </c>
      <c r="D485" s="240" t="n">
        <f aca="false">D476/$D$479*100</f>
        <v>6.52173913043478</v>
      </c>
      <c r="E485" s="240" t="n">
        <f aca="false">E476/$E$479*100</f>
        <v>11.7647058823529</v>
      </c>
      <c r="F485" s="240" t="n">
        <f aca="false">F476/$F$479*100</f>
        <v>23.8095238095238</v>
      </c>
      <c r="G485" s="240" t="n">
        <f aca="false">G476/$G$479*100</f>
        <v>31.4285714285714</v>
      </c>
      <c r="H485" s="240" t="n">
        <f aca="false">H476/$H$479*100</f>
        <v>18.0124223602484</v>
      </c>
      <c r="I485" s="240" t="n">
        <f aca="false">I476/$I$479*100</f>
        <v>21.0526315789474</v>
      </c>
      <c r="J485" s="240" t="n">
        <f aca="false">J476/$J$479*100</f>
        <v>18.5929648241206</v>
      </c>
      <c r="N485" s="237" t="s">
        <v>68</v>
      </c>
      <c r="O485" s="236"/>
      <c r="P485" s="236"/>
      <c r="Q485" s="236"/>
      <c r="R485" s="236"/>
      <c r="S485" s="236"/>
      <c r="T485" s="236"/>
      <c r="U485" s="236"/>
      <c r="V485" s="236"/>
    </row>
    <row r="486" customFormat="false" ht="13.5" hidden="false" customHeight="false" outlineLevel="0" collapsed="false">
      <c r="B486" s="232" t="s">
        <v>272</v>
      </c>
      <c r="C486" s="240" t="n">
        <f aca="false">C477/$C$479*100</f>
        <v>0</v>
      </c>
      <c r="D486" s="240" t="n">
        <f aca="false">D477/$D$479*100</f>
        <v>2.17391304347826</v>
      </c>
      <c r="E486" s="240" t="n">
        <f aca="false">E477/$E$479*100</f>
        <v>5.88235294117647</v>
      </c>
      <c r="F486" s="240" t="n">
        <f aca="false">F477/$F$479*100</f>
        <v>0</v>
      </c>
      <c r="G486" s="240" t="n">
        <f aca="false">G477/$G$479*100</f>
        <v>5.71428571428571</v>
      </c>
      <c r="H486" s="240" t="n">
        <f aca="false">H477/$H$479*100</f>
        <v>2.48447204968944</v>
      </c>
      <c r="I486" s="240" t="n">
        <f aca="false">I477/$I$479*100</f>
        <v>5.26315789473684</v>
      </c>
      <c r="J486" s="240" t="n">
        <f aca="false">J477/$J$479*100</f>
        <v>3.01507537688442</v>
      </c>
    </row>
    <row r="487" s="1" customFormat="true" ht="13.5" hidden="false" customHeight="false" outlineLevel="0" collapsed="false">
      <c r="A487" s="0"/>
      <c r="B487" s="232" t="s">
        <v>283</v>
      </c>
      <c r="C487" s="240" t="n">
        <f aca="false">C478/$C$479*100</f>
        <v>4.76190476190476</v>
      </c>
      <c r="D487" s="240" t="n">
        <f aca="false">D478/$D$479*100</f>
        <v>0</v>
      </c>
      <c r="E487" s="240" t="n">
        <f aca="false">E478/$E$479*100</f>
        <v>0</v>
      </c>
      <c r="F487" s="240" t="n">
        <f aca="false">F478/$F$479*100</f>
        <v>0</v>
      </c>
      <c r="G487" s="240" t="n">
        <f aca="false">G478/$G$479*100</f>
        <v>0</v>
      </c>
      <c r="H487" s="240" t="n">
        <f aca="false">H478/$H$479*100</f>
        <v>0.62111801242236</v>
      </c>
      <c r="I487" s="240" t="n">
        <f aca="false">I478/$I$479*100</f>
        <v>0</v>
      </c>
      <c r="J487" s="240" t="n">
        <f aca="false">J478/$J$479*100</f>
        <v>0.50251256281407</v>
      </c>
      <c r="K487" s="0"/>
      <c r="M487" s="0"/>
      <c r="W487" s="0"/>
      <c r="X487" s="0"/>
      <c r="Y487" s="0"/>
      <c r="Z487" s="0"/>
      <c r="AA487" s="0"/>
      <c r="AB487" s="0"/>
      <c r="AC487" s="0"/>
      <c r="AD487" s="0"/>
      <c r="AE487" s="0"/>
      <c r="AF487" s="0"/>
    </row>
    <row r="488" s="1" customFormat="true" ht="13.5" hidden="false" customHeight="false" outlineLevel="0" collapsed="false">
      <c r="B488" s="231"/>
      <c r="C488" s="240" t="n">
        <f aca="false">C479/$C$479*100</f>
        <v>100</v>
      </c>
      <c r="D488" s="240" t="n">
        <f aca="false">D479/$D$479*100</f>
        <v>100</v>
      </c>
      <c r="E488" s="240" t="n">
        <f aca="false">E479/$E$479*100</f>
        <v>100</v>
      </c>
      <c r="F488" s="240" t="n">
        <f aca="false">F479/$F$479*100</f>
        <v>100</v>
      </c>
      <c r="G488" s="240" t="n">
        <f aca="false">G479/$G$479*100</f>
        <v>100</v>
      </c>
      <c r="H488" s="240" t="n">
        <f aca="false">H479/$H$479*100</f>
        <v>100</v>
      </c>
      <c r="I488" s="240" t="n">
        <f aca="false">I479/$I$479*100</f>
        <v>100</v>
      </c>
      <c r="J488" s="240" t="n">
        <f aca="false">J479/$J$479*100</f>
        <v>100</v>
      </c>
      <c r="K488" s="0"/>
      <c r="L488" s="0"/>
      <c r="M488" s="0"/>
    </row>
    <row r="489" s="1" customFormat="true" ht="13.5" hidden="false" customHeight="false" outlineLevel="0" collapsed="false">
      <c r="B489" s="241" t="s">
        <v>285</v>
      </c>
      <c r="C489" s="236" t="n">
        <f aca="false">C482+C483-C485-C486</f>
        <v>28.5714285714286</v>
      </c>
      <c r="D489" s="236" t="n">
        <f aca="false">D482+D483-D485-D486</f>
        <v>26.0869565217391</v>
      </c>
      <c r="E489" s="236" t="n">
        <f aca="false">E482+E483-E485-E486</f>
        <v>23.5294117647059</v>
      </c>
      <c r="F489" s="236" t="n">
        <f aca="false">F482+F483-F485-F486</f>
        <v>9.52380952380953</v>
      </c>
      <c r="G489" s="236" t="n">
        <f aca="false">G482+G483-G485-G486</f>
        <v>-17.1428571428571</v>
      </c>
      <c r="H489" s="236" t="n">
        <f aca="false">H482+H483-H485-H486</f>
        <v>12.4223602484472</v>
      </c>
      <c r="I489" s="236" t="n">
        <f aca="false">I482+I483-I485-I486</f>
        <v>13.1578947368421</v>
      </c>
      <c r="J489" s="236" t="n">
        <f aca="false">J482+J483-J485-J486</f>
        <v>12.5628140703518</v>
      </c>
      <c r="L489" s="0"/>
      <c r="M489" s="0"/>
      <c r="N489" s="0"/>
      <c r="O489" s="0"/>
      <c r="P489" s="0"/>
      <c r="Q489" s="0"/>
      <c r="R489" s="0"/>
      <c r="S489" s="0"/>
      <c r="T489" s="0"/>
      <c r="U489" s="0"/>
      <c r="V489" s="0"/>
    </row>
    <row r="490" s="1" customFormat="true" ht="13.5" hidden="false" customHeight="false" outlineLevel="0" collapsed="false">
      <c r="B490" s="225" t="s">
        <v>286</v>
      </c>
      <c r="C490" s="226" t="n">
        <f aca="false">C396</f>
        <v>19.047619047619</v>
      </c>
      <c r="D490" s="226" t="n">
        <f aca="false">D396</f>
        <v>14.8936170212766</v>
      </c>
      <c r="E490" s="226" t="n">
        <f aca="false">E396</f>
        <v>0</v>
      </c>
      <c r="F490" s="226" t="n">
        <f aca="false">F396</f>
        <v>4.76190476190476</v>
      </c>
      <c r="G490" s="226" t="n">
        <f aca="false">G396</f>
        <v>-5.71428571428572</v>
      </c>
      <c r="H490" s="226" t="n">
        <f aca="false">H396</f>
        <v>6.79012345679012</v>
      </c>
      <c r="I490" s="226" t="n">
        <f aca="false">I396</f>
        <v>0</v>
      </c>
      <c r="J490" s="226" t="n">
        <f aca="false">J396</f>
        <v>5.5</v>
      </c>
      <c r="K490" s="0"/>
      <c r="L490" s="0"/>
      <c r="M490" s="0"/>
      <c r="N490" s="0"/>
      <c r="O490" s="0"/>
      <c r="P490" s="0"/>
      <c r="Q490" s="0"/>
      <c r="R490" s="0"/>
      <c r="S490" s="0"/>
      <c r="T490" s="0"/>
    </row>
    <row r="491" s="1" customFormat="true" ht="13.5" hidden="false" customHeight="false" outlineLevel="0" collapsed="false">
      <c r="B491" s="232" t="s">
        <v>68</v>
      </c>
      <c r="C491" s="236" t="n">
        <f aca="false">C489-C490</f>
        <v>9.52380952380953</v>
      </c>
      <c r="D491" s="236" t="n">
        <f aca="false">D489-D490</f>
        <v>11.1933395004625</v>
      </c>
      <c r="E491" s="236" t="n">
        <f aca="false">E489-E490</f>
        <v>23.5294117647059</v>
      </c>
      <c r="F491" s="236" t="n">
        <f aca="false">F489-F490</f>
        <v>4.76190476190477</v>
      </c>
      <c r="G491" s="236" t="n">
        <f aca="false">G489-G490</f>
        <v>-11.4285714285714</v>
      </c>
      <c r="H491" s="236" t="n">
        <f aca="false">H489-H490</f>
        <v>5.63223679165708</v>
      </c>
      <c r="I491" s="236" t="n">
        <f aca="false">I489-I490</f>
        <v>13.1578947368421</v>
      </c>
      <c r="J491" s="236" t="n">
        <f aca="false">J489-J490</f>
        <v>7.06281407035176</v>
      </c>
      <c r="M491" s="0"/>
      <c r="N491" s="0"/>
      <c r="O491" s="0"/>
      <c r="P491" s="0"/>
      <c r="Q491" s="0"/>
      <c r="R491" s="0"/>
      <c r="S491" s="0"/>
      <c r="T491" s="0"/>
    </row>
    <row r="492" s="1" customFormat="true" ht="13.5" hidden="false" customHeight="false" outlineLevel="0" collapsed="false">
      <c r="B492" s="0"/>
      <c r="C492" s="0"/>
      <c r="D492" s="0"/>
      <c r="E492" s="0"/>
      <c r="F492" s="0"/>
      <c r="G492" s="0"/>
      <c r="J492" s="0"/>
      <c r="M492" s="0"/>
      <c r="N492" s="0"/>
      <c r="O492" s="0"/>
      <c r="P492" s="0"/>
      <c r="Q492" s="0"/>
      <c r="R492" s="0"/>
      <c r="S492" s="0"/>
      <c r="T492" s="0"/>
    </row>
    <row r="493" customFormat="false" ht="13.5" hidden="false" customHeight="false" outlineLevel="0" collapsed="false">
      <c r="B493" s="1"/>
    </row>
    <row r="494" customFormat="false" ht="13.5" hidden="false" customHeight="false" outlineLevel="0" collapsed="false">
      <c r="B494" s="211" t="s">
        <v>333</v>
      </c>
    </row>
    <row r="495" customFormat="false" ht="13.5" hidden="false" customHeight="false" outlineLevel="0" collapsed="false">
      <c r="B495" s="278"/>
      <c r="C495" s="279" t="s">
        <v>58</v>
      </c>
      <c r="D495" s="279" t="s">
        <v>29</v>
      </c>
      <c r="E495" s="279" t="s">
        <v>55</v>
      </c>
      <c r="F495" s="279" t="s">
        <v>53</v>
      </c>
      <c r="G495" s="279" t="s">
        <v>50</v>
      </c>
      <c r="H495" s="233" t="s">
        <v>25</v>
      </c>
      <c r="I495" s="279" t="s">
        <v>46</v>
      </c>
      <c r="J495" s="233" t="s">
        <v>41</v>
      </c>
    </row>
    <row r="496" customFormat="false" ht="13.5" hidden="false" customHeight="false" outlineLevel="0" collapsed="false">
      <c r="B496" s="280" t="s">
        <v>268</v>
      </c>
      <c r="C496" s="281" t="n">
        <v>1</v>
      </c>
      <c r="D496" s="281" t="n">
        <v>1</v>
      </c>
      <c r="E496" s="281" t="n">
        <v>1</v>
      </c>
      <c r="F496" s="281" t="n">
        <v>0</v>
      </c>
      <c r="G496" s="281" t="n">
        <v>0</v>
      </c>
      <c r="H496" s="217" t="n">
        <f aca="false">C496+D496+E496+F496+G496</f>
        <v>3</v>
      </c>
      <c r="I496" s="281" t="n">
        <v>3</v>
      </c>
      <c r="J496" s="217" t="n">
        <f aca="false">H496+I496</f>
        <v>6</v>
      </c>
    </row>
    <row r="497" customFormat="false" ht="13.5" hidden="false" customHeight="false" outlineLevel="0" collapsed="false">
      <c r="B497" s="279" t="s">
        <v>269</v>
      </c>
      <c r="C497" s="281" t="n">
        <v>2</v>
      </c>
      <c r="D497" s="281" t="n">
        <v>9</v>
      </c>
      <c r="E497" s="281" t="n">
        <v>1</v>
      </c>
      <c r="F497" s="281" t="n">
        <v>2</v>
      </c>
      <c r="G497" s="281" t="n">
        <v>4</v>
      </c>
      <c r="H497" s="217" t="n">
        <f aca="false">C497+D497+E497+F497+G497</f>
        <v>18</v>
      </c>
      <c r="I497" s="281" t="n">
        <v>11</v>
      </c>
      <c r="J497" s="217" t="n">
        <f aca="false">H497+I497</f>
        <v>29</v>
      </c>
      <c r="N497" s="211" t="s">
        <v>304</v>
      </c>
    </row>
    <row r="498" customFormat="false" ht="13.5" hidden="false" customHeight="false" outlineLevel="0" collapsed="false">
      <c r="B498" s="279" t="s">
        <v>270</v>
      </c>
      <c r="C498" s="281" t="n">
        <v>5</v>
      </c>
      <c r="D498" s="281" t="n">
        <v>17</v>
      </c>
      <c r="E498" s="281" t="n">
        <v>5</v>
      </c>
      <c r="F498" s="281" t="n">
        <v>5</v>
      </c>
      <c r="G498" s="281" t="n">
        <v>6</v>
      </c>
      <c r="H498" s="217" t="n">
        <f aca="false">C498+D498+E498+F498+G498</f>
        <v>38</v>
      </c>
      <c r="I498" s="281" t="n">
        <v>14</v>
      </c>
      <c r="J498" s="217" t="n">
        <f aca="false">H498+I498</f>
        <v>52</v>
      </c>
      <c r="N498" s="211" t="s">
        <v>282</v>
      </c>
    </row>
    <row r="499" customFormat="false" ht="13.5" hidden="false" customHeight="false" outlineLevel="0" collapsed="false">
      <c r="B499" s="279" t="s">
        <v>271</v>
      </c>
      <c r="C499" s="281" t="n">
        <v>0</v>
      </c>
      <c r="D499" s="281" t="n">
        <v>4</v>
      </c>
      <c r="E499" s="281" t="n">
        <v>4</v>
      </c>
      <c r="F499" s="281" t="n">
        <v>5</v>
      </c>
      <c r="G499" s="281" t="n">
        <v>2</v>
      </c>
      <c r="H499" s="217" t="n">
        <f aca="false">C499+D499+E499+F499+G499</f>
        <v>15</v>
      </c>
      <c r="I499" s="281" t="n">
        <v>9</v>
      </c>
      <c r="J499" s="217" t="n">
        <f aca="false">H499+I499</f>
        <v>24</v>
      </c>
      <c r="N499" s="282"/>
      <c r="O499" s="283" t="s">
        <v>58</v>
      </c>
      <c r="P499" s="283" t="s">
        <v>29</v>
      </c>
      <c r="Q499" s="283" t="s">
        <v>55</v>
      </c>
      <c r="R499" s="283" t="s">
        <v>53</v>
      </c>
      <c r="S499" s="283" t="s">
        <v>50</v>
      </c>
      <c r="T499" s="283" t="s">
        <v>25</v>
      </c>
      <c r="U499" s="283" t="s">
        <v>46</v>
      </c>
      <c r="V499" s="283" t="s">
        <v>41</v>
      </c>
    </row>
    <row r="500" customFormat="false" ht="13.5" hidden="false" customHeight="false" outlineLevel="0" collapsed="false">
      <c r="B500" s="279" t="s">
        <v>272</v>
      </c>
      <c r="C500" s="281" t="n">
        <v>2</v>
      </c>
      <c r="D500" s="281" t="n">
        <v>0</v>
      </c>
      <c r="E500" s="281" t="n">
        <v>1</v>
      </c>
      <c r="F500" s="281" t="n">
        <v>0</v>
      </c>
      <c r="G500" s="281" t="n">
        <v>0</v>
      </c>
      <c r="H500" s="217" t="n">
        <f aca="false">C500+D500+E500+F500+G500</f>
        <v>3</v>
      </c>
      <c r="I500" s="281" t="n">
        <v>0</v>
      </c>
      <c r="J500" s="217" t="n">
        <f aca="false">H500+I500</f>
        <v>3</v>
      </c>
      <c r="N500" s="283" t="s">
        <v>268</v>
      </c>
      <c r="O500" s="282"/>
      <c r="P500" s="282"/>
      <c r="Q500" s="282"/>
      <c r="R500" s="282"/>
      <c r="S500" s="282"/>
      <c r="T500" s="282"/>
      <c r="U500" s="282"/>
      <c r="V500" s="282"/>
    </row>
    <row r="501" customFormat="false" ht="13.5" hidden="false" customHeight="false" outlineLevel="0" collapsed="false">
      <c r="B501" s="279" t="s">
        <v>283</v>
      </c>
      <c r="C501" s="281" t="n">
        <v>0</v>
      </c>
      <c r="D501" s="281" t="n">
        <v>1</v>
      </c>
      <c r="E501" s="281" t="n">
        <v>0</v>
      </c>
      <c r="F501" s="281" t="n">
        <v>1</v>
      </c>
      <c r="G501" s="281" t="n">
        <v>0</v>
      </c>
      <c r="H501" s="217" t="n">
        <f aca="false">C501+D501+E501+F501+G501</f>
        <v>2</v>
      </c>
      <c r="I501" s="281" t="n">
        <v>0</v>
      </c>
      <c r="J501" s="217" t="n">
        <f aca="false">H501+I501</f>
        <v>2</v>
      </c>
      <c r="N501" s="283" t="s">
        <v>269</v>
      </c>
      <c r="O501" s="282"/>
      <c r="P501" s="282"/>
      <c r="Q501" s="282"/>
      <c r="R501" s="282"/>
      <c r="S501" s="282"/>
      <c r="T501" s="282"/>
      <c r="U501" s="282"/>
      <c r="V501" s="282"/>
    </row>
    <row r="502" customFormat="false" ht="13.5" hidden="false" customHeight="false" outlineLevel="0" collapsed="false">
      <c r="B502" s="278"/>
      <c r="C502" s="278" t="n">
        <f aca="false">SUM(C496:C501)</f>
        <v>10</v>
      </c>
      <c r="D502" s="278" t="n">
        <f aca="false">SUM(D496:D501)</f>
        <v>32</v>
      </c>
      <c r="E502" s="278" t="n">
        <f aca="false">SUM(E496:E501)</f>
        <v>12</v>
      </c>
      <c r="F502" s="278" t="n">
        <f aca="false">SUM(F496:F501)</f>
        <v>13</v>
      </c>
      <c r="G502" s="278" t="n">
        <f aca="false">SUM(G496:G501)</f>
        <v>12</v>
      </c>
      <c r="H502" s="233" t="n">
        <f aca="false">SUM(H496:H501)</f>
        <v>79</v>
      </c>
      <c r="I502" s="278" t="n">
        <f aca="false">SUM(I496:I501)</f>
        <v>37</v>
      </c>
      <c r="J502" s="233" t="n">
        <f aca="false">SUM(J496:J501)</f>
        <v>116</v>
      </c>
      <c r="N502" s="283" t="s">
        <v>270</v>
      </c>
      <c r="O502" s="282"/>
      <c r="P502" s="282"/>
      <c r="Q502" s="282"/>
      <c r="R502" s="282"/>
      <c r="S502" s="282"/>
      <c r="T502" s="282"/>
      <c r="U502" s="282"/>
      <c r="V502" s="282"/>
    </row>
    <row r="503" customFormat="false" ht="13.5" hidden="false" customHeight="false" outlineLevel="0" collapsed="false">
      <c r="B503" s="284"/>
      <c r="C503" s="284"/>
      <c r="D503" s="284"/>
      <c r="E503" s="284"/>
      <c r="F503" s="284"/>
      <c r="G503" s="284"/>
      <c r="H503" s="284"/>
      <c r="I503" s="284"/>
      <c r="J503" s="284"/>
      <c r="N503" s="283" t="s">
        <v>271</v>
      </c>
      <c r="O503" s="282"/>
      <c r="P503" s="282"/>
      <c r="Q503" s="282"/>
      <c r="R503" s="282"/>
      <c r="S503" s="282"/>
      <c r="T503" s="282"/>
      <c r="U503" s="282"/>
      <c r="V503" s="282"/>
    </row>
    <row r="504" customFormat="false" ht="13.5" hidden="false" customHeight="false" outlineLevel="0" collapsed="false">
      <c r="B504" s="278"/>
      <c r="C504" s="285" t="s">
        <v>58</v>
      </c>
      <c r="D504" s="285" t="s">
        <v>29</v>
      </c>
      <c r="E504" s="285" t="s">
        <v>55</v>
      </c>
      <c r="F504" s="285" t="s">
        <v>53</v>
      </c>
      <c r="G504" s="285" t="s">
        <v>50</v>
      </c>
      <c r="H504" s="285" t="s">
        <v>25</v>
      </c>
      <c r="I504" s="285" t="s">
        <v>46</v>
      </c>
      <c r="J504" s="285" t="s">
        <v>41</v>
      </c>
      <c r="N504" s="283" t="s">
        <v>272</v>
      </c>
      <c r="O504" s="282"/>
      <c r="P504" s="282"/>
      <c r="Q504" s="282"/>
      <c r="R504" s="282"/>
      <c r="S504" s="282"/>
      <c r="T504" s="282"/>
      <c r="U504" s="282"/>
      <c r="V504" s="282"/>
    </row>
    <row r="505" customFormat="false" ht="13.5" hidden="false" customHeight="false" outlineLevel="0" collapsed="false">
      <c r="B505" s="280" t="s">
        <v>268</v>
      </c>
      <c r="C505" s="286" t="n">
        <f aca="false">C496/$C$502*100</f>
        <v>10</v>
      </c>
      <c r="D505" s="286" t="n">
        <f aca="false">D496/$D$502*100</f>
        <v>3.125</v>
      </c>
      <c r="E505" s="286" t="n">
        <f aca="false">E496/$E$502*100</f>
        <v>8.33333333333333</v>
      </c>
      <c r="F505" s="286" t="n">
        <f aca="false">F496/$F$502*100</f>
        <v>0</v>
      </c>
      <c r="G505" s="286" t="n">
        <f aca="false">G496/$G$502*100</f>
        <v>0</v>
      </c>
      <c r="H505" s="286" t="n">
        <f aca="false">H496/$H$502*100</f>
        <v>3.79746835443038</v>
      </c>
      <c r="I505" s="286" t="n">
        <f aca="false">I496/$I$502*100</f>
        <v>8.10810810810811</v>
      </c>
      <c r="J505" s="286" t="n">
        <f aca="false">J496/$J$502*100</f>
        <v>5.17241379310345</v>
      </c>
      <c r="N505" s="283" t="s">
        <v>275</v>
      </c>
      <c r="O505" s="282"/>
      <c r="P505" s="282"/>
      <c r="Q505" s="282"/>
      <c r="R505" s="282"/>
      <c r="S505" s="282"/>
      <c r="T505" s="282"/>
      <c r="U505" s="282"/>
      <c r="V505" s="282"/>
    </row>
    <row r="506" customFormat="false" ht="13.5" hidden="false" customHeight="false" outlineLevel="0" collapsed="false">
      <c r="B506" s="279" t="s">
        <v>269</v>
      </c>
      <c r="C506" s="286" t="n">
        <f aca="false">C497/$C$502*100</f>
        <v>20</v>
      </c>
      <c r="D506" s="286" t="n">
        <f aca="false">D497/$D$502*100</f>
        <v>28.125</v>
      </c>
      <c r="E506" s="286" t="n">
        <f aca="false">E497/$E$502*100</f>
        <v>8.33333333333333</v>
      </c>
      <c r="F506" s="286" t="n">
        <f aca="false">F497/$F$502*100</f>
        <v>15.3846153846154</v>
      </c>
      <c r="G506" s="286" t="n">
        <f aca="false">G497/$G$502*100</f>
        <v>33.3333333333333</v>
      </c>
      <c r="H506" s="286" t="n">
        <f aca="false">H497/$H$502*100</f>
        <v>22.7848101265823</v>
      </c>
      <c r="I506" s="286" t="n">
        <f aca="false">I497/$I$502*100</f>
        <v>29.7297297297297</v>
      </c>
      <c r="J506" s="286" t="n">
        <f aca="false">J497/$J$502*100</f>
        <v>25</v>
      </c>
      <c r="N506" s="283" t="s">
        <v>276</v>
      </c>
      <c r="O506" s="282"/>
      <c r="P506" s="282"/>
      <c r="Q506" s="282"/>
      <c r="R506" s="282"/>
      <c r="S506" s="282"/>
      <c r="T506" s="282"/>
      <c r="U506" s="282"/>
      <c r="V506" s="282"/>
    </row>
    <row r="507" customFormat="false" ht="13.5" hidden="false" customHeight="false" outlineLevel="0" collapsed="false">
      <c r="B507" s="279" t="s">
        <v>270</v>
      </c>
      <c r="C507" s="286" t="n">
        <f aca="false">C498/$C$502*100</f>
        <v>50</v>
      </c>
      <c r="D507" s="286" t="n">
        <f aca="false">D498/$D$502*100</f>
        <v>53.125</v>
      </c>
      <c r="E507" s="286" t="n">
        <f aca="false">E498/$E$502*100</f>
        <v>41.6666666666667</v>
      </c>
      <c r="F507" s="286" t="n">
        <f aca="false">F498/$F$502*100</f>
        <v>38.4615384615385</v>
      </c>
      <c r="G507" s="286" t="n">
        <f aca="false">G498/$G$502*100</f>
        <v>50</v>
      </c>
      <c r="H507" s="286" t="n">
        <f aca="false">H498/$H$502*100</f>
        <v>48.1012658227848</v>
      </c>
      <c r="I507" s="286" t="n">
        <f aca="false">I498/$I$502*100</f>
        <v>37.8378378378378</v>
      </c>
      <c r="J507" s="286" t="n">
        <f aca="false">J498/$J$502*100</f>
        <v>44.8275862068966</v>
      </c>
      <c r="N507" s="287" t="s">
        <v>284</v>
      </c>
      <c r="O507" s="287"/>
      <c r="P507" s="287"/>
      <c r="Q507" s="287"/>
      <c r="R507" s="287"/>
      <c r="S507" s="287"/>
      <c r="T507" s="287"/>
      <c r="U507" s="287"/>
      <c r="V507" s="287"/>
    </row>
    <row r="508" customFormat="false" ht="13.5" hidden="false" customHeight="false" outlineLevel="0" collapsed="false">
      <c r="B508" s="279" t="s">
        <v>271</v>
      </c>
      <c r="C508" s="286" t="n">
        <f aca="false">C499/$C$502*100</f>
        <v>0</v>
      </c>
      <c r="D508" s="286" t="n">
        <f aca="false">D499/$D$502*100</f>
        <v>12.5</v>
      </c>
      <c r="E508" s="286" t="n">
        <f aca="false">E499/$E$502*100</f>
        <v>33.3333333333333</v>
      </c>
      <c r="F508" s="286" t="n">
        <f aca="false">F499/$F$502*100</f>
        <v>38.4615384615385</v>
      </c>
      <c r="G508" s="286" t="n">
        <f aca="false">G499/$G$502*100</f>
        <v>16.6666666666667</v>
      </c>
      <c r="H508" s="286" t="n">
        <f aca="false">H499/$H$502*100</f>
        <v>18.9873417721519</v>
      </c>
      <c r="I508" s="286" t="n">
        <f aca="false">I499/$I$502*100</f>
        <v>24.3243243243243</v>
      </c>
      <c r="J508" s="286" t="n">
        <f aca="false">J499/$J$502*100</f>
        <v>20.6896551724138</v>
      </c>
      <c r="N508" s="283" t="s">
        <v>68</v>
      </c>
      <c r="O508" s="282"/>
      <c r="P508" s="282"/>
      <c r="Q508" s="282"/>
      <c r="R508" s="282"/>
      <c r="S508" s="282"/>
      <c r="T508" s="282"/>
      <c r="U508" s="282"/>
      <c r="V508" s="282"/>
    </row>
    <row r="509" customFormat="false" ht="13.5" hidden="false" customHeight="false" outlineLevel="0" collapsed="false">
      <c r="B509" s="279" t="s">
        <v>272</v>
      </c>
      <c r="C509" s="286" t="n">
        <f aca="false">C500/$C$502*100</f>
        <v>20</v>
      </c>
      <c r="D509" s="286" t="n">
        <f aca="false">D500/$D$502*100</f>
        <v>0</v>
      </c>
      <c r="E509" s="286" t="n">
        <f aca="false">E500/$E$502*100</f>
        <v>8.33333333333333</v>
      </c>
      <c r="F509" s="286" t="n">
        <f aca="false">F500/$F$502*100</f>
        <v>0</v>
      </c>
      <c r="G509" s="286" t="n">
        <f aca="false">G500/$G$502*100</f>
        <v>0</v>
      </c>
      <c r="H509" s="286" t="n">
        <f aca="false">H500/$H$502*100</f>
        <v>3.79746835443038</v>
      </c>
      <c r="I509" s="286" t="n">
        <f aca="false">I500/$I$502*100</f>
        <v>0</v>
      </c>
      <c r="J509" s="286" t="n">
        <f aca="false">J500/$J$502*100</f>
        <v>2.58620689655172</v>
      </c>
    </row>
    <row r="510" s="1" customFormat="true" ht="13.5" hidden="false" customHeight="false" outlineLevel="0" collapsed="false">
      <c r="A510" s="0"/>
      <c r="B510" s="279" t="s">
        <v>283</v>
      </c>
      <c r="C510" s="286" t="n">
        <f aca="false">C501/$C$502*100</f>
        <v>0</v>
      </c>
      <c r="D510" s="286" t="n">
        <f aca="false">D501/$D$502*100</f>
        <v>3.125</v>
      </c>
      <c r="E510" s="286" t="n">
        <f aca="false">E501/$E$502*100</f>
        <v>0</v>
      </c>
      <c r="F510" s="286" t="n">
        <f aca="false">F501/$F$502*100</f>
        <v>7.69230769230769</v>
      </c>
      <c r="G510" s="286" t="n">
        <f aca="false">G501/$G$502*100</f>
        <v>0</v>
      </c>
      <c r="H510" s="286" t="n">
        <f aca="false">H501/$H$502*100</f>
        <v>2.53164556962025</v>
      </c>
      <c r="I510" s="286" t="n">
        <f aca="false">I501/$I$502*100</f>
        <v>0</v>
      </c>
      <c r="J510" s="286" t="n">
        <f aca="false">J501/$J$502*100</f>
        <v>1.72413793103448</v>
      </c>
      <c r="K510" s="0"/>
      <c r="M510" s="0"/>
      <c r="W510" s="0"/>
      <c r="X510" s="0"/>
      <c r="Y510" s="0"/>
      <c r="Z510" s="0"/>
      <c r="AA510" s="0"/>
      <c r="AB510" s="0"/>
      <c r="AC510" s="0"/>
      <c r="AD510" s="0"/>
      <c r="AE510" s="0"/>
      <c r="AF510" s="0"/>
    </row>
    <row r="511" s="1" customFormat="true" ht="13.5" hidden="false" customHeight="false" outlineLevel="0" collapsed="false">
      <c r="B511" s="278"/>
      <c r="C511" s="286" t="n">
        <f aca="false">C502/$C$502*100</f>
        <v>100</v>
      </c>
      <c r="D511" s="286" t="n">
        <f aca="false">D502/$D$502*100</f>
        <v>100</v>
      </c>
      <c r="E511" s="286" t="n">
        <f aca="false">E502/$E$502*100</f>
        <v>100</v>
      </c>
      <c r="F511" s="286" t="n">
        <f aca="false">F502/$F$502*100</f>
        <v>100</v>
      </c>
      <c r="G511" s="286" t="n">
        <f aca="false">G502/$G$502*100</f>
        <v>100</v>
      </c>
      <c r="H511" s="286" t="n">
        <f aca="false">H502/$H$502*100</f>
        <v>100</v>
      </c>
      <c r="I511" s="286" t="n">
        <f aca="false">I502/$I$502*100</f>
        <v>100</v>
      </c>
      <c r="J511" s="286" t="n">
        <f aca="false">J502/$J$502*100</f>
        <v>100</v>
      </c>
      <c r="K511" s="0"/>
      <c r="L511" s="0"/>
      <c r="M511" s="0"/>
    </row>
    <row r="512" s="1" customFormat="true" ht="13.5" hidden="false" customHeight="false" outlineLevel="0" collapsed="false">
      <c r="B512" s="288" t="s">
        <v>285</v>
      </c>
      <c r="C512" s="282" t="n">
        <f aca="false">C505+C506-C508-C509</f>
        <v>10</v>
      </c>
      <c r="D512" s="282" t="n">
        <f aca="false">D505+D506-D508-D509</f>
        <v>18.75</v>
      </c>
      <c r="E512" s="282" t="n">
        <f aca="false">E505+E506-E508-E509</f>
        <v>-25</v>
      </c>
      <c r="F512" s="282" t="n">
        <f aca="false">F505+F506-F508-F509</f>
        <v>-23.0769230769231</v>
      </c>
      <c r="G512" s="282" t="n">
        <f aca="false">G505+G506-G508-G509</f>
        <v>16.6666666666667</v>
      </c>
      <c r="H512" s="282" t="n">
        <f aca="false">H505+H506-H508-H509</f>
        <v>3.79746835443038</v>
      </c>
      <c r="I512" s="282" t="n">
        <f aca="false">I505+I506-I508-I509</f>
        <v>13.5135135135135</v>
      </c>
      <c r="J512" s="282" t="n">
        <f aca="false">J505+J506-J508-J509</f>
        <v>6.89655172413793</v>
      </c>
      <c r="L512" s="0"/>
      <c r="M512" s="0"/>
      <c r="N512" s="0"/>
      <c r="O512" s="0"/>
      <c r="P512" s="0"/>
      <c r="Q512" s="0"/>
      <c r="R512" s="0"/>
      <c r="S512" s="0"/>
      <c r="T512" s="0"/>
      <c r="U512" s="0"/>
      <c r="V512" s="0"/>
    </row>
    <row r="513" s="1" customFormat="true" ht="13.5" hidden="false" customHeight="false" outlineLevel="0" collapsed="false">
      <c r="B513" s="225" t="s">
        <v>286</v>
      </c>
      <c r="C513" s="226" t="n">
        <f aca="false">C417</f>
        <v>20</v>
      </c>
      <c r="D513" s="226" t="n">
        <f aca="false">D417</f>
        <v>-12.5</v>
      </c>
      <c r="E513" s="226" t="n">
        <f aca="false">E417</f>
        <v>-8.33333333333333</v>
      </c>
      <c r="F513" s="226" t="n">
        <f aca="false">F417</f>
        <v>-7.69230769230769</v>
      </c>
      <c r="G513" s="226" t="n">
        <f aca="false">G417</f>
        <v>0</v>
      </c>
      <c r="H513" s="226" t="n">
        <f aca="false">H417</f>
        <v>-5.06329113924051</v>
      </c>
      <c r="I513" s="226" t="n">
        <f aca="false">I417</f>
        <v>-8.10810810810811</v>
      </c>
      <c r="J513" s="226" t="n">
        <f aca="false">J417</f>
        <v>-6.03448275862069</v>
      </c>
      <c r="K513" s="0"/>
      <c r="L513" s="0"/>
      <c r="M513" s="0"/>
      <c r="N513" s="0"/>
      <c r="O513" s="0"/>
      <c r="P513" s="0"/>
      <c r="Q513" s="0"/>
      <c r="R513" s="0"/>
      <c r="S513" s="0"/>
      <c r="T513" s="0"/>
    </row>
    <row r="514" s="1" customFormat="true" ht="13.5" hidden="false" customHeight="false" outlineLevel="0" collapsed="false">
      <c r="B514" s="279" t="s">
        <v>68</v>
      </c>
      <c r="C514" s="282" t="n">
        <f aca="false">C512-C513</f>
        <v>-10</v>
      </c>
      <c r="D514" s="282" t="n">
        <f aca="false">D512-D513</f>
        <v>31.25</v>
      </c>
      <c r="E514" s="282" t="n">
        <f aca="false">E512-E513</f>
        <v>-16.6666666666667</v>
      </c>
      <c r="F514" s="282" t="n">
        <f aca="false">F512-F513</f>
        <v>-15.3846153846154</v>
      </c>
      <c r="G514" s="282" t="n">
        <f aca="false">G512-G513</f>
        <v>16.6666666666667</v>
      </c>
      <c r="H514" s="282" t="n">
        <f aca="false">H512-H513</f>
        <v>8.86075949367088</v>
      </c>
      <c r="I514" s="282" t="n">
        <f aca="false">I512-I513</f>
        <v>21.6216216216216</v>
      </c>
      <c r="J514" s="282" t="n">
        <f aca="false">J512-J513</f>
        <v>12.9310344827586</v>
      </c>
      <c r="M514" s="0"/>
      <c r="N514" s="0"/>
      <c r="O514" s="0"/>
      <c r="P514" s="0"/>
      <c r="Q514" s="0"/>
      <c r="R514" s="0"/>
      <c r="S514" s="0"/>
      <c r="T514" s="0"/>
    </row>
    <row r="515" s="1" customFormat="true" ht="13.5" hidden="false" customHeight="false" outlineLevel="0" collapsed="false">
      <c r="B515" s="0"/>
      <c r="C515" s="0"/>
      <c r="D515" s="0"/>
      <c r="E515" s="0"/>
      <c r="F515" s="0"/>
      <c r="G515" s="0"/>
      <c r="J515" s="0"/>
      <c r="M515" s="0"/>
      <c r="N515" s="0"/>
      <c r="O515" s="0"/>
      <c r="P515" s="0"/>
      <c r="Q515" s="0"/>
      <c r="R515" s="0"/>
      <c r="S515" s="0"/>
      <c r="T515" s="0"/>
    </row>
    <row r="516" customFormat="false" ht="13.5" hidden="false" customHeight="false" outlineLevel="0" collapsed="false">
      <c r="B516" s="1"/>
    </row>
    <row r="517" customFormat="false" ht="13.5" hidden="false" customHeight="false" outlineLevel="0" collapsed="false">
      <c r="B517" s="211" t="s">
        <v>334</v>
      </c>
    </row>
    <row r="518" customFormat="false" ht="13.5" hidden="false" customHeight="false" outlineLevel="0" collapsed="false">
      <c r="B518" s="289"/>
      <c r="C518" s="290" t="s">
        <v>58</v>
      </c>
      <c r="D518" s="290" t="s">
        <v>29</v>
      </c>
      <c r="E518" s="290" t="s">
        <v>55</v>
      </c>
      <c r="F518" s="290" t="s">
        <v>53</v>
      </c>
      <c r="G518" s="290" t="s">
        <v>50</v>
      </c>
      <c r="H518" s="233" t="s">
        <v>25</v>
      </c>
      <c r="I518" s="290" t="s">
        <v>46</v>
      </c>
      <c r="J518" s="233" t="s">
        <v>41</v>
      </c>
    </row>
    <row r="519" customFormat="false" ht="13.5" hidden="false" customHeight="false" outlineLevel="0" collapsed="false">
      <c r="B519" s="291" t="s">
        <v>268</v>
      </c>
      <c r="C519" s="292" t="n">
        <f aca="false">C473+C496</f>
        <v>3</v>
      </c>
      <c r="D519" s="292" t="n">
        <f aca="false">D473+D496</f>
        <v>5</v>
      </c>
      <c r="E519" s="292" t="n">
        <f aca="false">E473+E496</f>
        <v>2</v>
      </c>
      <c r="F519" s="292" t="n">
        <f aca="false">F473+F496</f>
        <v>3</v>
      </c>
      <c r="G519" s="292" t="n">
        <f aca="false">G473+G496</f>
        <v>2</v>
      </c>
      <c r="H519" s="217" t="n">
        <f aca="false">C519+D519+E519+F519+G519</f>
        <v>15</v>
      </c>
      <c r="I519" s="292" t="n">
        <f aca="false">I473+I496</f>
        <v>4</v>
      </c>
      <c r="J519" s="217" t="n">
        <f aca="false">H519+I519</f>
        <v>19</v>
      </c>
    </row>
    <row r="520" customFormat="false" ht="13.5" hidden="false" customHeight="false" outlineLevel="0" collapsed="false">
      <c r="B520" s="290" t="s">
        <v>269</v>
      </c>
      <c r="C520" s="292" t="n">
        <f aca="false">C474+C497</f>
        <v>9</v>
      </c>
      <c r="D520" s="292" t="n">
        <f aca="false">D474+D497</f>
        <v>21</v>
      </c>
      <c r="E520" s="292" t="n">
        <f aca="false">E474+E497</f>
        <v>7</v>
      </c>
      <c r="F520" s="292" t="n">
        <f aca="false">F474+F497</f>
        <v>13</v>
      </c>
      <c r="G520" s="292" t="n">
        <f aca="false">G474+G497</f>
        <v>9</v>
      </c>
      <c r="H520" s="217" t="n">
        <f aca="false">C520+D520+E520+F520+G520</f>
        <v>59</v>
      </c>
      <c r="I520" s="292" t="n">
        <f aca="false">I474+I497</f>
        <v>25</v>
      </c>
      <c r="J520" s="217" t="n">
        <f aca="false">H520+I520</f>
        <v>84</v>
      </c>
      <c r="N520" s="211" t="s">
        <v>304</v>
      </c>
    </row>
    <row r="521" customFormat="false" ht="13.5" hidden="false" customHeight="false" outlineLevel="0" collapsed="false">
      <c r="B521" s="290" t="s">
        <v>270</v>
      </c>
      <c r="C521" s="292" t="n">
        <f aca="false">C475+C498</f>
        <v>13</v>
      </c>
      <c r="D521" s="292" t="n">
        <f aca="false">D475+D498</f>
        <v>43</v>
      </c>
      <c r="E521" s="292" t="n">
        <f aca="false">E475+E498</f>
        <v>12</v>
      </c>
      <c r="F521" s="292" t="n">
        <f aca="false">F475+F498</f>
        <v>23</v>
      </c>
      <c r="G521" s="292" t="n">
        <f aca="false">G475+G498</f>
        <v>21</v>
      </c>
      <c r="H521" s="217" t="n">
        <f aca="false">C521+D521+E521+F521+G521</f>
        <v>112</v>
      </c>
      <c r="I521" s="292" t="n">
        <f aca="false">I475+I498</f>
        <v>27</v>
      </c>
      <c r="J521" s="217" t="n">
        <f aca="false">H521+I521</f>
        <v>139</v>
      </c>
      <c r="N521" s="211" t="s">
        <v>282</v>
      </c>
    </row>
    <row r="522" customFormat="false" ht="13.5" hidden="false" customHeight="false" outlineLevel="0" collapsed="false">
      <c r="B522" s="290" t="s">
        <v>271</v>
      </c>
      <c r="C522" s="292" t="n">
        <f aca="false">C476+C499</f>
        <v>3</v>
      </c>
      <c r="D522" s="292" t="n">
        <f aca="false">D476+D499</f>
        <v>7</v>
      </c>
      <c r="E522" s="292" t="n">
        <f aca="false">E476+E499</f>
        <v>6</v>
      </c>
      <c r="F522" s="292" t="n">
        <f aca="false">F476+F499</f>
        <v>15</v>
      </c>
      <c r="G522" s="292" t="n">
        <f aca="false">G476+G499</f>
        <v>13</v>
      </c>
      <c r="H522" s="217" t="n">
        <f aca="false">C522+D522+E522+F522+G522</f>
        <v>44</v>
      </c>
      <c r="I522" s="292" t="n">
        <f aca="false">I476+I499</f>
        <v>17</v>
      </c>
      <c r="J522" s="217" t="n">
        <f aca="false">H522+I522</f>
        <v>61</v>
      </c>
      <c r="N522" s="293"/>
      <c r="O522" s="294" t="s">
        <v>58</v>
      </c>
      <c r="P522" s="294" t="s">
        <v>29</v>
      </c>
      <c r="Q522" s="294" t="s">
        <v>55</v>
      </c>
      <c r="R522" s="294" t="s">
        <v>53</v>
      </c>
      <c r="S522" s="294" t="s">
        <v>50</v>
      </c>
      <c r="T522" s="294" t="s">
        <v>25</v>
      </c>
      <c r="U522" s="294" t="s">
        <v>46</v>
      </c>
      <c r="V522" s="294" t="s">
        <v>41</v>
      </c>
    </row>
    <row r="523" customFormat="false" ht="13.5" hidden="false" customHeight="false" outlineLevel="0" collapsed="false">
      <c r="B523" s="290" t="s">
        <v>272</v>
      </c>
      <c r="C523" s="292" t="n">
        <f aca="false">C477+C500</f>
        <v>2</v>
      </c>
      <c r="D523" s="292" t="n">
        <f aca="false">D477+D500</f>
        <v>1</v>
      </c>
      <c r="E523" s="292" t="n">
        <f aca="false">E477+E500</f>
        <v>2</v>
      </c>
      <c r="F523" s="292" t="n">
        <f aca="false">F477+F500</f>
        <v>0</v>
      </c>
      <c r="G523" s="292" t="n">
        <f aca="false">G477+G500</f>
        <v>2</v>
      </c>
      <c r="H523" s="217" t="n">
        <f aca="false">C523+D523+E523+F523+G523</f>
        <v>7</v>
      </c>
      <c r="I523" s="292" t="n">
        <f aca="false">I477+I500</f>
        <v>2</v>
      </c>
      <c r="J523" s="217" t="n">
        <f aca="false">H523+I523</f>
        <v>9</v>
      </c>
      <c r="N523" s="294" t="s">
        <v>268</v>
      </c>
      <c r="O523" s="293"/>
      <c r="P523" s="293"/>
      <c r="Q523" s="293"/>
      <c r="R523" s="293"/>
      <c r="S523" s="293"/>
      <c r="T523" s="293"/>
      <c r="U523" s="293"/>
      <c r="V523" s="293"/>
    </row>
    <row r="524" customFormat="false" ht="13.5" hidden="false" customHeight="false" outlineLevel="0" collapsed="false">
      <c r="B524" s="290" t="s">
        <v>283</v>
      </c>
      <c r="C524" s="292" t="n">
        <f aca="false">C478+C501</f>
        <v>1</v>
      </c>
      <c r="D524" s="292" t="n">
        <f aca="false">D478+D501</f>
        <v>1</v>
      </c>
      <c r="E524" s="292" t="n">
        <f aca="false">E478+E501</f>
        <v>0</v>
      </c>
      <c r="F524" s="292" t="n">
        <f aca="false">F478+F501</f>
        <v>1</v>
      </c>
      <c r="G524" s="292" t="n">
        <f aca="false">G478+G501</f>
        <v>0</v>
      </c>
      <c r="H524" s="217" t="n">
        <f aca="false">C524+D524+E524+F524+G524</f>
        <v>3</v>
      </c>
      <c r="I524" s="292" t="n">
        <f aca="false">I478+I501</f>
        <v>0</v>
      </c>
      <c r="J524" s="217" t="n">
        <f aca="false">H524+I524</f>
        <v>3</v>
      </c>
      <c r="N524" s="294" t="s">
        <v>269</v>
      </c>
      <c r="O524" s="293"/>
      <c r="P524" s="293"/>
      <c r="Q524" s="293"/>
      <c r="R524" s="293"/>
      <c r="S524" s="293"/>
      <c r="T524" s="293"/>
      <c r="U524" s="293"/>
      <c r="V524" s="293"/>
    </row>
    <row r="525" customFormat="false" ht="13.5" hidden="false" customHeight="false" outlineLevel="0" collapsed="false">
      <c r="B525" s="289"/>
      <c r="C525" s="289" t="n">
        <f aca="false">SUM(C519:C524)</f>
        <v>31</v>
      </c>
      <c r="D525" s="289" t="n">
        <f aca="false">SUM(D519:D524)</f>
        <v>78</v>
      </c>
      <c r="E525" s="289" t="n">
        <f aca="false">SUM(E519:E524)</f>
        <v>29</v>
      </c>
      <c r="F525" s="289" t="n">
        <f aca="false">SUM(F519:F524)</f>
        <v>55</v>
      </c>
      <c r="G525" s="289" t="n">
        <f aca="false">SUM(G519:G524)</f>
        <v>47</v>
      </c>
      <c r="H525" s="233" t="n">
        <f aca="false">SUM(H519:H524)</f>
        <v>240</v>
      </c>
      <c r="I525" s="289" t="n">
        <f aca="false">SUM(I519:I524)</f>
        <v>75</v>
      </c>
      <c r="J525" s="233" t="n">
        <f aca="false">SUM(J519:J524)</f>
        <v>315</v>
      </c>
      <c r="N525" s="294" t="s">
        <v>270</v>
      </c>
      <c r="O525" s="293"/>
      <c r="P525" s="293"/>
      <c r="Q525" s="293"/>
      <c r="R525" s="293"/>
      <c r="S525" s="293"/>
      <c r="T525" s="293"/>
      <c r="U525" s="293"/>
      <c r="V525" s="293"/>
    </row>
    <row r="526" customFormat="false" ht="13.5" hidden="false" customHeight="false" outlineLevel="0" collapsed="false">
      <c r="B526" s="295"/>
      <c r="C526" s="295"/>
      <c r="D526" s="295"/>
      <c r="E526" s="295"/>
      <c r="F526" s="295"/>
      <c r="G526" s="295"/>
      <c r="H526" s="295"/>
      <c r="I526" s="295"/>
      <c r="J526" s="295"/>
      <c r="N526" s="294" t="s">
        <v>271</v>
      </c>
      <c r="O526" s="293"/>
      <c r="P526" s="293"/>
      <c r="Q526" s="293"/>
      <c r="R526" s="293"/>
      <c r="S526" s="293"/>
      <c r="T526" s="293"/>
      <c r="U526" s="293"/>
      <c r="V526" s="293"/>
    </row>
    <row r="527" customFormat="false" ht="13.5" hidden="false" customHeight="false" outlineLevel="0" collapsed="false">
      <c r="B527" s="289"/>
      <c r="C527" s="296" t="s">
        <v>58</v>
      </c>
      <c r="D527" s="296" t="s">
        <v>29</v>
      </c>
      <c r="E527" s="296" t="s">
        <v>55</v>
      </c>
      <c r="F527" s="296" t="s">
        <v>53</v>
      </c>
      <c r="G527" s="296" t="s">
        <v>50</v>
      </c>
      <c r="H527" s="296" t="s">
        <v>25</v>
      </c>
      <c r="I527" s="296" t="s">
        <v>46</v>
      </c>
      <c r="J527" s="296" t="s">
        <v>41</v>
      </c>
      <c r="N527" s="294" t="s">
        <v>272</v>
      </c>
      <c r="O527" s="293"/>
      <c r="P527" s="293"/>
      <c r="Q527" s="293"/>
      <c r="R527" s="293"/>
      <c r="S527" s="293"/>
      <c r="T527" s="293"/>
      <c r="U527" s="293"/>
      <c r="V527" s="293"/>
    </row>
    <row r="528" customFormat="false" ht="13.5" hidden="false" customHeight="false" outlineLevel="0" collapsed="false">
      <c r="B528" s="291" t="s">
        <v>268</v>
      </c>
      <c r="C528" s="297" t="n">
        <f aca="false">C519/$C$525*100</f>
        <v>9.67741935483871</v>
      </c>
      <c r="D528" s="297" t="n">
        <f aca="false">D519/$D$525*100</f>
        <v>6.41025641025641</v>
      </c>
      <c r="E528" s="297" t="n">
        <f aca="false">E519/$E$525*100</f>
        <v>6.89655172413793</v>
      </c>
      <c r="F528" s="297" t="n">
        <f aca="false">F519/$F$525*100</f>
        <v>5.45454545454545</v>
      </c>
      <c r="G528" s="297" t="n">
        <f aca="false">G519/$G$525*100</f>
        <v>4.25531914893617</v>
      </c>
      <c r="H528" s="297" t="n">
        <f aca="false">H519/$H$525*100</f>
        <v>6.25</v>
      </c>
      <c r="I528" s="297" t="n">
        <f aca="false">I519/$I$525*100</f>
        <v>5.33333333333333</v>
      </c>
      <c r="J528" s="297" t="n">
        <f aca="false">J519/$J$525*100</f>
        <v>6.03174603174603</v>
      </c>
      <c r="N528" s="294" t="s">
        <v>275</v>
      </c>
      <c r="O528" s="293"/>
      <c r="P528" s="293"/>
      <c r="Q528" s="293"/>
      <c r="R528" s="293"/>
      <c r="S528" s="293"/>
      <c r="T528" s="293"/>
      <c r="U528" s="293"/>
      <c r="V528" s="293"/>
    </row>
    <row r="529" customFormat="false" ht="13.5" hidden="false" customHeight="false" outlineLevel="0" collapsed="false">
      <c r="B529" s="290" t="s">
        <v>269</v>
      </c>
      <c r="C529" s="297" t="n">
        <f aca="false">C520/$C$525*100</f>
        <v>29.0322580645161</v>
      </c>
      <c r="D529" s="297" t="n">
        <f aca="false">D520/$D$525*100</f>
        <v>26.9230769230769</v>
      </c>
      <c r="E529" s="297" t="n">
        <f aca="false">E520/$E$525*100</f>
        <v>24.1379310344828</v>
      </c>
      <c r="F529" s="297" t="n">
        <f aca="false">F520/$F$525*100</f>
        <v>23.6363636363636</v>
      </c>
      <c r="G529" s="297" t="n">
        <f aca="false">G520/$G$525*100</f>
        <v>19.1489361702128</v>
      </c>
      <c r="H529" s="297" t="n">
        <f aca="false">H520/$H$525*100</f>
        <v>24.5833333333333</v>
      </c>
      <c r="I529" s="297" t="n">
        <f aca="false">I520/$I$525*100</f>
        <v>33.3333333333333</v>
      </c>
      <c r="J529" s="297" t="n">
        <f aca="false">J520/$J$525*100</f>
        <v>26.6666666666667</v>
      </c>
      <c r="N529" s="294" t="s">
        <v>276</v>
      </c>
      <c r="O529" s="293"/>
      <c r="P529" s="293"/>
      <c r="Q529" s="293"/>
      <c r="R529" s="293"/>
      <c r="S529" s="293"/>
      <c r="T529" s="293"/>
      <c r="U529" s="293"/>
      <c r="V529" s="293"/>
    </row>
    <row r="530" customFormat="false" ht="13.5" hidden="false" customHeight="false" outlineLevel="0" collapsed="false">
      <c r="B530" s="290" t="s">
        <v>270</v>
      </c>
      <c r="C530" s="297" t="n">
        <f aca="false">C521/$C$525*100</f>
        <v>41.9354838709677</v>
      </c>
      <c r="D530" s="297" t="n">
        <f aca="false">D521/$D$525*100</f>
        <v>55.1282051282051</v>
      </c>
      <c r="E530" s="297" t="n">
        <f aca="false">E521/$E$525*100</f>
        <v>41.3793103448276</v>
      </c>
      <c r="F530" s="297" t="n">
        <f aca="false">F521/$F$525*100</f>
        <v>41.8181818181818</v>
      </c>
      <c r="G530" s="297" t="n">
        <f aca="false">G521/$G$525*100</f>
        <v>44.6808510638298</v>
      </c>
      <c r="H530" s="297" t="n">
        <f aca="false">H521/$H$525*100</f>
        <v>46.6666666666667</v>
      </c>
      <c r="I530" s="297" t="n">
        <f aca="false">I521/$I$525*100</f>
        <v>36</v>
      </c>
      <c r="J530" s="297" t="n">
        <f aca="false">J521/$J$525*100</f>
        <v>44.1269841269841</v>
      </c>
      <c r="N530" s="287" t="s">
        <v>284</v>
      </c>
      <c r="O530" s="287"/>
      <c r="P530" s="287"/>
      <c r="Q530" s="287"/>
      <c r="R530" s="287"/>
      <c r="S530" s="287"/>
      <c r="T530" s="287"/>
      <c r="U530" s="287"/>
      <c r="V530" s="287"/>
    </row>
    <row r="531" customFormat="false" ht="13.5" hidden="false" customHeight="false" outlineLevel="0" collapsed="false">
      <c r="B531" s="290" t="s">
        <v>271</v>
      </c>
      <c r="C531" s="297" t="n">
        <f aca="false">C522/$C$525*100</f>
        <v>9.67741935483871</v>
      </c>
      <c r="D531" s="297" t="n">
        <f aca="false">D522/$D$525*100</f>
        <v>8.97435897435897</v>
      </c>
      <c r="E531" s="297" t="n">
        <f aca="false">E522/$E$525*100</f>
        <v>20.6896551724138</v>
      </c>
      <c r="F531" s="297" t="n">
        <f aca="false">F522/$F$525*100</f>
        <v>27.2727272727273</v>
      </c>
      <c r="G531" s="297" t="n">
        <f aca="false">G522/$G$525*100</f>
        <v>27.6595744680851</v>
      </c>
      <c r="H531" s="297" t="n">
        <f aca="false">H522/$H$525*100</f>
        <v>18.3333333333333</v>
      </c>
      <c r="I531" s="297" t="n">
        <f aca="false">I522/$I$525*100</f>
        <v>22.6666666666667</v>
      </c>
      <c r="J531" s="297" t="n">
        <f aca="false">J522/$J$525*100</f>
        <v>19.3650793650794</v>
      </c>
      <c r="N531" s="294" t="s">
        <v>68</v>
      </c>
      <c r="O531" s="293"/>
      <c r="P531" s="293"/>
      <c r="Q531" s="293"/>
      <c r="R531" s="293"/>
      <c r="S531" s="293"/>
      <c r="T531" s="293"/>
      <c r="U531" s="293"/>
      <c r="V531" s="293"/>
    </row>
    <row r="532" customFormat="false" ht="13.5" hidden="false" customHeight="false" outlineLevel="0" collapsed="false">
      <c r="B532" s="290" t="s">
        <v>272</v>
      </c>
      <c r="C532" s="297" t="n">
        <f aca="false">C523/$C$525*100</f>
        <v>6.45161290322581</v>
      </c>
      <c r="D532" s="297" t="n">
        <f aca="false">D523/$D$525*100</f>
        <v>1.28205128205128</v>
      </c>
      <c r="E532" s="297" t="n">
        <f aca="false">E523/$E$525*100</f>
        <v>6.89655172413793</v>
      </c>
      <c r="F532" s="297" t="n">
        <f aca="false">F523/$F$525*100</f>
        <v>0</v>
      </c>
      <c r="G532" s="297" t="n">
        <f aca="false">G523/$G$525*100</f>
        <v>4.25531914893617</v>
      </c>
      <c r="H532" s="297" t="n">
        <f aca="false">H523/$H$525*100</f>
        <v>2.91666666666667</v>
      </c>
      <c r="I532" s="297" t="n">
        <f aca="false">I523/$I$525*100</f>
        <v>2.66666666666667</v>
      </c>
      <c r="J532" s="297" t="n">
        <f aca="false">J523/$J$525*100</f>
        <v>2.85714285714286</v>
      </c>
    </row>
    <row r="533" s="1" customFormat="true" ht="13.5" hidden="false" customHeight="false" outlineLevel="0" collapsed="false">
      <c r="A533" s="0"/>
      <c r="B533" s="290" t="s">
        <v>283</v>
      </c>
      <c r="C533" s="297" t="n">
        <f aca="false">C524/$C$525*100</f>
        <v>3.2258064516129</v>
      </c>
      <c r="D533" s="297" t="n">
        <f aca="false">D524/$D$525*100</f>
        <v>1.28205128205128</v>
      </c>
      <c r="E533" s="297" t="n">
        <f aca="false">E524/$E$525*100</f>
        <v>0</v>
      </c>
      <c r="F533" s="297" t="n">
        <f aca="false">F524/$F$525*100</f>
        <v>1.81818181818182</v>
      </c>
      <c r="G533" s="297" t="n">
        <f aca="false">G524/$G$525*100</f>
        <v>0</v>
      </c>
      <c r="H533" s="297" t="n">
        <f aca="false">H524/$H$525*100</f>
        <v>1.25</v>
      </c>
      <c r="I533" s="297" t="n">
        <f aca="false">I524/$I$525*100</f>
        <v>0</v>
      </c>
      <c r="J533" s="297" t="n">
        <f aca="false">J524/$J$525*100</f>
        <v>0.952380952380952</v>
      </c>
      <c r="K533" s="0"/>
      <c r="M533" s="0"/>
      <c r="W533" s="0"/>
      <c r="X533" s="0"/>
      <c r="Y533" s="0"/>
      <c r="Z533" s="0"/>
      <c r="AA533" s="0"/>
      <c r="AB533" s="0"/>
      <c r="AC533" s="0"/>
      <c r="AD533" s="0"/>
      <c r="AE533" s="0"/>
      <c r="AF533" s="0"/>
    </row>
    <row r="534" s="1" customFormat="true" ht="13.5" hidden="false" customHeight="false" outlineLevel="0" collapsed="false">
      <c r="B534" s="289"/>
      <c r="C534" s="297" t="n">
        <f aca="false">C525/$C$525*100</f>
        <v>100</v>
      </c>
      <c r="D534" s="297" t="n">
        <f aca="false">D525/$D$525*100</f>
        <v>100</v>
      </c>
      <c r="E534" s="297" t="n">
        <f aca="false">E525/$E$525*100</f>
        <v>100</v>
      </c>
      <c r="F534" s="297" t="n">
        <f aca="false">F525/$F$525*100</f>
        <v>100</v>
      </c>
      <c r="G534" s="297" t="n">
        <f aca="false">G525/$G$525*100</f>
        <v>100</v>
      </c>
      <c r="H534" s="297" t="n">
        <f aca="false">H525/$H$525*100</f>
        <v>100</v>
      </c>
      <c r="I534" s="297" t="n">
        <f aca="false">I525/$I$525*100</f>
        <v>100</v>
      </c>
      <c r="J534" s="297" t="n">
        <f aca="false">J525/$J$525*100</f>
        <v>100</v>
      </c>
      <c r="K534" s="0"/>
      <c r="L534" s="0"/>
      <c r="M534" s="0"/>
    </row>
    <row r="535" s="1" customFormat="true" ht="13.5" hidden="false" customHeight="false" outlineLevel="0" collapsed="false">
      <c r="B535" s="298" t="s">
        <v>285</v>
      </c>
      <c r="C535" s="293" t="n">
        <f aca="false">C528+C529-C531-C532</f>
        <v>22.5806451612903</v>
      </c>
      <c r="D535" s="293" t="n">
        <f aca="false">D528+D529-D531-D532</f>
        <v>23.0769230769231</v>
      </c>
      <c r="E535" s="293" t="n">
        <f aca="false">E528+E529-E531-E532</f>
        <v>3.44827586206897</v>
      </c>
      <c r="F535" s="293" t="n">
        <f aca="false">F528+F529-F531-F532</f>
        <v>1.81818181818182</v>
      </c>
      <c r="G535" s="293" t="n">
        <f aca="false">G528+G529-G531-G532</f>
        <v>-8.51063829787234</v>
      </c>
      <c r="H535" s="293" t="n">
        <f aca="false">H528+H529-H531-H532</f>
        <v>9.58333333333333</v>
      </c>
      <c r="I535" s="293" t="n">
        <f aca="false">I528+I529-I531-I532</f>
        <v>13.3333333333333</v>
      </c>
      <c r="J535" s="293" t="n">
        <f aca="false">J528+J529-J531-J532</f>
        <v>10.4761904761905</v>
      </c>
      <c r="L535" s="0"/>
      <c r="M535" s="0"/>
      <c r="N535" s="0"/>
      <c r="O535" s="0"/>
      <c r="P535" s="0"/>
      <c r="Q535" s="0"/>
      <c r="R535" s="0"/>
      <c r="S535" s="0"/>
      <c r="T535" s="0"/>
      <c r="U535" s="0"/>
      <c r="V535" s="0"/>
    </row>
    <row r="536" s="1" customFormat="true" ht="13.5" hidden="false" customHeight="false" outlineLevel="0" collapsed="false">
      <c r="B536" s="225" t="s">
        <v>286</v>
      </c>
      <c r="C536" s="226" t="n">
        <f aca="false">C438</f>
        <v>19.3548387096774</v>
      </c>
      <c r="D536" s="226" t="n">
        <f aca="false">D438</f>
        <v>3.79746835443038</v>
      </c>
      <c r="E536" s="226" t="n">
        <f aca="false">E438</f>
        <v>-3.44827586206896</v>
      </c>
      <c r="F536" s="226" t="n">
        <f aca="false">F438</f>
        <v>1.81818181818182</v>
      </c>
      <c r="G536" s="226" t="n">
        <f aca="false">G438</f>
        <v>-4.25531914893617</v>
      </c>
      <c r="H536" s="226" t="n">
        <f aca="false">H438</f>
        <v>2.9045643153527</v>
      </c>
      <c r="I536" s="226" t="n">
        <f aca="false">I438</f>
        <v>-4</v>
      </c>
      <c r="J536" s="226" t="n">
        <f aca="false">J438</f>
        <v>1.26582278481012</v>
      </c>
      <c r="K536" s="0"/>
      <c r="L536" s="0"/>
      <c r="M536" s="0"/>
      <c r="N536" s="0"/>
      <c r="O536" s="0"/>
      <c r="P536" s="0"/>
      <c r="Q536" s="0"/>
      <c r="R536" s="0"/>
      <c r="S536" s="0"/>
      <c r="T536" s="0"/>
    </row>
    <row r="537" s="1" customFormat="true" ht="13.5" hidden="false" customHeight="false" outlineLevel="0" collapsed="false">
      <c r="B537" s="290" t="s">
        <v>68</v>
      </c>
      <c r="C537" s="293" t="n">
        <f aca="false">C535-C536</f>
        <v>3.2258064516129</v>
      </c>
      <c r="D537" s="293" t="n">
        <f aca="false">D535-D536</f>
        <v>19.2794547224927</v>
      </c>
      <c r="E537" s="293" t="n">
        <f aca="false">E535-E536</f>
        <v>6.89655172413793</v>
      </c>
      <c r="F537" s="293" t="n">
        <f aca="false">F535-F536</f>
        <v>0</v>
      </c>
      <c r="G537" s="293" t="n">
        <f aca="false">G535-G536</f>
        <v>-4.25531914893617</v>
      </c>
      <c r="H537" s="293" t="n">
        <f aca="false">H535-H536</f>
        <v>6.67876901798064</v>
      </c>
      <c r="I537" s="293" t="n">
        <f aca="false">I535-I536</f>
        <v>17.3333333333333</v>
      </c>
      <c r="J537" s="293" t="n">
        <f aca="false">J535-J536</f>
        <v>9.21036769138035</v>
      </c>
      <c r="M537" s="0"/>
      <c r="N537" s="0"/>
      <c r="O537" s="0"/>
      <c r="P537" s="0"/>
      <c r="Q537" s="0"/>
      <c r="R537" s="0"/>
      <c r="S537" s="0"/>
      <c r="T537" s="0"/>
    </row>
    <row r="538" s="1" customFormat="true" ht="13.5" hidden="false" customHeight="false" outlineLevel="0" collapsed="false">
      <c r="B538" s="0"/>
      <c r="C538" s="0"/>
      <c r="D538" s="0"/>
      <c r="E538" s="0"/>
      <c r="F538" s="0"/>
      <c r="G538" s="0"/>
      <c r="J538" s="0"/>
      <c r="M538" s="0"/>
      <c r="N538" s="0"/>
      <c r="O538" s="0"/>
      <c r="P538" s="0"/>
      <c r="Q538" s="0"/>
      <c r="R538" s="0"/>
      <c r="S538" s="0"/>
      <c r="T538" s="0"/>
    </row>
    <row r="539" s="1" customFormat="true" ht="13.5" hidden="false" customHeight="false" outlineLevel="0" collapsed="false">
      <c r="B539" s="0"/>
      <c r="C539" s="0"/>
      <c r="D539" s="0"/>
      <c r="E539" s="0"/>
      <c r="F539" s="0"/>
      <c r="G539" s="0"/>
      <c r="J539" s="0"/>
      <c r="M539" s="0"/>
      <c r="N539" s="0"/>
      <c r="O539" s="0"/>
      <c r="P539" s="0"/>
      <c r="Q539" s="0"/>
      <c r="R539" s="0"/>
      <c r="S539" s="0"/>
      <c r="T539" s="0"/>
    </row>
    <row r="540" s="1" customFormat="true" ht="13.5" hidden="false" customHeight="false" outlineLevel="0" collapsed="false">
      <c r="B540" s="242" t="s">
        <v>287</v>
      </c>
      <c r="L540" s="0"/>
      <c r="M540" s="0"/>
      <c r="N540" s="0"/>
      <c r="O540" s="0"/>
      <c r="P540" s="0"/>
      <c r="Q540" s="0"/>
      <c r="R540" s="0"/>
      <c r="S540" s="0"/>
      <c r="T540" s="0"/>
      <c r="U540" s="0"/>
    </row>
    <row r="541" s="1" customFormat="true" ht="13.5" hidden="false" customHeight="false" outlineLevel="0" collapsed="false">
      <c r="B541" s="226"/>
      <c r="C541" s="226"/>
      <c r="D541" s="243" t="s">
        <v>288</v>
      </c>
      <c r="E541" s="243" t="s">
        <v>289</v>
      </c>
      <c r="F541" s="243" t="s">
        <v>290</v>
      </c>
      <c r="G541" s="243" t="s">
        <v>291</v>
      </c>
      <c r="H541" s="243" t="s">
        <v>292</v>
      </c>
      <c r="I541" s="243" t="s">
        <v>293</v>
      </c>
      <c r="J541" s="243" t="s">
        <v>294</v>
      </c>
      <c r="K541" s="0"/>
      <c r="L541" s="0"/>
      <c r="M541" s="0"/>
      <c r="N541" s="0"/>
      <c r="O541" s="0"/>
      <c r="P541" s="0"/>
      <c r="Q541" s="0"/>
      <c r="R541" s="0"/>
      <c r="S541" s="0"/>
    </row>
    <row r="542" s="1" customFormat="true" ht="13.5" hidden="false" customHeight="false" outlineLevel="0" collapsed="false">
      <c r="B542" s="243" t="s">
        <v>295</v>
      </c>
      <c r="C542" s="226"/>
      <c r="D542" s="226" t="n">
        <v>-17</v>
      </c>
      <c r="E542" s="226" t="n">
        <v>24.6</v>
      </c>
      <c r="F542" s="226" t="n">
        <v>31.9</v>
      </c>
      <c r="G542" s="226" t="n">
        <v>9.1</v>
      </c>
      <c r="H542" s="226" t="n">
        <v>8.1</v>
      </c>
      <c r="I542" s="226" t="n">
        <v>13</v>
      </c>
      <c r="J542" s="299" t="n">
        <v>-4</v>
      </c>
      <c r="L542" s="0"/>
      <c r="M542" s="0"/>
      <c r="N542" s="0"/>
      <c r="O542" s="0"/>
      <c r="P542" s="0"/>
      <c r="Q542" s="0"/>
      <c r="R542" s="0"/>
    </row>
    <row r="543" customFormat="false" ht="13.5" hidden="false" customHeight="false" outlineLevel="0" collapsed="false">
      <c r="A543" s="1"/>
      <c r="B543" s="243" t="s">
        <v>296</v>
      </c>
      <c r="C543" s="226"/>
      <c r="D543" s="226" t="n">
        <v>24.6</v>
      </c>
      <c r="E543" s="226" t="n">
        <v>15.3</v>
      </c>
      <c r="F543" s="226" t="n">
        <v>20.5</v>
      </c>
      <c r="G543" s="226" t="n">
        <v>12.8</v>
      </c>
      <c r="H543" s="226" t="n">
        <v>-4.7</v>
      </c>
      <c r="I543" s="226" t="n">
        <v>0</v>
      </c>
      <c r="J543" s="259" t="n">
        <v>8.7</v>
      </c>
      <c r="K543" s="1"/>
      <c r="S543" s="1"/>
      <c r="T543" s="1"/>
      <c r="U543" s="1"/>
      <c r="V543" s="1"/>
      <c r="W543" s="1"/>
      <c r="X543" s="1"/>
      <c r="Y543" s="1"/>
      <c r="Z543" s="1"/>
      <c r="AA543" s="1"/>
      <c r="AB543" s="1"/>
      <c r="AC543" s="1"/>
    </row>
    <row r="544" customFormat="false" ht="13.5" hidden="false" customHeight="false" outlineLevel="0" collapsed="false">
      <c r="A544" s="1"/>
      <c r="B544" s="242" t="s">
        <v>297</v>
      </c>
      <c r="C544" s="1"/>
      <c r="D544" s="1"/>
      <c r="E544" s="1"/>
      <c r="F544" s="1"/>
      <c r="G544" s="1"/>
      <c r="H544" s="1"/>
      <c r="I544" s="244"/>
      <c r="K544" s="1"/>
      <c r="S544" s="1"/>
      <c r="T544" s="1"/>
      <c r="U544" s="1"/>
      <c r="V544" s="1"/>
      <c r="W544" s="1"/>
      <c r="X544" s="1"/>
      <c r="Y544" s="1"/>
      <c r="Z544" s="1"/>
      <c r="AA544" s="1"/>
      <c r="AB544" s="1"/>
      <c r="AC544" s="1"/>
    </row>
    <row r="545" customFormat="false" ht="13.5" hidden="false" customHeight="false" outlineLevel="0" collapsed="false">
      <c r="A545" s="1"/>
      <c r="B545" s="226"/>
      <c r="C545" s="226"/>
      <c r="D545" s="243" t="s">
        <v>288</v>
      </c>
      <c r="E545" s="243" t="s">
        <v>289</v>
      </c>
      <c r="F545" s="243" t="s">
        <v>290</v>
      </c>
      <c r="G545" s="243" t="s">
        <v>291</v>
      </c>
      <c r="H545" s="243" t="s">
        <v>292</v>
      </c>
      <c r="I545" s="243" t="s">
        <v>293</v>
      </c>
      <c r="J545" s="243" t="s">
        <v>294</v>
      </c>
      <c r="K545" s="1"/>
      <c r="S545" s="1"/>
      <c r="T545" s="1"/>
      <c r="U545" s="1"/>
      <c r="V545" s="1"/>
      <c r="W545" s="1"/>
      <c r="X545" s="1"/>
      <c r="Y545" s="1"/>
      <c r="Z545" s="1"/>
      <c r="AA545" s="1"/>
      <c r="AB545" s="1"/>
      <c r="AC545" s="1"/>
    </row>
    <row r="546" customFormat="false" ht="13.5" hidden="false" customHeight="false" outlineLevel="0" collapsed="false">
      <c r="A546" s="1"/>
      <c r="B546" s="243" t="s">
        <v>295</v>
      </c>
      <c r="C546" s="226"/>
      <c r="D546" s="226" t="n">
        <v>4.3</v>
      </c>
      <c r="E546" s="226" t="n">
        <v>24.6</v>
      </c>
      <c r="F546" s="226" t="n">
        <v>4.1</v>
      </c>
      <c r="G546" s="226" t="n">
        <v>-11</v>
      </c>
      <c r="H546" s="226" t="n">
        <v>5.9</v>
      </c>
      <c r="I546" s="226" t="n">
        <v>10.3</v>
      </c>
      <c r="J546" s="259" t="n">
        <v>2.9</v>
      </c>
      <c r="K546" s="1"/>
      <c r="S546" s="1"/>
      <c r="T546" s="1"/>
      <c r="U546" s="1"/>
      <c r="V546" s="1"/>
      <c r="W546" s="1"/>
      <c r="X546" s="1"/>
      <c r="Y546" s="1"/>
      <c r="Z546" s="1"/>
      <c r="AA546" s="1"/>
      <c r="AB546" s="1"/>
      <c r="AC546" s="1"/>
    </row>
    <row r="547" customFormat="false" ht="13.5" hidden="false" customHeight="false" outlineLevel="0" collapsed="false">
      <c r="A547" s="1"/>
      <c r="B547" s="243" t="s">
        <v>296</v>
      </c>
      <c r="C547" s="226"/>
      <c r="D547" s="226" t="n">
        <v>-1.1</v>
      </c>
      <c r="E547" s="226" t="n">
        <v>14.1</v>
      </c>
      <c r="F547" s="226" t="n">
        <v>7.5</v>
      </c>
      <c r="G547" s="226" t="n">
        <v>3.1</v>
      </c>
      <c r="H547" s="226" t="n">
        <v>10.2</v>
      </c>
      <c r="I547" s="226" t="n">
        <v>11.9</v>
      </c>
      <c r="J547" s="300" t="n">
        <v>-8.7</v>
      </c>
      <c r="K547" s="1"/>
      <c r="S547" s="1"/>
      <c r="T547" s="1"/>
      <c r="U547" s="1"/>
      <c r="V547" s="1"/>
      <c r="W547" s="1"/>
      <c r="X547" s="1"/>
      <c r="Y547" s="1"/>
      <c r="Z547" s="1"/>
      <c r="AA547" s="1"/>
      <c r="AB547" s="1"/>
      <c r="AC547" s="1"/>
    </row>
    <row r="548" customFormat="false" ht="13.5" hidden="false" customHeight="false" outlineLevel="0" collapsed="false">
      <c r="A548" s="1"/>
      <c r="B548" s="245"/>
      <c r="C548" s="245"/>
      <c r="D548" s="244"/>
      <c r="E548" s="244"/>
      <c r="F548" s="244"/>
      <c r="G548" s="244"/>
      <c r="H548" s="244"/>
      <c r="I548" s="244"/>
      <c r="J548" s="244"/>
      <c r="K548" s="244"/>
      <c r="M548" s="1"/>
      <c r="U548" s="1"/>
      <c r="V548" s="1"/>
      <c r="W548" s="1"/>
      <c r="X548" s="1"/>
      <c r="Y548" s="1"/>
      <c r="Z548" s="1"/>
      <c r="AA548" s="1"/>
      <c r="AB548" s="1"/>
      <c r="AC548" s="1"/>
      <c r="AD548" s="1"/>
      <c r="AE548" s="1"/>
    </row>
    <row r="549" customFormat="false" ht="13.5" hidden="false" customHeight="false" outlineLevel="0" collapsed="false">
      <c r="A549" s="1"/>
      <c r="B549" s="245"/>
      <c r="C549" s="245"/>
      <c r="D549" s="244"/>
      <c r="E549" s="244"/>
      <c r="F549" s="244"/>
      <c r="G549" s="244"/>
      <c r="H549" s="244"/>
      <c r="I549" s="244"/>
      <c r="J549" s="244"/>
      <c r="K549" s="244"/>
      <c r="M549" s="1"/>
      <c r="U549" s="1"/>
      <c r="V549" s="1"/>
      <c r="W549" s="1"/>
      <c r="X549" s="1"/>
      <c r="Y549" s="1"/>
      <c r="Z549" s="1"/>
      <c r="AA549" s="1"/>
      <c r="AB549" s="1"/>
      <c r="AC549" s="1"/>
      <c r="AD549" s="1"/>
      <c r="AE549" s="1"/>
    </row>
    <row r="550" customFormat="false" ht="13.5" hidden="false" customHeight="false" outlineLevel="0" collapsed="false">
      <c r="B550" s="245"/>
      <c r="C550" s="245"/>
      <c r="D550" s="244"/>
      <c r="E550" s="244"/>
      <c r="F550" s="244"/>
      <c r="G550" s="244"/>
      <c r="H550" s="244"/>
      <c r="I550" s="244"/>
      <c r="J550" s="244"/>
    </row>
    <row r="551" customFormat="false" ht="13.5" hidden="false" customHeight="false" outlineLevel="0" collapsed="false">
      <c r="B551" s="245"/>
      <c r="C551" s="245"/>
      <c r="D551" s="244"/>
      <c r="E551" s="244"/>
      <c r="F551" s="244"/>
      <c r="G551" s="244"/>
      <c r="H551" s="244"/>
      <c r="I551" s="244"/>
      <c r="J551" s="244"/>
    </row>
    <row r="552" customFormat="false" ht="13.5" hidden="false" customHeight="false" outlineLevel="0" collapsed="false">
      <c r="B552" s="245"/>
      <c r="C552" s="245"/>
      <c r="D552" s="244"/>
      <c r="E552" s="244"/>
      <c r="F552" s="244"/>
      <c r="G552" s="244"/>
      <c r="H552" s="244"/>
      <c r="I552" s="244"/>
      <c r="J552" s="244"/>
    </row>
    <row r="553" customFormat="false" ht="13.5" hidden="false" customHeight="false" outlineLevel="0" collapsed="false">
      <c r="B553" s="245"/>
      <c r="C553" s="245"/>
      <c r="D553" s="244"/>
      <c r="E553" s="244"/>
      <c r="F553" s="244"/>
      <c r="G553" s="244"/>
      <c r="H553" s="244"/>
      <c r="I553" s="244"/>
      <c r="J553" s="244"/>
    </row>
    <row r="554" customFormat="false" ht="13.5" hidden="false" customHeight="false" outlineLevel="0" collapsed="false">
      <c r="B554" s="245"/>
      <c r="C554" s="245"/>
      <c r="D554" s="244"/>
      <c r="E554" s="244"/>
      <c r="F554" s="244"/>
      <c r="G554" s="244"/>
      <c r="H554" s="244"/>
      <c r="I554" s="244"/>
      <c r="J554" s="244"/>
    </row>
    <row r="555" customFormat="false" ht="13.5" hidden="false" customHeight="false" outlineLevel="0" collapsed="false">
      <c r="B555" s="245"/>
      <c r="C555" s="245"/>
      <c r="D555" s="244"/>
      <c r="E555" s="244"/>
      <c r="F555" s="244"/>
      <c r="G555" s="244"/>
      <c r="H555" s="244"/>
      <c r="I555" s="244"/>
      <c r="J555" s="244"/>
    </row>
    <row r="556" customFormat="false" ht="13.5" hidden="false" customHeight="false" outlineLevel="0" collapsed="false">
      <c r="B556" s="245"/>
      <c r="C556" s="245"/>
      <c r="D556" s="244"/>
      <c r="E556" s="244"/>
      <c r="F556" s="244"/>
      <c r="G556" s="244"/>
      <c r="H556" s="244"/>
      <c r="I556" s="244"/>
      <c r="J556" s="244"/>
    </row>
    <row r="557" customFormat="false" ht="13.5" hidden="false" customHeight="false" outlineLevel="0" collapsed="false">
      <c r="B557" s="245"/>
      <c r="C557" s="245"/>
      <c r="D557" s="244"/>
      <c r="E557" s="244"/>
      <c r="F557" s="244"/>
      <c r="G557" s="244"/>
      <c r="H557" s="244"/>
      <c r="I557" s="244"/>
      <c r="J557" s="244"/>
    </row>
    <row r="558" customFormat="false" ht="13.5" hidden="false" customHeight="false" outlineLevel="0" collapsed="false">
      <c r="B558" s="245"/>
      <c r="C558" s="245"/>
      <c r="D558" s="244"/>
      <c r="E558" s="244"/>
      <c r="F558" s="244"/>
      <c r="G558" s="244"/>
      <c r="H558" s="244"/>
      <c r="I558" s="244"/>
      <c r="J558" s="244"/>
    </row>
    <row r="559" customFormat="false" ht="13.5" hidden="false" customHeight="false" outlineLevel="0" collapsed="false">
      <c r="B559" s="245"/>
      <c r="C559" s="245"/>
      <c r="D559" s="244"/>
      <c r="E559" s="244"/>
      <c r="F559" s="244"/>
      <c r="G559" s="244"/>
      <c r="H559" s="244"/>
      <c r="I559" s="244"/>
      <c r="J559" s="244"/>
    </row>
    <row r="560" customFormat="false" ht="13.5" hidden="false" customHeight="false" outlineLevel="0" collapsed="false">
      <c r="B560" s="245"/>
      <c r="C560" s="245"/>
      <c r="D560" s="244"/>
      <c r="E560" s="244"/>
      <c r="F560" s="244"/>
      <c r="G560" s="244"/>
      <c r="H560" s="244"/>
      <c r="I560" s="244"/>
      <c r="J560" s="244"/>
    </row>
    <row r="561" customFormat="false" ht="13.5" hidden="false" customHeight="false" outlineLevel="0" collapsed="false">
      <c r="B561" s="245"/>
      <c r="C561" s="245"/>
      <c r="D561" s="244"/>
      <c r="E561" s="244"/>
      <c r="F561" s="244"/>
      <c r="G561" s="244"/>
      <c r="H561" s="244"/>
      <c r="I561" s="244"/>
      <c r="J561" s="244"/>
    </row>
    <row r="562" customFormat="false" ht="13.5" hidden="false" customHeight="false" outlineLevel="0" collapsed="false">
      <c r="B562" s="245"/>
      <c r="C562" s="245"/>
      <c r="D562" s="244"/>
      <c r="E562" s="244"/>
      <c r="F562" s="244"/>
      <c r="G562" s="244"/>
      <c r="H562" s="244"/>
      <c r="I562" s="244"/>
      <c r="J562" s="244"/>
    </row>
    <row r="563" customFormat="false" ht="13.5" hidden="false" customHeight="false" outlineLevel="0" collapsed="false">
      <c r="B563" s="245"/>
      <c r="C563" s="245"/>
      <c r="D563" s="244"/>
      <c r="E563" s="244"/>
      <c r="F563" s="244"/>
      <c r="G563" s="244"/>
      <c r="H563" s="244"/>
      <c r="I563" s="244"/>
      <c r="J563" s="244"/>
    </row>
    <row r="564" customFormat="false" ht="13.5" hidden="false" customHeight="false" outlineLevel="0" collapsed="false">
      <c r="B564" s="245"/>
      <c r="C564" s="245"/>
      <c r="D564" s="244"/>
      <c r="E564" s="244"/>
      <c r="F564" s="244"/>
      <c r="G564" s="244"/>
      <c r="H564" s="244"/>
      <c r="I564" s="244"/>
      <c r="J564" s="244"/>
    </row>
    <row r="565" customFormat="false" ht="24" hidden="false" customHeight="false" outlineLevel="0" collapsed="false">
      <c r="A565" s="210" t="s">
        <v>305</v>
      </c>
    </row>
    <row r="566" customFormat="false" ht="13.5" hidden="false" customHeight="false" outlineLevel="0" collapsed="false">
      <c r="B566" s="211" t="s">
        <v>267</v>
      </c>
    </row>
    <row r="567" s="76" customFormat="true" ht="13.5" hidden="false" customHeight="false" outlineLevel="0" collapsed="false">
      <c r="B567" s="212"/>
      <c r="C567" s="213" t="s">
        <v>58</v>
      </c>
      <c r="D567" s="213" t="s">
        <v>29</v>
      </c>
      <c r="E567" s="213" t="s">
        <v>55</v>
      </c>
      <c r="F567" s="213" t="s">
        <v>53</v>
      </c>
      <c r="G567" s="213" t="s">
        <v>50</v>
      </c>
      <c r="H567" s="214" t="s">
        <v>25</v>
      </c>
      <c r="I567" s="213" t="s">
        <v>46</v>
      </c>
      <c r="J567" s="215" t="s">
        <v>41</v>
      </c>
    </row>
    <row r="568" customFormat="false" ht="13.5" hidden="false" customHeight="false" outlineLevel="0" collapsed="false">
      <c r="B568" s="213" t="s">
        <v>268</v>
      </c>
      <c r="C568" s="216" t="n">
        <v>2</v>
      </c>
      <c r="D568" s="216" t="n">
        <v>5</v>
      </c>
      <c r="E568" s="216" t="n">
        <v>0</v>
      </c>
      <c r="F568" s="216" t="n">
        <v>4</v>
      </c>
      <c r="G568" s="216" t="n">
        <v>1</v>
      </c>
      <c r="H568" s="217" t="n">
        <f aca="false">C568+D568+E568+F568+G568</f>
        <v>12</v>
      </c>
      <c r="I568" s="216" t="n">
        <v>2</v>
      </c>
      <c r="J568" s="233" t="n">
        <f aca="false">H568+I568</f>
        <v>14</v>
      </c>
    </row>
    <row r="569" customFormat="false" ht="13.5" hidden="false" customHeight="false" outlineLevel="0" collapsed="false">
      <c r="B569" s="219" t="s">
        <v>269</v>
      </c>
      <c r="C569" s="216" t="n">
        <v>3</v>
      </c>
      <c r="D569" s="216" t="n">
        <v>8</v>
      </c>
      <c r="E569" s="216" t="n">
        <v>1</v>
      </c>
      <c r="F569" s="216" t="n">
        <v>4</v>
      </c>
      <c r="G569" s="216" t="n">
        <v>5</v>
      </c>
      <c r="H569" s="217" t="n">
        <f aca="false">C569+D569+E569+F569+G569</f>
        <v>21</v>
      </c>
      <c r="I569" s="216" t="n">
        <v>5</v>
      </c>
      <c r="J569" s="233" t="n">
        <f aca="false">H569+I569</f>
        <v>26</v>
      </c>
    </row>
    <row r="570" customFormat="false" ht="13.5" hidden="false" customHeight="false" outlineLevel="0" collapsed="false">
      <c r="B570" s="219" t="s">
        <v>270</v>
      </c>
      <c r="C570" s="216" t="n">
        <v>13</v>
      </c>
      <c r="D570" s="216" t="n">
        <v>24</v>
      </c>
      <c r="E570" s="216" t="n">
        <v>13</v>
      </c>
      <c r="F570" s="216" t="n">
        <v>24</v>
      </c>
      <c r="G570" s="216" t="n">
        <v>21</v>
      </c>
      <c r="H570" s="217" t="n">
        <f aca="false">C570+D570+E570+F570+G570</f>
        <v>95</v>
      </c>
      <c r="I570" s="216" t="n">
        <v>25</v>
      </c>
      <c r="J570" s="233" t="n">
        <f aca="false">H570+I570</f>
        <v>120</v>
      </c>
    </row>
    <row r="571" customFormat="false" ht="13.5" hidden="false" customHeight="false" outlineLevel="0" collapsed="false">
      <c r="B571" s="219" t="s">
        <v>271</v>
      </c>
      <c r="C571" s="216" t="n">
        <v>2</v>
      </c>
      <c r="D571" s="216" t="n">
        <v>8</v>
      </c>
      <c r="E571" s="216" t="n">
        <v>1</v>
      </c>
      <c r="F571" s="216" t="n">
        <v>9</v>
      </c>
      <c r="G571" s="216" t="n">
        <v>6</v>
      </c>
      <c r="H571" s="217" t="n">
        <f aca="false">C571+D571+E571+F571+G571</f>
        <v>26</v>
      </c>
      <c r="I571" s="216" t="n">
        <v>5</v>
      </c>
      <c r="J571" s="233" t="n">
        <f aca="false">H571+I571</f>
        <v>31</v>
      </c>
    </row>
    <row r="572" customFormat="false" ht="13.5" hidden="false" customHeight="false" outlineLevel="0" collapsed="false">
      <c r="B572" s="219" t="s">
        <v>272</v>
      </c>
      <c r="C572" s="216" t="n">
        <v>0</v>
      </c>
      <c r="D572" s="216" t="n">
        <v>1</v>
      </c>
      <c r="E572" s="216" t="n">
        <v>2</v>
      </c>
      <c r="F572" s="216" t="n">
        <v>1</v>
      </c>
      <c r="G572" s="216" t="n">
        <v>2</v>
      </c>
      <c r="H572" s="217" t="n">
        <f aca="false">C572+D572+E572+F572+G572</f>
        <v>6</v>
      </c>
      <c r="I572" s="216" t="n">
        <v>2</v>
      </c>
      <c r="J572" s="233" t="n">
        <f aca="false">H572+I572</f>
        <v>8</v>
      </c>
      <c r="N572" s="211" t="s">
        <v>304</v>
      </c>
    </row>
    <row r="573" customFormat="false" ht="13.5" hidden="false" customHeight="false" outlineLevel="0" collapsed="false">
      <c r="B573" s="219" t="s">
        <v>273</v>
      </c>
      <c r="C573" s="216" t="n">
        <v>1</v>
      </c>
      <c r="D573" s="216" t="n">
        <v>1</v>
      </c>
      <c r="E573" s="216" t="n">
        <v>0</v>
      </c>
      <c r="F573" s="216" t="n">
        <v>0</v>
      </c>
      <c r="G573" s="216" t="n">
        <v>0</v>
      </c>
      <c r="H573" s="217" t="n">
        <f aca="false">C573+D573+E573+F573+G573</f>
        <v>2</v>
      </c>
      <c r="I573" s="216" t="n">
        <v>0</v>
      </c>
      <c r="J573" s="233" t="n">
        <f aca="false">H573+I573</f>
        <v>2</v>
      </c>
      <c r="N573" s="211" t="s">
        <v>274</v>
      </c>
    </row>
    <row r="574" customFormat="false" ht="13.5" hidden="false" customHeight="false" outlineLevel="0" collapsed="false">
      <c r="B574" s="219"/>
      <c r="C574" s="216" t="n">
        <f aca="false">SUM(C568:C573)</f>
        <v>21</v>
      </c>
      <c r="D574" s="216" t="n">
        <f aca="false">SUM(D568:D573)</f>
        <v>47</v>
      </c>
      <c r="E574" s="216" t="n">
        <f aca="false">SUM(E568:E573)</f>
        <v>17</v>
      </c>
      <c r="F574" s="216" t="n">
        <f aca="false">SUM(F568:F573)</f>
        <v>42</v>
      </c>
      <c r="G574" s="216" t="n">
        <f aca="false">SUM(G568:G573)</f>
        <v>35</v>
      </c>
      <c r="H574" s="217" t="n">
        <f aca="false">SUM(H568:H572)</f>
        <v>160</v>
      </c>
      <c r="I574" s="216" t="n">
        <f aca="false">SUM(I568:I573)</f>
        <v>39</v>
      </c>
      <c r="J574" s="233" t="n">
        <f aca="false">H574+I574</f>
        <v>199</v>
      </c>
      <c r="N574" s="220"/>
      <c r="O574" s="221" t="s">
        <v>58</v>
      </c>
      <c r="P574" s="221" t="s">
        <v>29</v>
      </c>
      <c r="Q574" s="221" t="s">
        <v>55</v>
      </c>
      <c r="R574" s="221" t="s">
        <v>53</v>
      </c>
      <c r="S574" s="221" t="s">
        <v>50</v>
      </c>
      <c r="T574" s="221" t="s">
        <v>25</v>
      </c>
      <c r="U574" s="221" t="s">
        <v>46</v>
      </c>
      <c r="V574" s="221" t="s">
        <v>41</v>
      </c>
    </row>
    <row r="575" customFormat="false" ht="13.5" hidden="false" customHeight="false" outlineLevel="0" collapsed="false">
      <c r="B575" s="222"/>
      <c r="C575" s="222" t="n">
        <v>21</v>
      </c>
      <c r="D575" s="222" t="n">
        <v>43</v>
      </c>
      <c r="E575" s="222" t="n">
        <v>15</v>
      </c>
      <c r="F575" s="222" t="n">
        <v>41</v>
      </c>
      <c r="G575" s="222" t="n">
        <v>30</v>
      </c>
      <c r="H575" s="222"/>
      <c r="I575" s="222" t="n">
        <v>35</v>
      </c>
      <c r="J575" s="222"/>
      <c r="N575" s="221" t="s">
        <v>268</v>
      </c>
      <c r="O575" s="220"/>
      <c r="P575" s="220"/>
      <c r="Q575" s="220"/>
      <c r="R575" s="220"/>
      <c r="S575" s="220"/>
      <c r="T575" s="220"/>
      <c r="U575" s="220"/>
      <c r="V575" s="220"/>
    </row>
    <row r="576" customFormat="false" ht="13.5" hidden="false" customHeight="false" outlineLevel="0" collapsed="false">
      <c r="B576" s="219"/>
      <c r="C576" s="223" t="s">
        <v>58</v>
      </c>
      <c r="D576" s="223" t="s">
        <v>29</v>
      </c>
      <c r="E576" s="223" t="s">
        <v>55</v>
      </c>
      <c r="F576" s="223" t="s">
        <v>53</v>
      </c>
      <c r="G576" s="223" t="s">
        <v>50</v>
      </c>
      <c r="H576" s="223" t="s">
        <v>25</v>
      </c>
      <c r="I576" s="223" t="s">
        <v>46</v>
      </c>
      <c r="J576" s="223" t="s">
        <v>41</v>
      </c>
      <c r="N576" s="221" t="s">
        <v>269</v>
      </c>
      <c r="O576" s="220"/>
      <c r="P576" s="220"/>
      <c r="Q576" s="220"/>
      <c r="R576" s="220"/>
      <c r="S576" s="220"/>
      <c r="T576" s="220"/>
      <c r="U576" s="220"/>
      <c r="V576" s="220"/>
    </row>
    <row r="577" customFormat="false" ht="13.5" hidden="false" customHeight="false" outlineLevel="0" collapsed="false">
      <c r="B577" s="213" t="s">
        <v>268</v>
      </c>
      <c r="C577" s="224" t="n">
        <f aca="false">C568/$C$574*100</f>
        <v>9.52380952380952</v>
      </c>
      <c r="D577" s="224" t="n">
        <f aca="false">D568/$D$574*100</f>
        <v>10.6382978723404</v>
      </c>
      <c r="E577" s="224" t="n">
        <f aca="false">E568/$E$574*100</f>
        <v>0</v>
      </c>
      <c r="F577" s="224" t="n">
        <f aca="false">F568/$F$574*100</f>
        <v>9.52380952380952</v>
      </c>
      <c r="G577" s="224" t="n">
        <f aca="false">G568/$G$574*100</f>
        <v>2.85714285714286</v>
      </c>
      <c r="H577" s="224" t="n">
        <f aca="false">H568/$H$574*100</f>
        <v>7.5</v>
      </c>
      <c r="I577" s="224" t="n">
        <f aca="false">I568/$I$574*100</f>
        <v>5.12820512820513</v>
      </c>
      <c r="J577" s="224" t="n">
        <f aca="false">J568/$J$574*100</f>
        <v>7.03517587939699</v>
      </c>
      <c r="N577" s="221" t="s">
        <v>270</v>
      </c>
      <c r="O577" s="220"/>
      <c r="P577" s="220"/>
      <c r="Q577" s="220"/>
      <c r="R577" s="220"/>
      <c r="S577" s="220"/>
      <c r="T577" s="220"/>
      <c r="U577" s="220"/>
      <c r="V577" s="220"/>
    </row>
    <row r="578" customFormat="false" ht="13.5" hidden="false" customHeight="false" outlineLevel="0" collapsed="false">
      <c r="B578" s="219" t="s">
        <v>269</v>
      </c>
      <c r="C578" s="224" t="n">
        <f aca="false">C569/$C$574*100</f>
        <v>14.2857142857143</v>
      </c>
      <c r="D578" s="224" t="n">
        <f aca="false">D569/$D$574*100</f>
        <v>17.0212765957447</v>
      </c>
      <c r="E578" s="224" t="n">
        <f aca="false">E569/$E$574*100</f>
        <v>5.88235294117647</v>
      </c>
      <c r="F578" s="224" t="n">
        <f aca="false">F569/$F$574*100</f>
        <v>9.52380952380952</v>
      </c>
      <c r="G578" s="224" t="n">
        <f aca="false">G569/$G$574*100</f>
        <v>14.2857142857143</v>
      </c>
      <c r="H578" s="224" t="n">
        <f aca="false">H569/$H$574*100</f>
        <v>13.125</v>
      </c>
      <c r="I578" s="224" t="n">
        <f aca="false">I569/$I$574*100</f>
        <v>12.8205128205128</v>
      </c>
      <c r="J578" s="224" t="n">
        <f aca="false">J569/$J$574*100</f>
        <v>13.0653266331658</v>
      </c>
      <c r="N578" s="221" t="s">
        <v>271</v>
      </c>
      <c r="O578" s="220"/>
      <c r="P578" s="220"/>
      <c r="Q578" s="220"/>
      <c r="R578" s="220"/>
      <c r="S578" s="220"/>
      <c r="T578" s="220"/>
      <c r="U578" s="220"/>
      <c r="V578" s="220"/>
    </row>
    <row r="579" customFormat="false" ht="13.5" hidden="false" customHeight="false" outlineLevel="0" collapsed="false">
      <c r="B579" s="219" t="s">
        <v>270</v>
      </c>
      <c r="C579" s="224" t="n">
        <f aca="false">C570/$C$574*100</f>
        <v>61.9047619047619</v>
      </c>
      <c r="D579" s="224" t="n">
        <f aca="false">D570/$D$574*100</f>
        <v>51.063829787234</v>
      </c>
      <c r="E579" s="224" t="n">
        <f aca="false">E570/$E$574*100</f>
        <v>76.4705882352941</v>
      </c>
      <c r="F579" s="224" t="n">
        <f aca="false">F570/$F$574*100</f>
        <v>57.1428571428571</v>
      </c>
      <c r="G579" s="224" t="n">
        <f aca="false">G570/$G$574*100</f>
        <v>60</v>
      </c>
      <c r="H579" s="224" t="n">
        <f aca="false">H570/$H$574*100</f>
        <v>59.375</v>
      </c>
      <c r="I579" s="224" t="n">
        <f aca="false">I570/$I$574*100</f>
        <v>64.1025641025641</v>
      </c>
      <c r="J579" s="224" t="n">
        <f aca="false">J570/$J$574*100</f>
        <v>60.3015075376884</v>
      </c>
      <c r="N579" s="221" t="s">
        <v>272</v>
      </c>
      <c r="O579" s="220"/>
      <c r="P579" s="220"/>
      <c r="Q579" s="220"/>
      <c r="R579" s="220"/>
      <c r="S579" s="220"/>
      <c r="T579" s="220"/>
      <c r="U579" s="220"/>
      <c r="V579" s="220"/>
    </row>
    <row r="580" customFormat="false" ht="13.5" hidden="false" customHeight="false" outlineLevel="0" collapsed="false">
      <c r="B580" s="219" t="s">
        <v>271</v>
      </c>
      <c r="C580" s="224" t="n">
        <f aca="false">C571/$C$574*100</f>
        <v>9.52380952380952</v>
      </c>
      <c r="D580" s="224" t="n">
        <f aca="false">D571/$D$574*100</f>
        <v>17.0212765957447</v>
      </c>
      <c r="E580" s="224" t="n">
        <f aca="false">E571/$E$574*100</f>
        <v>5.88235294117647</v>
      </c>
      <c r="F580" s="224" t="n">
        <f aca="false">F571/$F$574*100</f>
        <v>21.4285714285714</v>
      </c>
      <c r="G580" s="224" t="n">
        <f aca="false">G571/$G$574*100</f>
        <v>17.1428571428571</v>
      </c>
      <c r="H580" s="224" t="n">
        <f aca="false">H571/$H$574*100</f>
        <v>16.25</v>
      </c>
      <c r="I580" s="224" t="n">
        <f aca="false">I571/$I$574*100</f>
        <v>12.8205128205128</v>
      </c>
      <c r="J580" s="224" t="n">
        <f aca="false">J571/$J$574*100</f>
        <v>15.5778894472362</v>
      </c>
      <c r="N580" s="221" t="s">
        <v>275</v>
      </c>
      <c r="O580" s="220"/>
      <c r="P580" s="220"/>
      <c r="Q580" s="220"/>
      <c r="R580" s="220"/>
      <c r="S580" s="220"/>
      <c r="T580" s="220"/>
      <c r="U580" s="220"/>
      <c r="V580" s="220"/>
    </row>
    <row r="581" customFormat="false" ht="13.5" hidden="false" customHeight="false" outlineLevel="0" collapsed="false">
      <c r="B581" s="219" t="s">
        <v>272</v>
      </c>
      <c r="C581" s="224" t="n">
        <f aca="false">C572/$C$574*100</f>
        <v>0</v>
      </c>
      <c r="D581" s="224" t="n">
        <f aca="false">D572/$D$574*100</f>
        <v>2.12765957446809</v>
      </c>
      <c r="E581" s="224" t="n">
        <f aca="false">E572/$E$574*100</f>
        <v>11.7647058823529</v>
      </c>
      <c r="F581" s="224" t="n">
        <f aca="false">F572/$F$574*100</f>
        <v>2.38095238095238</v>
      </c>
      <c r="G581" s="224" t="n">
        <f aca="false">G572/$G$574*100</f>
        <v>5.71428571428571</v>
      </c>
      <c r="H581" s="224" t="n">
        <f aca="false">H572/$H$574*100</f>
        <v>3.75</v>
      </c>
      <c r="I581" s="224" t="n">
        <f aca="false">I572/$I$574*100</f>
        <v>5.12820512820513</v>
      </c>
      <c r="J581" s="224" t="n">
        <f aca="false">J572/$J$574*100</f>
        <v>4.02010050251256</v>
      </c>
      <c r="N581" s="221" t="s">
        <v>276</v>
      </c>
      <c r="O581" s="220"/>
      <c r="P581" s="220"/>
      <c r="Q581" s="220"/>
      <c r="R581" s="220"/>
      <c r="S581" s="220"/>
      <c r="T581" s="220"/>
      <c r="U581" s="220"/>
      <c r="V581" s="220"/>
    </row>
    <row r="582" customFormat="false" ht="13.5" hidden="false" customHeight="false" outlineLevel="0" collapsed="false">
      <c r="B582" s="219" t="s">
        <v>273</v>
      </c>
      <c r="C582" s="224" t="n">
        <f aca="false">C573/$C$574*100</f>
        <v>4.76190476190476</v>
      </c>
      <c r="D582" s="224" t="n">
        <f aca="false">D573/$D$574*100</f>
        <v>2.12765957446809</v>
      </c>
      <c r="E582" s="224" t="n">
        <f aca="false">E573/$E$574*100</f>
        <v>0</v>
      </c>
      <c r="F582" s="224" t="n">
        <f aca="false">F573/$F$574*100</f>
        <v>0</v>
      </c>
      <c r="G582" s="224" t="n">
        <f aca="false">G573/$G$574*100</f>
        <v>0</v>
      </c>
      <c r="H582" s="224" t="n">
        <f aca="false">H573/$H$574*100</f>
        <v>1.25</v>
      </c>
      <c r="I582" s="224" t="n">
        <f aca="false">I573/$I$574*100</f>
        <v>0</v>
      </c>
      <c r="J582" s="224" t="n">
        <f aca="false">J573/$J$574*100</f>
        <v>1.00502512562814</v>
      </c>
      <c r="N582" s="221" t="s">
        <v>277</v>
      </c>
      <c r="O582" s="220"/>
      <c r="P582" s="220"/>
      <c r="Q582" s="220"/>
      <c r="R582" s="220"/>
      <c r="S582" s="220"/>
      <c r="T582" s="220"/>
      <c r="U582" s="220"/>
      <c r="V582" s="220"/>
    </row>
    <row r="583" customFormat="false" ht="13.5" hidden="false" customHeight="false" outlineLevel="0" collapsed="false">
      <c r="B583" s="219"/>
      <c r="C583" s="224" t="n">
        <f aca="false">C574/$C$574*100</f>
        <v>100</v>
      </c>
      <c r="D583" s="224" t="n">
        <f aca="false">D574/$D$574*100</f>
        <v>100</v>
      </c>
      <c r="E583" s="224" t="n">
        <f aca="false">E574/$E$574*100</f>
        <v>100</v>
      </c>
      <c r="F583" s="224" t="n">
        <f aca="false">F574/$F$574*100</f>
        <v>100</v>
      </c>
      <c r="G583" s="224" t="n">
        <f aca="false">G574/$G$574*100</f>
        <v>100</v>
      </c>
      <c r="H583" s="224" t="n">
        <f aca="false">H574/$H$574*100</f>
        <v>100</v>
      </c>
      <c r="I583" s="224" t="n">
        <f aca="false">I574/$I$574*100</f>
        <v>100</v>
      </c>
      <c r="J583" s="224" t="n">
        <f aca="false">J574/$J$574*100</f>
        <v>100</v>
      </c>
      <c r="N583" s="221" t="s">
        <v>43</v>
      </c>
      <c r="O583" s="220"/>
      <c r="P583" s="220"/>
      <c r="Q583" s="220"/>
      <c r="R583" s="220"/>
      <c r="S583" s="220"/>
      <c r="T583" s="220"/>
      <c r="U583" s="220"/>
      <c r="V583" s="220"/>
    </row>
    <row r="584" customFormat="false" ht="13.5" hidden="false" customHeight="false" outlineLevel="0" collapsed="false">
      <c r="B584" s="219" t="s">
        <v>278</v>
      </c>
      <c r="C584" s="220" t="n">
        <f aca="false">C577+C578-C580-C581</f>
        <v>14.2857142857143</v>
      </c>
      <c r="D584" s="220" t="n">
        <f aca="false">D577+D578-D580-D581</f>
        <v>8.51063829787234</v>
      </c>
      <c r="E584" s="220" t="n">
        <f aca="false">E577+E578-E580-E581</f>
        <v>-11.7647058823529</v>
      </c>
      <c r="F584" s="220" t="n">
        <f aca="false">F577+F578-F580-F581</f>
        <v>-4.76190476190476</v>
      </c>
      <c r="G584" s="220" t="n">
        <f aca="false">G577+G578-G580-G581</f>
        <v>-5.71428571428571</v>
      </c>
      <c r="H584" s="220" t="n">
        <f aca="false">H577+H578-H580-H581</f>
        <v>0.625</v>
      </c>
      <c r="I584" s="220" t="n">
        <f aca="false">I577+I578-I580-I581</f>
        <v>0</v>
      </c>
      <c r="J584" s="220" t="n">
        <f aca="false">J577+J578-J580-J581</f>
        <v>0.502512562814072</v>
      </c>
    </row>
    <row r="585" customFormat="false" ht="13.5" hidden="false" customHeight="false" outlineLevel="0" collapsed="false">
      <c r="B585" s="1"/>
    </row>
    <row r="586" customFormat="false" ht="13.5" hidden="false" customHeight="false" outlineLevel="0" collapsed="false">
      <c r="B586" s="1"/>
    </row>
    <row r="587" customFormat="false" ht="13.5" hidden="false" customHeight="false" outlineLevel="0" collapsed="false">
      <c r="B587" s="211" t="s">
        <v>330</v>
      </c>
    </row>
    <row r="588" s="76" customFormat="true" ht="13.5" hidden="false" customHeight="false" outlineLevel="0" collapsed="false">
      <c r="B588" s="262"/>
      <c r="C588" s="263" t="s">
        <v>58</v>
      </c>
      <c r="D588" s="263" t="s">
        <v>29</v>
      </c>
      <c r="E588" s="263" t="s">
        <v>55</v>
      </c>
      <c r="F588" s="263" t="s">
        <v>53</v>
      </c>
      <c r="G588" s="263" t="s">
        <v>50</v>
      </c>
      <c r="H588" s="214" t="s">
        <v>25</v>
      </c>
      <c r="I588" s="263" t="s">
        <v>46</v>
      </c>
      <c r="J588" s="215" t="s">
        <v>41</v>
      </c>
    </row>
    <row r="589" customFormat="false" ht="13.5" hidden="false" customHeight="false" outlineLevel="0" collapsed="false">
      <c r="B589" s="263" t="s">
        <v>268</v>
      </c>
      <c r="C589" s="264" t="n">
        <v>3</v>
      </c>
      <c r="D589" s="264" t="n">
        <v>2</v>
      </c>
      <c r="E589" s="264" t="n">
        <v>1</v>
      </c>
      <c r="F589" s="264" t="n">
        <v>0</v>
      </c>
      <c r="G589" s="264" t="n">
        <v>0</v>
      </c>
      <c r="H589" s="217" t="n">
        <f aca="false">C589+D589+E589+F589+G589</f>
        <v>6</v>
      </c>
      <c r="I589" s="264" t="n">
        <v>4</v>
      </c>
      <c r="J589" s="233" t="n">
        <f aca="false">H589+I589</f>
        <v>10</v>
      </c>
    </row>
    <row r="590" customFormat="false" ht="13.5" hidden="false" customHeight="false" outlineLevel="0" collapsed="false">
      <c r="B590" s="265" t="s">
        <v>269</v>
      </c>
      <c r="C590" s="264" t="n">
        <v>0</v>
      </c>
      <c r="D590" s="264" t="n">
        <v>1</v>
      </c>
      <c r="E590" s="264" t="n">
        <v>1</v>
      </c>
      <c r="F590" s="264" t="n">
        <v>0</v>
      </c>
      <c r="G590" s="264" t="n">
        <v>3</v>
      </c>
      <c r="H590" s="217" t="n">
        <f aca="false">C590+D590+E590+F590+G590</f>
        <v>5</v>
      </c>
      <c r="I590" s="264" t="n">
        <v>6</v>
      </c>
      <c r="J590" s="233" t="n">
        <f aca="false">H590+I590</f>
        <v>11</v>
      </c>
    </row>
    <row r="591" customFormat="false" ht="13.5" hidden="false" customHeight="false" outlineLevel="0" collapsed="false">
      <c r="B591" s="265" t="s">
        <v>270</v>
      </c>
      <c r="C591" s="264" t="n">
        <v>6</v>
      </c>
      <c r="D591" s="264" t="n">
        <v>21</v>
      </c>
      <c r="E591" s="264" t="n">
        <v>7</v>
      </c>
      <c r="F591" s="264" t="n">
        <v>10</v>
      </c>
      <c r="G591" s="264" t="n">
        <v>8</v>
      </c>
      <c r="H591" s="217" t="n">
        <f aca="false">C591+D591+E591+F591+G591</f>
        <v>52</v>
      </c>
      <c r="I591" s="264" t="n">
        <v>25</v>
      </c>
      <c r="J591" s="233" t="n">
        <f aca="false">H591+I591</f>
        <v>77</v>
      </c>
    </row>
    <row r="592" customFormat="false" ht="13.5" hidden="false" customHeight="false" outlineLevel="0" collapsed="false">
      <c r="B592" s="265" t="s">
        <v>271</v>
      </c>
      <c r="C592" s="264" t="n">
        <v>0</v>
      </c>
      <c r="D592" s="264" t="n">
        <v>3</v>
      </c>
      <c r="E592" s="264" t="n">
        <v>3</v>
      </c>
      <c r="F592" s="264" t="n">
        <v>3</v>
      </c>
      <c r="G592" s="264" t="n">
        <v>1</v>
      </c>
      <c r="H592" s="217" t="n">
        <f aca="false">C592+D592+E592+F592+G592</f>
        <v>10</v>
      </c>
      <c r="I592" s="264" t="n">
        <v>1</v>
      </c>
      <c r="J592" s="233" t="n">
        <f aca="false">H592+I592</f>
        <v>11</v>
      </c>
    </row>
    <row r="593" customFormat="false" ht="13.5" hidden="false" customHeight="false" outlineLevel="0" collapsed="false">
      <c r="B593" s="265" t="s">
        <v>272</v>
      </c>
      <c r="C593" s="264" t="n">
        <v>0</v>
      </c>
      <c r="D593" s="264" t="n">
        <v>1</v>
      </c>
      <c r="E593" s="264" t="n">
        <v>0</v>
      </c>
      <c r="F593" s="264" t="n">
        <v>0</v>
      </c>
      <c r="G593" s="264" t="n">
        <v>0</v>
      </c>
      <c r="H593" s="217" t="n">
        <f aca="false">C593+D593+E593+F593+G593</f>
        <v>1</v>
      </c>
      <c r="I593" s="264" t="n">
        <v>1</v>
      </c>
      <c r="J593" s="233" t="n">
        <f aca="false">H593+I593</f>
        <v>2</v>
      </c>
      <c r="N593" s="211" t="s">
        <v>304</v>
      </c>
    </row>
    <row r="594" customFormat="false" ht="13.5" hidden="false" customHeight="false" outlineLevel="0" collapsed="false">
      <c r="B594" s="265" t="s">
        <v>273</v>
      </c>
      <c r="C594" s="264" t="n">
        <v>1</v>
      </c>
      <c r="D594" s="264" t="n">
        <v>4</v>
      </c>
      <c r="E594" s="264" t="n">
        <v>0</v>
      </c>
      <c r="F594" s="264" t="n">
        <v>0</v>
      </c>
      <c r="G594" s="264" t="n">
        <v>0</v>
      </c>
      <c r="H594" s="217" t="n">
        <f aca="false">C594+D594+E594+F594+G594</f>
        <v>5</v>
      </c>
      <c r="I594" s="264" t="n">
        <v>0</v>
      </c>
      <c r="J594" s="233" t="n">
        <f aca="false">H594+I594</f>
        <v>5</v>
      </c>
      <c r="N594" s="211" t="s">
        <v>274</v>
      </c>
    </row>
    <row r="595" customFormat="false" ht="13.5" hidden="false" customHeight="false" outlineLevel="0" collapsed="false">
      <c r="B595" s="265"/>
      <c r="C595" s="264" t="n">
        <f aca="false">SUM(C589:C594)</f>
        <v>10</v>
      </c>
      <c r="D595" s="264" t="n">
        <f aca="false">SUM(D589:D594)</f>
        <v>32</v>
      </c>
      <c r="E595" s="264" t="n">
        <f aca="false">SUM(E589:E594)</f>
        <v>12</v>
      </c>
      <c r="F595" s="264" t="n">
        <f aca="false">SUM(F589:F594)</f>
        <v>13</v>
      </c>
      <c r="G595" s="264" t="n">
        <f aca="false">SUM(G589:G594)</f>
        <v>12</v>
      </c>
      <c r="H595" s="217" t="n">
        <f aca="false">SUM(H589:H593)</f>
        <v>74</v>
      </c>
      <c r="I595" s="264" t="n">
        <f aca="false">SUM(I589:I594)</f>
        <v>37</v>
      </c>
      <c r="J595" s="233" t="n">
        <f aca="false">H595+I595</f>
        <v>111</v>
      </c>
      <c r="N595" s="266"/>
      <c r="O595" s="267" t="s">
        <v>58</v>
      </c>
      <c r="P595" s="267" t="s">
        <v>29</v>
      </c>
      <c r="Q595" s="267" t="s">
        <v>55</v>
      </c>
      <c r="R595" s="267" t="s">
        <v>53</v>
      </c>
      <c r="S595" s="267" t="s">
        <v>50</v>
      </c>
      <c r="T595" s="267" t="s">
        <v>25</v>
      </c>
      <c r="U595" s="267" t="s">
        <v>46</v>
      </c>
      <c r="V595" s="267" t="s">
        <v>41</v>
      </c>
    </row>
    <row r="596" customFormat="false" ht="13.5" hidden="false" customHeight="false" outlineLevel="0" collapsed="false">
      <c r="B596" s="268"/>
      <c r="C596" s="268" t="n">
        <v>10</v>
      </c>
      <c r="D596" s="268" t="n">
        <v>32</v>
      </c>
      <c r="E596" s="268" t="n">
        <v>12</v>
      </c>
      <c r="F596" s="268" t="n">
        <v>13</v>
      </c>
      <c r="G596" s="268" t="n">
        <v>12</v>
      </c>
      <c r="H596" s="268"/>
      <c r="I596" s="268" t="n">
        <v>37</v>
      </c>
      <c r="J596" s="268"/>
      <c r="N596" s="267" t="s">
        <v>268</v>
      </c>
      <c r="O596" s="266"/>
      <c r="P596" s="266"/>
      <c r="Q596" s="266"/>
      <c r="R596" s="266"/>
      <c r="S596" s="266"/>
      <c r="T596" s="266"/>
      <c r="U596" s="266"/>
      <c r="V596" s="266"/>
    </row>
    <row r="597" customFormat="false" ht="13.5" hidden="false" customHeight="false" outlineLevel="0" collapsed="false">
      <c r="B597" s="265"/>
      <c r="C597" s="269" t="s">
        <v>58</v>
      </c>
      <c r="D597" s="269" t="s">
        <v>29</v>
      </c>
      <c r="E597" s="269" t="s">
        <v>55</v>
      </c>
      <c r="F597" s="269" t="s">
        <v>53</v>
      </c>
      <c r="G597" s="269" t="s">
        <v>50</v>
      </c>
      <c r="H597" s="269" t="s">
        <v>25</v>
      </c>
      <c r="I597" s="269" t="s">
        <v>46</v>
      </c>
      <c r="J597" s="269" t="s">
        <v>41</v>
      </c>
      <c r="N597" s="267" t="s">
        <v>269</v>
      </c>
      <c r="O597" s="266"/>
      <c r="P597" s="266"/>
      <c r="Q597" s="266"/>
      <c r="R597" s="266"/>
      <c r="S597" s="266"/>
      <c r="T597" s="266"/>
      <c r="U597" s="266"/>
      <c r="V597" s="266"/>
    </row>
    <row r="598" customFormat="false" ht="13.5" hidden="false" customHeight="false" outlineLevel="0" collapsed="false">
      <c r="B598" s="263" t="s">
        <v>268</v>
      </c>
      <c r="C598" s="270" t="n">
        <f aca="false">C589/$C$595*100</f>
        <v>30</v>
      </c>
      <c r="D598" s="270" t="n">
        <f aca="false">D589/$D$595*100</f>
        <v>6.25</v>
      </c>
      <c r="E598" s="270" t="n">
        <f aca="false">E589/$E$595*100</f>
        <v>8.33333333333333</v>
      </c>
      <c r="F598" s="270" t="n">
        <f aca="false">F589/$F$595*100</f>
        <v>0</v>
      </c>
      <c r="G598" s="270" t="n">
        <f aca="false">G589/$G$595*100</f>
        <v>0</v>
      </c>
      <c r="H598" s="270" t="n">
        <f aca="false">H589/$H$595*100</f>
        <v>8.10810810810811</v>
      </c>
      <c r="I598" s="270" t="n">
        <f aca="false">I589/$I$595*100</f>
        <v>10.8108108108108</v>
      </c>
      <c r="J598" s="270" t="n">
        <f aca="false">J589/$J$595*100</f>
        <v>9.00900900900901</v>
      </c>
      <c r="N598" s="267" t="s">
        <v>270</v>
      </c>
      <c r="O598" s="266"/>
      <c r="P598" s="266"/>
      <c r="Q598" s="266"/>
      <c r="R598" s="266"/>
      <c r="S598" s="266"/>
      <c r="T598" s="266"/>
      <c r="U598" s="266"/>
      <c r="V598" s="266"/>
    </row>
    <row r="599" customFormat="false" ht="13.5" hidden="false" customHeight="false" outlineLevel="0" collapsed="false">
      <c r="B599" s="265" t="s">
        <v>269</v>
      </c>
      <c r="C599" s="270" t="n">
        <f aca="false">C590/$C$595*100</f>
        <v>0</v>
      </c>
      <c r="D599" s="270" t="n">
        <f aca="false">D590/$D$595*100</f>
        <v>3.125</v>
      </c>
      <c r="E599" s="270" t="n">
        <f aca="false">E590/$E$595*100</f>
        <v>8.33333333333333</v>
      </c>
      <c r="F599" s="270" t="n">
        <f aca="false">F590/$F$595*100</f>
        <v>0</v>
      </c>
      <c r="G599" s="270" t="n">
        <f aca="false">G590/$G$595*100</f>
        <v>25</v>
      </c>
      <c r="H599" s="270" t="n">
        <f aca="false">H590/$H$595*100</f>
        <v>6.75675675675676</v>
      </c>
      <c r="I599" s="270" t="n">
        <f aca="false">I590/$I$595*100</f>
        <v>16.2162162162162</v>
      </c>
      <c r="J599" s="270" t="n">
        <f aca="false">J590/$J$595*100</f>
        <v>9.90990990990991</v>
      </c>
      <c r="L599" s="211" t="s">
        <v>331</v>
      </c>
      <c r="N599" s="267" t="s">
        <v>271</v>
      </c>
      <c r="O599" s="266"/>
      <c r="P599" s="266"/>
      <c r="Q599" s="266"/>
      <c r="R599" s="266"/>
      <c r="S599" s="266"/>
      <c r="T599" s="266"/>
      <c r="U599" s="266"/>
      <c r="V599" s="266"/>
    </row>
    <row r="600" customFormat="false" ht="13.5" hidden="false" customHeight="false" outlineLevel="0" collapsed="false">
      <c r="B600" s="265" t="s">
        <v>270</v>
      </c>
      <c r="C600" s="270" t="n">
        <f aca="false">C591/$C$595*100</f>
        <v>60</v>
      </c>
      <c r="D600" s="270" t="n">
        <f aca="false">D591/$D$595*100</f>
        <v>65.625</v>
      </c>
      <c r="E600" s="270" t="n">
        <f aca="false">E591/$E$595*100</f>
        <v>58.3333333333333</v>
      </c>
      <c r="F600" s="270" t="n">
        <f aca="false">F591/$F$595*100</f>
        <v>76.9230769230769</v>
      </c>
      <c r="G600" s="270" t="n">
        <f aca="false">G591/$G$595*100</f>
        <v>66.6666666666667</v>
      </c>
      <c r="H600" s="270" t="n">
        <f aca="false">H591/$H$595*100</f>
        <v>70.2702702702703</v>
      </c>
      <c r="I600" s="270" t="n">
        <f aca="false">I591/$I$595*100</f>
        <v>67.5675675675676</v>
      </c>
      <c r="J600" s="270" t="n">
        <f aca="false">J591/$J$595*100</f>
        <v>69.3693693693694</v>
      </c>
      <c r="N600" s="267" t="s">
        <v>272</v>
      </c>
      <c r="O600" s="266"/>
      <c r="P600" s="266"/>
      <c r="Q600" s="266"/>
      <c r="R600" s="266"/>
      <c r="S600" s="266"/>
      <c r="T600" s="266"/>
      <c r="U600" s="266"/>
      <c r="V600" s="266"/>
    </row>
    <row r="601" customFormat="false" ht="13.5" hidden="false" customHeight="false" outlineLevel="0" collapsed="false">
      <c r="B601" s="265" t="s">
        <v>271</v>
      </c>
      <c r="C601" s="270" t="n">
        <f aca="false">C592/$C$595*100</f>
        <v>0</v>
      </c>
      <c r="D601" s="270" t="n">
        <f aca="false">D592/$D$595*100</f>
        <v>9.375</v>
      </c>
      <c r="E601" s="270" t="n">
        <f aca="false">E592/$E$595*100</f>
        <v>25</v>
      </c>
      <c r="F601" s="270" t="n">
        <f aca="false">F592/$F$595*100</f>
        <v>23.0769230769231</v>
      </c>
      <c r="G601" s="270" t="n">
        <f aca="false">G592/$G$595*100</f>
        <v>8.33333333333333</v>
      </c>
      <c r="H601" s="270" t="n">
        <f aca="false">H592/$H$595*100</f>
        <v>13.5135135135135</v>
      </c>
      <c r="I601" s="270" t="n">
        <f aca="false">I592/$I$595*100</f>
        <v>2.7027027027027</v>
      </c>
      <c r="J601" s="270" t="n">
        <f aca="false">J592/$J$595*100</f>
        <v>9.90990990990991</v>
      </c>
      <c r="N601" s="267" t="s">
        <v>275</v>
      </c>
      <c r="O601" s="266"/>
      <c r="P601" s="266"/>
      <c r="Q601" s="266"/>
      <c r="R601" s="266"/>
      <c r="S601" s="266"/>
      <c r="T601" s="266"/>
      <c r="U601" s="266"/>
      <c r="V601" s="266"/>
    </row>
    <row r="602" customFormat="false" ht="13.5" hidden="false" customHeight="false" outlineLevel="0" collapsed="false">
      <c r="B602" s="265" t="s">
        <v>272</v>
      </c>
      <c r="C602" s="270" t="n">
        <f aca="false">C593/$C$595*100</f>
        <v>0</v>
      </c>
      <c r="D602" s="270" t="n">
        <f aca="false">D593/$D$595*100</f>
        <v>3.125</v>
      </c>
      <c r="E602" s="270" t="n">
        <f aca="false">E593/$E$595*100</f>
        <v>0</v>
      </c>
      <c r="F602" s="270" t="n">
        <f aca="false">F593/$F$595*100</f>
        <v>0</v>
      </c>
      <c r="G602" s="270" t="n">
        <f aca="false">G593/$G$595*100</f>
        <v>0</v>
      </c>
      <c r="H602" s="270" t="n">
        <f aca="false">H593/$H$595*100</f>
        <v>1.35135135135135</v>
      </c>
      <c r="I602" s="270" t="n">
        <f aca="false">I593/$I$595*100</f>
        <v>2.7027027027027</v>
      </c>
      <c r="J602" s="270" t="n">
        <f aca="false">J593/$J$595*100</f>
        <v>1.8018018018018</v>
      </c>
      <c r="N602" s="267" t="s">
        <v>276</v>
      </c>
      <c r="O602" s="266"/>
      <c r="P602" s="266"/>
      <c r="Q602" s="266"/>
      <c r="R602" s="266"/>
      <c r="S602" s="266"/>
      <c r="T602" s="266"/>
      <c r="U602" s="266"/>
      <c r="V602" s="266"/>
    </row>
    <row r="603" customFormat="false" ht="13.5" hidden="false" customHeight="false" outlineLevel="0" collapsed="false">
      <c r="B603" s="265" t="s">
        <v>273</v>
      </c>
      <c r="C603" s="270" t="n">
        <f aca="false">C594/$C$595*100</f>
        <v>10</v>
      </c>
      <c r="D603" s="270" t="n">
        <f aca="false">D594/$D$595*100</f>
        <v>12.5</v>
      </c>
      <c r="E603" s="270" t="n">
        <f aca="false">E594/$E$595*100</f>
        <v>0</v>
      </c>
      <c r="F603" s="270" t="n">
        <f aca="false">F594/$F$595*100</f>
        <v>0</v>
      </c>
      <c r="G603" s="270" t="n">
        <f aca="false">G594/$G$595*100</f>
        <v>0</v>
      </c>
      <c r="H603" s="270" t="n">
        <f aca="false">H594/$H$595*100</f>
        <v>6.75675675675676</v>
      </c>
      <c r="I603" s="270" t="n">
        <f aca="false">I594/$I$595*100</f>
        <v>0</v>
      </c>
      <c r="J603" s="270" t="n">
        <f aca="false">J594/$J$595*100</f>
        <v>4.50450450450451</v>
      </c>
      <c r="N603" s="267" t="s">
        <v>277</v>
      </c>
      <c r="O603" s="266"/>
      <c r="P603" s="266"/>
      <c r="Q603" s="266"/>
      <c r="R603" s="266"/>
      <c r="S603" s="266"/>
      <c r="T603" s="266"/>
      <c r="U603" s="266"/>
      <c r="V603" s="266"/>
    </row>
    <row r="604" customFormat="false" ht="13.5" hidden="false" customHeight="false" outlineLevel="0" collapsed="false">
      <c r="B604" s="265"/>
      <c r="C604" s="270" t="n">
        <f aca="false">C595/$C$595*100</f>
        <v>100</v>
      </c>
      <c r="D604" s="270" t="n">
        <f aca="false">D595/$D$595*100</f>
        <v>100</v>
      </c>
      <c r="E604" s="270" t="n">
        <f aca="false">E595/$E$595*100</f>
        <v>100</v>
      </c>
      <c r="F604" s="270" t="n">
        <f aca="false">F595/$F$595*100</f>
        <v>100</v>
      </c>
      <c r="G604" s="270" t="n">
        <f aca="false">G595/$G$595*100</f>
        <v>100</v>
      </c>
      <c r="H604" s="270" t="n">
        <f aca="false">H595/$H$595*100</f>
        <v>100</v>
      </c>
      <c r="I604" s="270" t="n">
        <f aca="false">I595/$I$595*100</f>
        <v>100</v>
      </c>
      <c r="J604" s="270" t="n">
        <f aca="false">J595/$J$595*100</f>
        <v>100</v>
      </c>
      <c r="N604" s="267" t="s">
        <v>43</v>
      </c>
      <c r="O604" s="266"/>
      <c r="P604" s="266"/>
      <c r="Q604" s="266"/>
      <c r="R604" s="266"/>
      <c r="S604" s="266"/>
      <c r="T604" s="266"/>
      <c r="U604" s="266"/>
      <c r="V604" s="266"/>
    </row>
    <row r="605" customFormat="false" ht="13.5" hidden="false" customHeight="false" outlineLevel="0" collapsed="false">
      <c r="B605" s="265" t="s">
        <v>278</v>
      </c>
      <c r="C605" s="266" t="n">
        <f aca="false">C598+C599-C601-C602</f>
        <v>30</v>
      </c>
      <c r="D605" s="266" t="n">
        <f aca="false">D598+D599-D601-D602</f>
        <v>-3.125</v>
      </c>
      <c r="E605" s="266" t="n">
        <f aca="false">E598+E599-E601-E602</f>
        <v>-8.33333333333334</v>
      </c>
      <c r="F605" s="266" t="n">
        <f aca="false">F598+F599-F601-F602</f>
        <v>-23.0769230769231</v>
      </c>
      <c r="G605" s="266" t="n">
        <f aca="false">G598+G599-G601-G602</f>
        <v>16.6666666666667</v>
      </c>
      <c r="H605" s="266" t="n">
        <f aca="false">H598+H599-H601-H602</f>
        <v>0</v>
      </c>
      <c r="I605" s="266" t="n">
        <f aca="false">I598+I599-I601-I602</f>
        <v>21.6216216216216</v>
      </c>
      <c r="J605" s="266" t="n">
        <f aca="false">J598+J599-J601-J602</f>
        <v>7.20720720720721</v>
      </c>
    </row>
    <row r="606" customFormat="false" ht="13.5" hidden="false" customHeight="false" outlineLevel="0" collapsed="false">
      <c r="B606" s="1"/>
    </row>
    <row r="607" customFormat="false" ht="13.5" hidden="false" customHeight="false" outlineLevel="0" collapsed="false">
      <c r="B607" s="1"/>
    </row>
    <row r="608" customFormat="false" ht="13.5" hidden="false" customHeight="false" outlineLevel="0" collapsed="false">
      <c r="B608" s="211" t="s">
        <v>332</v>
      </c>
    </row>
    <row r="609" s="76" customFormat="true" ht="13.5" hidden="false" customHeight="false" outlineLevel="0" collapsed="false">
      <c r="B609" s="271"/>
      <c r="C609" s="272" t="s">
        <v>58</v>
      </c>
      <c r="D609" s="272" t="s">
        <v>29</v>
      </c>
      <c r="E609" s="272" t="s">
        <v>55</v>
      </c>
      <c r="F609" s="272" t="s">
        <v>53</v>
      </c>
      <c r="G609" s="272" t="s">
        <v>50</v>
      </c>
      <c r="H609" s="214" t="s">
        <v>25</v>
      </c>
      <c r="I609" s="272" t="s">
        <v>46</v>
      </c>
      <c r="J609" s="215" t="s">
        <v>41</v>
      </c>
    </row>
    <row r="610" customFormat="false" ht="13.5" hidden="false" customHeight="false" outlineLevel="0" collapsed="false">
      <c r="B610" s="272" t="s">
        <v>268</v>
      </c>
      <c r="C610" s="273" t="n">
        <f aca="false">C568+C589</f>
        <v>5</v>
      </c>
      <c r="D610" s="273" t="n">
        <f aca="false">D568+D589</f>
        <v>7</v>
      </c>
      <c r="E610" s="273" t="n">
        <f aca="false">E568+E589</f>
        <v>1</v>
      </c>
      <c r="F610" s="273" t="n">
        <f aca="false">F568+F589</f>
        <v>4</v>
      </c>
      <c r="G610" s="273" t="n">
        <f aca="false">G568+G589</f>
        <v>1</v>
      </c>
      <c r="H610" s="217" t="n">
        <f aca="false">C610+D610+E610+F610+G610</f>
        <v>18</v>
      </c>
      <c r="I610" s="273" t="n">
        <f aca="false">I568+I589</f>
        <v>6</v>
      </c>
      <c r="J610" s="233" t="n">
        <f aca="false">H610+I610</f>
        <v>24</v>
      </c>
    </row>
    <row r="611" customFormat="false" ht="13.5" hidden="false" customHeight="false" outlineLevel="0" collapsed="false">
      <c r="B611" s="227" t="s">
        <v>269</v>
      </c>
      <c r="C611" s="273" t="n">
        <f aca="false">C569+C590</f>
        <v>3</v>
      </c>
      <c r="D611" s="273" t="n">
        <f aca="false">D569+D590</f>
        <v>9</v>
      </c>
      <c r="E611" s="273" t="n">
        <f aca="false">E569+E590</f>
        <v>2</v>
      </c>
      <c r="F611" s="273" t="n">
        <f aca="false">F569+F590</f>
        <v>4</v>
      </c>
      <c r="G611" s="273" t="n">
        <f aca="false">G569+G590</f>
        <v>8</v>
      </c>
      <c r="H611" s="217" t="n">
        <f aca="false">C611+D611+E611+F611+G611</f>
        <v>26</v>
      </c>
      <c r="I611" s="273" t="n">
        <f aca="false">I569+I590</f>
        <v>11</v>
      </c>
      <c r="J611" s="233" t="n">
        <f aca="false">H611+I611</f>
        <v>37</v>
      </c>
    </row>
    <row r="612" customFormat="false" ht="13.5" hidden="false" customHeight="false" outlineLevel="0" collapsed="false">
      <c r="B612" s="227" t="s">
        <v>270</v>
      </c>
      <c r="C612" s="273" t="n">
        <f aca="false">C570+C591</f>
        <v>19</v>
      </c>
      <c r="D612" s="273" t="n">
        <f aca="false">D570+D591</f>
        <v>45</v>
      </c>
      <c r="E612" s="273" t="n">
        <f aca="false">E570+E591</f>
        <v>20</v>
      </c>
      <c r="F612" s="273" t="n">
        <f aca="false">F570+F591</f>
        <v>34</v>
      </c>
      <c r="G612" s="273" t="n">
        <f aca="false">G570+G591</f>
        <v>29</v>
      </c>
      <c r="H612" s="217" t="n">
        <f aca="false">C612+D612+E612+F612+G612</f>
        <v>147</v>
      </c>
      <c r="I612" s="273" t="n">
        <f aca="false">I570+I591</f>
        <v>50</v>
      </c>
      <c r="J612" s="233" t="n">
        <f aca="false">H612+I612</f>
        <v>197</v>
      </c>
    </row>
    <row r="613" customFormat="false" ht="13.5" hidden="false" customHeight="false" outlineLevel="0" collapsed="false">
      <c r="B613" s="227" t="s">
        <v>271</v>
      </c>
      <c r="C613" s="273" t="n">
        <f aca="false">C571+C592</f>
        <v>2</v>
      </c>
      <c r="D613" s="273" t="n">
        <f aca="false">D571+D592</f>
        <v>11</v>
      </c>
      <c r="E613" s="273" t="n">
        <f aca="false">E571+E592</f>
        <v>4</v>
      </c>
      <c r="F613" s="273" t="n">
        <f aca="false">F571+F592</f>
        <v>12</v>
      </c>
      <c r="G613" s="273" t="n">
        <f aca="false">G571+G592</f>
        <v>7</v>
      </c>
      <c r="H613" s="217" t="n">
        <f aca="false">C613+D613+E613+F613+G613</f>
        <v>36</v>
      </c>
      <c r="I613" s="273" t="n">
        <f aca="false">I571+I592</f>
        <v>6</v>
      </c>
      <c r="J613" s="233" t="n">
        <f aca="false">H613+I613</f>
        <v>42</v>
      </c>
    </row>
    <row r="614" customFormat="false" ht="13.5" hidden="false" customHeight="false" outlineLevel="0" collapsed="false">
      <c r="B614" s="227" t="s">
        <v>272</v>
      </c>
      <c r="C614" s="273" t="n">
        <f aca="false">C572+C593</f>
        <v>0</v>
      </c>
      <c r="D614" s="273" t="n">
        <f aca="false">D572+D593</f>
        <v>2</v>
      </c>
      <c r="E614" s="273" t="n">
        <f aca="false">E572+E593</f>
        <v>2</v>
      </c>
      <c r="F614" s="273" t="n">
        <f aca="false">F572+F593</f>
        <v>1</v>
      </c>
      <c r="G614" s="273" t="n">
        <f aca="false">G572+G593</f>
        <v>2</v>
      </c>
      <c r="H614" s="217" t="n">
        <f aca="false">C614+D614+E614+F614+G614</f>
        <v>7</v>
      </c>
      <c r="I614" s="273" t="n">
        <f aca="false">I572+I593</f>
        <v>3</v>
      </c>
      <c r="J614" s="233" t="n">
        <f aca="false">H614+I614</f>
        <v>10</v>
      </c>
      <c r="N614" s="211" t="s">
        <v>304</v>
      </c>
    </row>
    <row r="615" customFormat="false" ht="13.5" hidden="false" customHeight="false" outlineLevel="0" collapsed="false">
      <c r="B615" s="227" t="s">
        <v>273</v>
      </c>
      <c r="C615" s="273" t="n">
        <f aca="false">C573+C594</f>
        <v>2</v>
      </c>
      <c r="D615" s="273" t="n">
        <f aca="false">D573+D594</f>
        <v>5</v>
      </c>
      <c r="E615" s="273" t="n">
        <f aca="false">E573+E594</f>
        <v>0</v>
      </c>
      <c r="F615" s="273" t="n">
        <f aca="false">F573+F594</f>
        <v>0</v>
      </c>
      <c r="G615" s="273" t="n">
        <f aca="false">G573+G594</f>
        <v>0</v>
      </c>
      <c r="H615" s="217" t="n">
        <f aca="false">C615+D615+E615+F615+G615</f>
        <v>7</v>
      </c>
      <c r="I615" s="273" t="n">
        <f aca="false">I573+I594</f>
        <v>0</v>
      </c>
      <c r="J615" s="233" t="n">
        <f aca="false">H615+I615</f>
        <v>7</v>
      </c>
      <c r="N615" s="211" t="s">
        <v>274</v>
      </c>
    </row>
    <row r="616" customFormat="false" ht="13.5" hidden="false" customHeight="false" outlineLevel="0" collapsed="false">
      <c r="B616" s="227"/>
      <c r="C616" s="273" t="n">
        <f aca="false">SUM(C610:C615)</f>
        <v>31</v>
      </c>
      <c r="D616" s="273" t="n">
        <f aca="false">SUM(D610:D615)</f>
        <v>79</v>
      </c>
      <c r="E616" s="273" t="n">
        <f aca="false">SUM(E610:E615)</f>
        <v>29</v>
      </c>
      <c r="F616" s="273" t="n">
        <f aca="false">SUM(F610:F615)</f>
        <v>55</v>
      </c>
      <c r="G616" s="273" t="n">
        <f aca="false">SUM(G610:G615)</f>
        <v>47</v>
      </c>
      <c r="H616" s="217" t="n">
        <f aca="false">SUM(H610:H615)</f>
        <v>241</v>
      </c>
      <c r="I616" s="273" t="n">
        <f aca="false">SUM(I610:I615)</f>
        <v>76</v>
      </c>
      <c r="J616" s="233" t="n">
        <f aca="false">SUM(J610:J615)</f>
        <v>317</v>
      </c>
      <c r="N616" s="228"/>
      <c r="O616" s="274" t="s">
        <v>58</v>
      </c>
      <c r="P616" s="274" t="s">
        <v>29</v>
      </c>
      <c r="Q616" s="274" t="s">
        <v>55</v>
      </c>
      <c r="R616" s="274" t="s">
        <v>53</v>
      </c>
      <c r="S616" s="274" t="s">
        <v>50</v>
      </c>
      <c r="T616" s="274" t="s">
        <v>25</v>
      </c>
      <c r="U616" s="274" t="s">
        <v>46</v>
      </c>
      <c r="V616" s="274" t="s">
        <v>41</v>
      </c>
    </row>
    <row r="617" customFormat="false" ht="13.5" hidden="false" customHeight="false" outlineLevel="0" collapsed="false">
      <c r="B617" s="275"/>
      <c r="C617" s="275"/>
      <c r="D617" s="275"/>
      <c r="E617" s="275"/>
      <c r="F617" s="275"/>
      <c r="G617" s="275"/>
      <c r="H617" s="275"/>
      <c r="I617" s="275"/>
      <c r="J617" s="275"/>
      <c r="N617" s="274" t="s">
        <v>268</v>
      </c>
      <c r="O617" s="228"/>
      <c r="P617" s="228"/>
      <c r="Q617" s="228"/>
      <c r="R617" s="228"/>
      <c r="S617" s="228"/>
      <c r="T617" s="228"/>
      <c r="U617" s="228"/>
      <c r="V617" s="228"/>
    </row>
    <row r="618" customFormat="false" ht="13.5" hidden="false" customHeight="false" outlineLevel="0" collapsed="false">
      <c r="B618" s="227"/>
      <c r="C618" s="276" t="s">
        <v>58</v>
      </c>
      <c r="D618" s="276" t="s">
        <v>29</v>
      </c>
      <c r="E618" s="276" t="s">
        <v>55</v>
      </c>
      <c r="F618" s="276" t="s">
        <v>53</v>
      </c>
      <c r="G618" s="276" t="s">
        <v>50</v>
      </c>
      <c r="H618" s="276" t="s">
        <v>25</v>
      </c>
      <c r="I618" s="276" t="s">
        <v>46</v>
      </c>
      <c r="J618" s="276" t="s">
        <v>41</v>
      </c>
      <c r="N618" s="274" t="s">
        <v>269</v>
      </c>
      <c r="O618" s="228"/>
      <c r="P618" s="228"/>
      <c r="Q618" s="228"/>
      <c r="R618" s="228"/>
      <c r="S618" s="228"/>
      <c r="T618" s="228"/>
      <c r="U618" s="228"/>
      <c r="V618" s="228"/>
    </row>
    <row r="619" customFormat="false" ht="13.5" hidden="false" customHeight="false" outlineLevel="0" collapsed="false">
      <c r="B619" s="272" t="s">
        <v>268</v>
      </c>
      <c r="C619" s="277" t="n">
        <f aca="false">C610/$C$616*100</f>
        <v>16.1290322580645</v>
      </c>
      <c r="D619" s="277" t="n">
        <f aca="false">D610/$D$616*100</f>
        <v>8.86075949367089</v>
      </c>
      <c r="E619" s="277" t="n">
        <f aca="false">E610/$E$616*100</f>
        <v>3.44827586206897</v>
      </c>
      <c r="F619" s="277" t="n">
        <f aca="false">F610/$F$616*100</f>
        <v>7.27272727272727</v>
      </c>
      <c r="G619" s="277" t="n">
        <f aca="false">G610/$G$616*100</f>
        <v>2.12765957446809</v>
      </c>
      <c r="H619" s="277" t="n">
        <f aca="false">H610/$H$616*100</f>
        <v>7.46887966804979</v>
      </c>
      <c r="I619" s="277" t="n">
        <f aca="false">I610/$I$616*100</f>
        <v>7.89473684210526</v>
      </c>
      <c r="J619" s="277" t="n">
        <f aca="false">J610/$J$616*100</f>
        <v>7.57097791798107</v>
      </c>
      <c r="N619" s="274" t="s">
        <v>270</v>
      </c>
      <c r="O619" s="228"/>
      <c r="P619" s="228"/>
      <c r="Q619" s="228"/>
      <c r="R619" s="228"/>
      <c r="S619" s="228"/>
      <c r="T619" s="228"/>
      <c r="U619" s="228"/>
      <c r="V619" s="228"/>
    </row>
    <row r="620" customFormat="false" ht="13.5" hidden="false" customHeight="false" outlineLevel="0" collapsed="false">
      <c r="B620" s="227" t="s">
        <v>269</v>
      </c>
      <c r="C620" s="277" t="n">
        <f aca="false">C611/$C$616*100</f>
        <v>9.67741935483871</v>
      </c>
      <c r="D620" s="277" t="n">
        <f aca="false">D611/$D$616*100</f>
        <v>11.3924050632911</v>
      </c>
      <c r="E620" s="277" t="n">
        <f aca="false">E611/$E$616*100</f>
        <v>6.89655172413793</v>
      </c>
      <c r="F620" s="277" t="n">
        <f aca="false">F611/$F$616*100</f>
        <v>7.27272727272727</v>
      </c>
      <c r="G620" s="277" t="n">
        <f aca="false">G611/$G$616*100</f>
        <v>17.0212765957447</v>
      </c>
      <c r="H620" s="277" t="n">
        <f aca="false">H611/$H$616*100</f>
        <v>10.7883817427386</v>
      </c>
      <c r="I620" s="277" t="n">
        <f aca="false">I611/$I$616*100</f>
        <v>14.4736842105263</v>
      </c>
      <c r="J620" s="277" t="n">
        <f aca="false">J611/$J$616*100</f>
        <v>11.6719242902208</v>
      </c>
      <c r="L620" s="211" t="s">
        <v>331</v>
      </c>
      <c r="N620" s="274" t="s">
        <v>271</v>
      </c>
      <c r="O620" s="228"/>
      <c r="P620" s="228"/>
      <c r="Q620" s="228"/>
      <c r="R620" s="228"/>
      <c r="S620" s="228"/>
      <c r="T620" s="228"/>
      <c r="U620" s="228"/>
      <c r="V620" s="228"/>
    </row>
    <row r="621" customFormat="false" ht="13.5" hidden="false" customHeight="false" outlineLevel="0" collapsed="false">
      <c r="B621" s="227" t="s">
        <v>270</v>
      </c>
      <c r="C621" s="277" t="n">
        <f aca="false">C612/$C$616*100</f>
        <v>61.2903225806452</v>
      </c>
      <c r="D621" s="277" t="n">
        <f aca="false">D612/$D$616*100</f>
        <v>56.9620253164557</v>
      </c>
      <c r="E621" s="277" t="n">
        <f aca="false">E612/$E$616*100</f>
        <v>68.9655172413793</v>
      </c>
      <c r="F621" s="277" t="n">
        <f aca="false">F612/$F$616*100</f>
        <v>61.8181818181818</v>
      </c>
      <c r="G621" s="277" t="n">
        <f aca="false">G612/$G$616*100</f>
        <v>61.7021276595745</v>
      </c>
      <c r="H621" s="277" t="n">
        <f aca="false">H612/$H$616*100</f>
        <v>60.9958506224066</v>
      </c>
      <c r="I621" s="277" t="n">
        <f aca="false">I612/$I$616*100</f>
        <v>65.7894736842105</v>
      </c>
      <c r="J621" s="277" t="n">
        <f aca="false">J612/$J$616*100</f>
        <v>62.1451104100946</v>
      </c>
      <c r="N621" s="274" t="s">
        <v>272</v>
      </c>
      <c r="O621" s="228"/>
      <c r="P621" s="228"/>
      <c r="Q621" s="228"/>
      <c r="R621" s="228"/>
      <c r="S621" s="228"/>
      <c r="T621" s="228"/>
      <c r="U621" s="228"/>
      <c r="V621" s="228"/>
    </row>
    <row r="622" customFormat="false" ht="13.5" hidden="false" customHeight="false" outlineLevel="0" collapsed="false">
      <c r="B622" s="227" t="s">
        <v>271</v>
      </c>
      <c r="C622" s="277" t="n">
        <f aca="false">C613/$C$616*100</f>
        <v>6.45161290322581</v>
      </c>
      <c r="D622" s="277" t="n">
        <f aca="false">D613/$D$616*100</f>
        <v>13.9240506329114</v>
      </c>
      <c r="E622" s="277" t="n">
        <f aca="false">E613/$E$616*100</f>
        <v>13.7931034482759</v>
      </c>
      <c r="F622" s="277" t="n">
        <f aca="false">F613/$F$616*100</f>
        <v>21.8181818181818</v>
      </c>
      <c r="G622" s="277" t="n">
        <f aca="false">G613/$G$616*100</f>
        <v>14.8936170212766</v>
      </c>
      <c r="H622" s="277" t="n">
        <f aca="false">H613/$H$616*100</f>
        <v>14.9377593360996</v>
      </c>
      <c r="I622" s="277" t="n">
        <f aca="false">I613/$I$616*100</f>
        <v>7.89473684210526</v>
      </c>
      <c r="J622" s="277" t="n">
        <f aca="false">J613/$J$616*100</f>
        <v>13.2492113564669</v>
      </c>
      <c r="N622" s="274" t="s">
        <v>275</v>
      </c>
      <c r="O622" s="228"/>
      <c r="P622" s="228"/>
      <c r="Q622" s="228"/>
      <c r="R622" s="228"/>
      <c r="S622" s="228"/>
      <c r="T622" s="228"/>
      <c r="U622" s="228"/>
      <c r="V622" s="228"/>
    </row>
    <row r="623" customFormat="false" ht="13.5" hidden="false" customHeight="false" outlineLevel="0" collapsed="false">
      <c r="B623" s="227" t="s">
        <v>272</v>
      </c>
      <c r="C623" s="277" t="n">
        <f aca="false">C614/$C$616*100</f>
        <v>0</v>
      </c>
      <c r="D623" s="277" t="n">
        <f aca="false">D614/$D$616*100</f>
        <v>2.53164556962025</v>
      </c>
      <c r="E623" s="277" t="n">
        <f aca="false">E614/$E$616*100</f>
        <v>6.89655172413793</v>
      </c>
      <c r="F623" s="277" t="n">
        <f aca="false">F614/$F$616*100</f>
        <v>1.81818181818182</v>
      </c>
      <c r="G623" s="277" t="n">
        <f aca="false">G614/$G$616*100</f>
        <v>4.25531914893617</v>
      </c>
      <c r="H623" s="277" t="n">
        <f aca="false">H614/$H$616*100</f>
        <v>2.9045643153527</v>
      </c>
      <c r="I623" s="277" t="n">
        <f aca="false">I614/$I$616*100</f>
        <v>3.94736842105263</v>
      </c>
      <c r="J623" s="277" t="n">
        <f aca="false">J614/$J$616*100</f>
        <v>3.15457413249211</v>
      </c>
      <c r="N623" s="274" t="s">
        <v>276</v>
      </c>
      <c r="O623" s="228"/>
      <c r="P623" s="228"/>
      <c r="Q623" s="228"/>
      <c r="R623" s="228"/>
      <c r="S623" s="228"/>
      <c r="T623" s="228"/>
      <c r="U623" s="228"/>
      <c r="V623" s="228"/>
    </row>
    <row r="624" customFormat="false" ht="13.5" hidden="false" customHeight="false" outlineLevel="0" collapsed="false">
      <c r="B624" s="227" t="s">
        <v>273</v>
      </c>
      <c r="C624" s="277" t="n">
        <f aca="false">C615/$C$616*100</f>
        <v>6.45161290322581</v>
      </c>
      <c r="D624" s="277" t="n">
        <f aca="false">D615/$D$616*100</f>
        <v>6.32911392405063</v>
      </c>
      <c r="E624" s="277" t="n">
        <f aca="false">E615/$E$616*100</f>
        <v>0</v>
      </c>
      <c r="F624" s="277" t="n">
        <f aca="false">F615/$F$616*100</f>
        <v>0</v>
      </c>
      <c r="G624" s="277" t="n">
        <f aca="false">G615/$G$616*100</f>
        <v>0</v>
      </c>
      <c r="H624" s="277" t="n">
        <f aca="false">H615/$H$616*100</f>
        <v>2.9045643153527</v>
      </c>
      <c r="I624" s="277" t="n">
        <f aca="false">I615/$I$616*100</f>
        <v>0</v>
      </c>
      <c r="J624" s="277" t="n">
        <f aca="false">J615/$J$616*100</f>
        <v>2.20820189274448</v>
      </c>
      <c r="N624" s="274" t="s">
        <v>277</v>
      </c>
      <c r="O624" s="228"/>
      <c r="P624" s="228"/>
      <c r="Q624" s="228"/>
      <c r="R624" s="228"/>
      <c r="S624" s="228"/>
      <c r="T624" s="228"/>
      <c r="U624" s="228"/>
      <c r="V624" s="228"/>
    </row>
    <row r="625" customFormat="false" ht="13.5" hidden="false" customHeight="false" outlineLevel="0" collapsed="false">
      <c r="B625" s="227"/>
      <c r="C625" s="277" t="n">
        <f aca="false">C616/$C$616*100</f>
        <v>100</v>
      </c>
      <c r="D625" s="277" t="n">
        <f aca="false">D616/$D$616*100</f>
        <v>100</v>
      </c>
      <c r="E625" s="277" t="n">
        <f aca="false">E616/$E$616*100</f>
        <v>100</v>
      </c>
      <c r="F625" s="277" t="n">
        <f aca="false">F616/$F$616*100</f>
        <v>100</v>
      </c>
      <c r="G625" s="277" t="n">
        <f aca="false">G616/$G$616*100</f>
        <v>100</v>
      </c>
      <c r="H625" s="277" t="n">
        <f aca="false">H616/$H$616*100</f>
        <v>100</v>
      </c>
      <c r="I625" s="277" t="n">
        <f aca="false">I616/$I$616*100</f>
        <v>100</v>
      </c>
      <c r="J625" s="277" t="n">
        <f aca="false">J616/$J$616*100</f>
        <v>100</v>
      </c>
      <c r="N625" s="274" t="s">
        <v>43</v>
      </c>
      <c r="O625" s="228"/>
      <c r="P625" s="228"/>
      <c r="Q625" s="228"/>
      <c r="R625" s="228"/>
      <c r="S625" s="228"/>
      <c r="T625" s="228"/>
      <c r="U625" s="228"/>
      <c r="V625" s="228"/>
    </row>
    <row r="626" customFormat="false" ht="13.5" hidden="false" customHeight="false" outlineLevel="0" collapsed="false">
      <c r="B626" s="227" t="s">
        <v>278</v>
      </c>
      <c r="C626" s="228" t="n">
        <f aca="false">C619+C620-C622-C623</f>
        <v>19.3548387096774</v>
      </c>
      <c r="D626" s="228" t="n">
        <f aca="false">D619+D620-D622-D623</f>
        <v>3.79746835443038</v>
      </c>
      <c r="E626" s="228" t="n">
        <f aca="false">E619+E620-E622-E623</f>
        <v>-10.3448275862069</v>
      </c>
      <c r="F626" s="228" t="n">
        <f aca="false">F619+F620-F622-F623</f>
        <v>-9.09090909090909</v>
      </c>
      <c r="G626" s="228" t="n">
        <f aca="false">G619+G620-G622-G623</f>
        <v>0</v>
      </c>
      <c r="H626" s="228" t="n">
        <f aca="false">H619+H620-H622-H623</f>
        <v>0.414937759336099</v>
      </c>
      <c r="I626" s="228" t="n">
        <f aca="false">I619+I620-I622-I623</f>
        <v>10.5263157894737</v>
      </c>
      <c r="J626" s="228" t="n">
        <f aca="false">J619+J620-J622-J623</f>
        <v>2.8391167192429</v>
      </c>
    </row>
    <row r="627" customFormat="false" ht="13.5" hidden="false" customHeight="false" outlineLevel="0" collapsed="false">
      <c r="B627" s="225" t="s">
        <v>279</v>
      </c>
      <c r="C627" s="226" t="n">
        <v>11.1</v>
      </c>
      <c r="D627" s="226" t="n">
        <v>17.4</v>
      </c>
      <c r="E627" s="226" t="n">
        <v>7.7</v>
      </c>
      <c r="F627" s="226" t="n">
        <v>-13</v>
      </c>
      <c r="G627" s="226" t="n">
        <v>16.7</v>
      </c>
      <c r="H627" s="226" t="n">
        <v>9.6</v>
      </c>
      <c r="I627" s="226" t="n">
        <v>15.2</v>
      </c>
      <c r="J627" s="226" t="n">
        <v>11.2</v>
      </c>
    </row>
    <row r="628" customFormat="false" ht="13.5" hidden="false" customHeight="false" outlineLevel="0" collapsed="false">
      <c r="B628" s="227" t="s">
        <v>280</v>
      </c>
      <c r="C628" s="228" t="n">
        <f aca="false">C626-C627</f>
        <v>8.25483870967742</v>
      </c>
      <c r="D628" s="228" t="n">
        <f aca="false">D626-D627</f>
        <v>-13.6025316455696</v>
      </c>
      <c r="E628" s="228" t="n">
        <f aca="false">E626-E627</f>
        <v>-18.0448275862069</v>
      </c>
      <c r="F628" s="228" t="n">
        <f aca="false">F626-F627</f>
        <v>3.90909090909091</v>
      </c>
      <c r="G628" s="228" t="n">
        <f aca="false">G626-G627</f>
        <v>-16.7</v>
      </c>
      <c r="H628" s="228" t="n">
        <f aca="false">H626-H627</f>
        <v>-9.1850622406639</v>
      </c>
      <c r="I628" s="228" t="n">
        <f aca="false">I626-I627</f>
        <v>-4.67368421052632</v>
      </c>
      <c r="J628" s="228" t="n">
        <f aca="false">J626-J627</f>
        <v>-8.3608832807571</v>
      </c>
    </row>
    <row r="629" customFormat="false" ht="13.5" hidden="false" customHeight="false" outlineLevel="0" collapsed="false">
      <c r="B629" s="1"/>
    </row>
    <row r="630" s="1" customFormat="true" ht="13.5" hidden="false" customHeight="false" outlineLevel="0" collapsed="false">
      <c r="B630" s="0"/>
      <c r="C630" s="0"/>
      <c r="D630" s="0"/>
      <c r="E630" s="0"/>
      <c r="F630" s="0"/>
      <c r="G630" s="0"/>
      <c r="J630" s="0"/>
      <c r="M630" s="0"/>
      <c r="N630" s="0"/>
      <c r="O630" s="0"/>
      <c r="P630" s="0"/>
      <c r="Q630" s="0"/>
      <c r="R630" s="0"/>
      <c r="S630" s="0"/>
      <c r="T630" s="0"/>
    </row>
    <row r="631" customFormat="false" ht="14.25" hidden="false" customHeight="false" outlineLevel="0" collapsed="false">
      <c r="B631" s="1"/>
    </row>
    <row r="632" customFormat="false" ht="13.5" hidden="false" customHeight="false" outlineLevel="0" collapsed="false">
      <c r="A632" s="229"/>
      <c r="B632" s="230"/>
      <c r="C632" s="229"/>
      <c r="D632" s="229"/>
      <c r="E632" s="229"/>
      <c r="F632" s="229"/>
      <c r="G632" s="229"/>
      <c r="H632" s="229"/>
      <c r="I632" s="229"/>
      <c r="J632" s="229"/>
      <c r="K632" s="229"/>
      <c r="L632" s="229"/>
      <c r="M632" s="229"/>
      <c r="N632" s="229"/>
      <c r="O632" s="229"/>
      <c r="P632" s="229"/>
      <c r="Q632" s="229"/>
      <c r="R632" s="229"/>
      <c r="S632" s="229"/>
      <c r="T632" s="229"/>
      <c r="U632" s="229"/>
      <c r="V632" s="229"/>
      <c r="W632" s="229"/>
    </row>
    <row r="633" customFormat="false" ht="13.5" hidden="false" customHeight="false" outlineLevel="0" collapsed="false">
      <c r="A633" s="181"/>
      <c r="B633" s="255"/>
      <c r="C633" s="181"/>
      <c r="D633" s="181"/>
      <c r="E633" s="181"/>
      <c r="F633" s="181"/>
      <c r="G633" s="181"/>
      <c r="H633" s="181"/>
      <c r="I633" s="181"/>
      <c r="J633" s="181"/>
      <c r="K633" s="181"/>
      <c r="L633" s="181"/>
      <c r="M633" s="181"/>
      <c r="N633" s="181"/>
      <c r="O633" s="181"/>
      <c r="P633" s="181"/>
      <c r="Q633" s="181"/>
      <c r="R633" s="181"/>
      <c r="S633" s="181"/>
      <c r="T633" s="181"/>
      <c r="U633" s="181"/>
      <c r="V633" s="181"/>
      <c r="W633" s="181"/>
    </row>
    <row r="634" customFormat="false" ht="13.5" hidden="false" customHeight="false" outlineLevel="0" collapsed="false">
      <c r="A634" s="181"/>
      <c r="B634" s="255"/>
      <c r="C634" s="181"/>
      <c r="D634" s="181"/>
      <c r="E634" s="181"/>
      <c r="F634" s="181"/>
      <c r="G634" s="181"/>
      <c r="H634" s="181"/>
      <c r="I634" s="181"/>
      <c r="J634" s="181"/>
      <c r="K634" s="181"/>
      <c r="L634" s="181"/>
      <c r="M634" s="181"/>
      <c r="N634" s="181"/>
      <c r="O634" s="181"/>
      <c r="P634" s="181"/>
      <c r="Q634" s="181"/>
      <c r="R634" s="181"/>
      <c r="S634" s="181"/>
      <c r="T634" s="181"/>
      <c r="U634" s="181"/>
      <c r="V634" s="181"/>
      <c r="W634" s="181"/>
    </row>
    <row r="635" customFormat="false" ht="13.5" hidden="false" customHeight="false" outlineLevel="0" collapsed="false">
      <c r="A635" s="181"/>
      <c r="B635" s="255"/>
      <c r="C635" s="181"/>
      <c r="D635" s="181"/>
      <c r="E635" s="181"/>
      <c r="F635" s="181"/>
      <c r="G635" s="181"/>
      <c r="H635" s="181"/>
      <c r="I635" s="181"/>
      <c r="J635" s="181"/>
      <c r="K635" s="181"/>
      <c r="L635" s="181"/>
      <c r="M635" s="181"/>
      <c r="N635" s="181"/>
      <c r="O635" s="181"/>
      <c r="P635" s="181"/>
      <c r="Q635" s="181"/>
      <c r="R635" s="181"/>
      <c r="S635" s="181"/>
      <c r="T635" s="181"/>
      <c r="U635" s="181"/>
      <c r="V635" s="181"/>
      <c r="W635" s="181"/>
    </row>
    <row r="636" customFormat="false" ht="13.5" hidden="false" customHeight="false" outlineLevel="0" collapsed="false">
      <c r="A636" s="181"/>
      <c r="B636" s="255"/>
      <c r="C636" s="181"/>
      <c r="D636" s="181"/>
      <c r="E636" s="181"/>
      <c r="F636" s="181"/>
      <c r="G636" s="181"/>
      <c r="H636" s="181"/>
      <c r="I636" s="181"/>
      <c r="J636" s="181"/>
      <c r="K636" s="181"/>
      <c r="L636" s="181"/>
      <c r="M636" s="181"/>
      <c r="N636" s="181"/>
      <c r="O636" s="181"/>
      <c r="P636" s="181"/>
      <c r="Q636" s="181"/>
      <c r="R636" s="181"/>
      <c r="S636" s="181"/>
      <c r="T636" s="181"/>
      <c r="U636" s="181"/>
      <c r="V636" s="181"/>
      <c r="W636" s="181"/>
    </row>
    <row r="637" customFormat="false" ht="13.5" hidden="false" customHeight="false" outlineLevel="0" collapsed="false">
      <c r="A637" s="181"/>
      <c r="B637" s="255"/>
      <c r="C637" s="181"/>
      <c r="D637" s="181"/>
      <c r="E637" s="181"/>
      <c r="F637" s="181"/>
      <c r="G637" s="181"/>
      <c r="H637" s="181"/>
      <c r="I637" s="181"/>
      <c r="J637" s="181"/>
      <c r="K637" s="181"/>
      <c r="L637" s="181"/>
      <c r="M637" s="181"/>
      <c r="N637" s="181"/>
      <c r="O637" s="181"/>
      <c r="P637" s="181"/>
      <c r="Q637" s="181"/>
      <c r="R637" s="181"/>
      <c r="S637" s="181"/>
      <c r="T637" s="181"/>
      <c r="U637" s="181"/>
      <c r="V637" s="181"/>
      <c r="W637" s="181"/>
    </row>
    <row r="638" customFormat="false" ht="13.5" hidden="false" customHeight="false" outlineLevel="0" collapsed="false">
      <c r="A638" s="181"/>
      <c r="B638" s="255"/>
      <c r="C638" s="181"/>
      <c r="D638" s="181"/>
      <c r="E638" s="181"/>
      <c r="F638" s="181"/>
      <c r="G638" s="181"/>
      <c r="H638" s="181"/>
      <c r="I638" s="181"/>
      <c r="J638" s="181"/>
      <c r="K638" s="181"/>
      <c r="L638" s="181"/>
      <c r="M638" s="181"/>
      <c r="N638" s="181"/>
      <c r="O638" s="181"/>
      <c r="P638" s="181"/>
      <c r="Q638" s="181"/>
      <c r="R638" s="181"/>
      <c r="S638" s="181"/>
      <c r="T638" s="181"/>
      <c r="U638" s="181"/>
      <c r="V638" s="181"/>
      <c r="W638" s="181"/>
    </row>
    <row r="639" customFormat="false" ht="13.5" hidden="false" customHeight="false" outlineLevel="0" collapsed="false">
      <c r="A639" s="181"/>
      <c r="B639" s="255"/>
      <c r="C639" s="181"/>
      <c r="D639" s="181"/>
      <c r="E639" s="181"/>
      <c r="F639" s="181"/>
      <c r="G639" s="181"/>
      <c r="H639" s="181"/>
      <c r="I639" s="181"/>
      <c r="J639" s="181"/>
      <c r="K639" s="181"/>
      <c r="L639" s="181"/>
      <c r="M639" s="181"/>
      <c r="N639" s="181"/>
      <c r="O639" s="181"/>
      <c r="P639" s="181"/>
      <c r="Q639" s="181"/>
      <c r="R639" s="181"/>
      <c r="S639" s="181"/>
      <c r="T639" s="181"/>
      <c r="U639" s="181"/>
      <c r="V639" s="181"/>
      <c r="W639" s="181"/>
    </row>
    <row r="640" customFormat="false" ht="13.5" hidden="false" customHeight="false" outlineLevel="0" collapsed="false">
      <c r="A640" s="181"/>
      <c r="B640" s="255"/>
      <c r="C640" s="181"/>
      <c r="D640" s="181"/>
      <c r="E640" s="181"/>
      <c r="F640" s="181"/>
      <c r="G640" s="181"/>
      <c r="H640" s="181"/>
      <c r="I640" s="181"/>
      <c r="J640" s="181"/>
      <c r="K640" s="181"/>
      <c r="L640" s="181"/>
      <c r="M640" s="181"/>
      <c r="N640" s="181"/>
      <c r="O640" s="181"/>
      <c r="P640" s="181"/>
      <c r="Q640" s="181"/>
      <c r="R640" s="181"/>
      <c r="S640" s="181"/>
      <c r="T640" s="181"/>
      <c r="U640" s="181"/>
      <c r="V640" s="181"/>
      <c r="W640" s="181"/>
    </row>
    <row r="641" customFormat="false" ht="13.5" hidden="false" customHeight="false" outlineLevel="0" collapsed="false">
      <c r="A641" s="181"/>
      <c r="B641" s="255"/>
      <c r="C641" s="181"/>
      <c r="D641" s="181"/>
      <c r="E641" s="181"/>
      <c r="F641" s="181"/>
      <c r="G641" s="181"/>
      <c r="H641" s="181"/>
      <c r="I641" s="181"/>
      <c r="J641" s="181"/>
      <c r="K641" s="181"/>
      <c r="L641" s="181"/>
      <c r="M641" s="181"/>
      <c r="N641" s="181"/>
      <c r="O641" s="181"/>
      <c r="P641" s="181"/>
      <c r="Q641" s="181"/>
      <c r="R641" s="181"/>
      <c r="S641" s="181"/>
      <c r="T641" s="181"/>
      <c r="U641" s="181"/>
      <c r="V641" s="181"/>
      <c r="W641" s="181"/>
    </row>
    <row r="642" customFormat="false" ht="13.5" hidden="false" customHeight="false" outlineLevel="0" collapsed="false">
      <c r="A642" s="181"/>
      <c r="B642" s="255"/>
      <c r="C642" s="181"/>
      <c r="D642" s="181"/>
      <c r="E642" s="181"/>
      <c r="F642" s="181"/>
      <c r="G642" s="181"/>
      <c r="H642" s="181"/>
      <c r="I642" s="181"/>
      <c r="J642" s="181"/>
      <c r="K642" s="181"/>
      <c r="L642" s="181"/>
      <c r="M642" s="181"/>
      <c r="N642" s="181"/>
      <c r="O642" s="181"/>
      <c r="P642" s="181"/>
      <c r="Q642" s="181"/>
      <c r="R642" s="181"/>
      <c r="S642" s="181"/>
      <c r="T642" s="181"/>
      <c r="U642" s="181"/>
      <c r="V642" s="181"/>
      <c r="W642" s="181"/>
    </row>
    <row r="643" customFormat="false" ht="13.5" hidden="false" customHeight="false" outlineLevel="0" collapsed="false">
      <c r="A643" s="181"/>
      <c r="B643" s="255"/>
      <c r="C643" s="181"/>
      <c r="D643" s="181"/>
      <c r="E643" s="181"/>
      <c r="F643" s="181"/>
      <c r="G643" s="181"/>
      <c r="H643" s="181"/>
      <c r="I643" s="181"/>
      <c r="J643" s="181"/>
      <c r="K643" s="181"/>
      <c r="L643" s="181"/>
      <c r="M643" s="181"/>
      <c r="N643" s="181"/>
      <c r="O643" s="181"/>
      <c r="P643" s="181"/>
      <c r="Q643" s="181"/>
      <c r="R643" s="181"/>
      <c r="S643" s="181"/>
      <c r="T643" s="181"/>
      <c r="U643" s="181"/>
      <c r="V643" s="181"/>
      <c r="W643" s="181"/>
    </row>
    <row r="644" customFormat="false" ht="13.5" hidden="false" customHeight="false" outlineLevel="0" collapsed="false">
      <c r="A644" s="181"/>
      <c r="B644" s="255"/>
      <c r="C644" s="181"/>
      <c r="D644" s="181"/>
      <c r="E644" s="181"/>
      <c r="F644" s="181"/>
      <c r="G644" s="181"/>
      <c r="H644" s="181"/>
      <c r="I644" s="181"/>
      <c r="J644" s="181"/>
      <c r="K644" s="181"/>
      <c r="L644" s="181"/>
      <c r="M644" s="181"/>
      <c r="N644" s="181"/>
      <c r="O644" s="181"/>
      <c r="P644" s="181"/>
      <c r="Q644" s="181"/>
      <c r="R644" s="181"/>
      <c r="S644" s="181"/>
      <c r="T644" s="181"/>
      <c r="U644" s="181"/>
      <c r="V644" s="181"/>
      <c r="W644" s="181"/>
    </row>
    <row r="645" customFormat="false" ht="13.5" hidden="false" customHeight="false" outlineLevel="0" collapsed="false">
      <c r="A645" s="181"/>
      <c r="B645" s="255"/>
      <c r="C645" s="181"/>
      <c r="D645" s="181"/>
      <c r="E645" s="181"/>
      <c r="F645" s="181"/>
      <c r="G645" s="181"/>
      <c r="H645" s="181"/>
      <c r="I645" s="181"/>
      <c r="J645" s="181"/>
      <c r="K645" s="181"/>
      <c r="L645" s="181"/>
      <c r="M645" s="181"/>
      <c r="N645" s="181"/>
      <c r="O645" s="181"/>
      <c r="P645" s="181"/>
      <c r="Q645" s="181"/>
      <c r="R645" s="181"/>
      <c r="S645" s="181"/>
      <c r="T645" s="181"/>
      <c r="U645" s="181"/>
      <c r="V645" s="181"/>
      <c r="W645" s="181"/>
    </row>
    <row r="646" customFormat="false" ht="13.5" hidden="false" customHeight="false" outlineLevel="0" collapsed="false">
      <c r="A646" s="181"/>
      <c r="B646" s="255"/>
      <c r="C646" s="181"/>
      <c r="D646" s="181"/>
      <c r="E646" s="181"/>
      <c r="F646" s="181"/>
      <c r="G646" s="181"/>
      <c r="H646" s="181"/>
      <c r="I646" s="181"/>
      <c r="J646" s="181"/>
      <c r="K646" s="181"/>
      <c r="L646" s="181"/>
      <c r="M646" s="181"/>
      <c r="N646" s="181"/>
      <c r="O646" s="181"/>
      <c r="P646" s="181"/>
      <c r="Q646" s="181"/>
      <c r="R646" s="181"/>
      <c r="S646" s="181"/>
      <c r="T646" s="181"/>
      <c r="U646" s="181"/>
      <c r="V646" s="181"/>
      <c r="W646" s="181"/>
    </row>
    <row r="647" customFormat="false" ht="13.5" hidden="false" customHeight="false" outlineLevel="0" collapsed="false">
      <c r="A647" s="181"/>
      <c r="B647" s="255"/>
      <c r="C647" s="181"/>
      <c r="D647" s="181"/>
      <c r="E647" s="181"/>
      <c r="F647" s="181"/>
      <c r="G647" s="181"/>
      <c r="H647" s="181"/>
      <c r="I647" s="181"/>
      <c r="J647" s="181"/>
      <c r="K647" s="181"/>
      <c r="L647" s="181"/>
      <c r="M647" s="181"/>
      <c r="N647" s="181"/>
      <c r="O647" s="181"/>
      <c r="P647" s="181"/>
      <c r="Q647" s="181"/>
      <c r="R647" s="181"/>
      <c r="S647" s="181"/>
      <c r="T647" s="181"/>
      <c r="U647" s="181"/>
      <c r="V647" s="181"/>
      <c r="W647" s="181"/>
    </row>
    <row r="648" customFormat="false" ht="13.5" hidden="false" customHeight="false" outlineLevel="0" collapsed="false">
      <c r="A648" s="181"/>
      <c r="B648" s="255"/>
      <c r="C648" s="181"/>
      <c r="D648" s="181"/>
      <c r="E648" s="181"/>
      <c r="F648" s="181"/>
      <c r="G648" s="181"/>
      <c r="H648" s="181"/>
      <c r="I648" s="181"/>
      <c r="J648" s="181"/>
      <c r="K648" s="181"/>
      <c r="L648" s="181"/>
      <c r="M648" s="181"/>
      <c r="N648" s="181"/>
      <c r="O648" s="181"/>
      <c r="P648" s="181"/>
      <c r="Q648" s="181"/>
      <c r="R648" s="181"/>
      <c r="S648" s="181"/>
      <c r="T648" s="181"/>
      <c r="U648" s="181"/>
      <c r="V648" s="181"/>
      <c r="W648" s="181"/>
    </row>
    <row r="649" customFormat="false" ht="13.5" hidden="false" customHeight="false" outlineLevel="0" collapsed="false">
      <c r="A649" s="181"/>
      <c r="B649" s="255"/>
      <c r="C649" s="181"/>
      <c r="D649" s="181"/>
      <c r="E649" s="181"/>
      <c r="F649" s="181"/>
      <c r="G649" s="181"/>
      <c r="H649" s="181"/>
      <c r="I649" s="181"/>
      <c r="J649" s="181"/>
      <c r="K649" s="181"/>
      <c r="L649" s="181"/>
      <c r="M649" s="181"/>
      <c r="N649" s="181"/>
      <c r="O649" s="181"/>
      <c r="P649" s="181"/>
      <c r="Q649" s="181"/>
      <c r="R649" s="181"/>
      <c r="S649" s="181"/>
      <c r="T649" s="181"/>
      <c r="U649" s="181"/>
      <c r="V649" s="181"/>
      <c r="W649" s="181"/>
    </row>
    <row r="650" customFormat="false" ht="13.5" hidden="false" customHeight="false" outlineLevel="0" collapsed="false">
      <c r="A650" s="181"/>
      <c r="B650" s="255"/>
      <c r="C650" s="181"/>
      <c r="D650" s="181"/>
      <c r="E650" s="181"/>
      <c r="F650" s="181"/>
      <c r="G650" s="181"/>
      <c r="H650" s="181"/>
      <c r="I650" s="181"/>
      <c r="J650" s="181"/>
      <c r="K650" s="181"/>
      <c r="L650" s="181"/>
      <c r="M650" s="181"/>
      <c r="N650" s="181"/>
      <c r="O650" s="181"/>
      <c r="P650" s="181"/>
      <c r="Q650" s="181"/>
      <c r="R650" s="181"/>
      <c r="S650" s="181"/>
      <c r="T650" s="181"/>
      <c r="U650" s="181"/>
      <c r="V650" s="181"/>
      <c r="W650" s="181"/>
    </row>
    <row r="651" customFormat="false" ht="13.5" hidden="false" customHeight="false" outlineLevel="0" collapsed="false">
      <c r="A651" s="181"/>
      <c r="B651" s="255"/>
      <c r="C651" s="181"/>
      <c r="D651" s="181"/>
      <c r="E651" s="181"/>
      <c r="F651" s="181"/>
      <c r="G651" s="181"/>
      <c r="H651" s="181"/>
      <c r="I651" s="181"/>
      <c r="J651" s="181"/>
      <c r="K651" s="181"/>
      <c r="L651" s="181"/>
      <c r="M651" s="181"/>
      <c r="N651" s="181"/>
      <c r="O651" s="181"/>
      <c r="P651" s="181"/>
      <c r="Q651" s="181"/>
      <c r="R651" s="181"/>
      <c r="S651" s="181"/>
      <c r="T651" s="181"/>
      <c r="U651" s="181"/>
      <c r="V651" s="181"/>
      <c r="W651" s="181"/>
    </row>
    <row r="652" customFormat="false" ht="13.5" hidden="false" customHeight="false" outlineLevel="0" collapsed="false">
      <c r="A652" s="181"/>
      <c r="B652" s="255"/>
      <c r="C652" s="181"/>
      <c r="D652" s="181"/>
      <c r="E652" s="181"/>
      <c r="F652" s="181"/>
      <c r="G652" s="181"/>
      <c r="H652" s="181"/>
      <c r="I652" s="181"/>
      <c r="J652" s="181"/>
      <c r="K652" s="181"/>
      <c r="L652" s="181"/>
      <c r="M652" s="181"/>
      <c r="N652" s="181"/>
      <c r="O652" s="181"/>
      <c r="P652" s="181"/>
      <c r="Q652" s="181"/>
      <c r="R652" s="181"/>
      <c r="S652" s="181"/>
      <c r="T652" s="181"/>
      <c r="U652" s="181"/>
      <c r="V652" s="181"/>
      <c r="W652" s="181"/>
    </row>
    <row r="653" customFormat="false" ht="13.5" hidden="false" customHeight="false" outlineLevel="0" collapsed="false">
      <c r="A653" s="181"/>
      <c r="B653" s="255"/>
      <c r="C653" s="181"/>
      <c r="D653" s="181"/>
      <c r="E653" s="181"/>
      <c r="F653" s="181"/>
      <c r="G653" s="181"/>
      <c r="H653" s="181"/>
      <c r="I653" s="181"/>
      <c r="J653" s="181"/>
      <c r="K653" s="181"/>
      <c r="L653" s="181"/>
      <c r="M653" s="181"/>
      <c r="N653" s="181"/>
      <c r="O653" s="181"/>
      <c r="P653" s="181"/>
      <c r="Q653" s="181"/>
      <c r="R653" s="181"/>
      <c r="S653" s="181"/>
      <c r="T653" s="181"/>
      <c r="U653" s="181"/>
      <c r="V653" s="181"/>
      <c r="W653" s="181"/>
    </row>
    <row r="654" customFormat="false" ht="13.5" hidden="false" customHeight="false" outlineLevel="0" collapsed="false">
      <c r="A654" s="181"/>
      <c r="B654" s="255"/>
      <c r="C654" s="181"/>
      <c r="D654" s="181"/>
      <c r="E654" s="181"/>
      <c r="F654" s="181"/>
      <c r="G654" s="181"/>
      <c r="H654" s="181"/>
      <c r="I654" s="181"/>
      <c r="J654" s="181"/>
      <c r="K654" s="181"/>
      <c r="L654" s="181"/>
      <c r="M654" s="181"/>
      <c r="N654" s="181"/>
      <c r="O654" s="181"/>
      <c r="P654" s="181"/>
      <c r="Q654" s="181"/>
      <c r="R654" s="181"/>
      <c r="S654" s="181"/>
      <c r="T654" s="181"/>
      <c r="U654" s="181"/>
      <c r="V654" s="181"/>
      <c r="W654" s="181"/>
    </row>
    <row r="655" customFormat="false" ht="13.5" hidden="false" customHeight="false" outlineLevel="0" collapsed="false">
      <c r="A655" s="181"/>
      <c r="B655" s="255"/>
      <c r="C655" s="181"/>
      <c r="D655" s="181"/>
      <c r="E655" s="181"/>
      <c r="F655" s="181"/>
      <c r="G655" s="181"/>
      <c r="H655" s="181"/>
      <c r="I655" s="181"/>
      <c r="J655" s="181"/>
      <c r="K655" s="181"/>
      <c r="L655" s="181"/>
      <c r="M655" s="181"/>
      <c r="N655" s="181"/>
      <c r="O655" s="181"/>
      <c r="P655" s="181"/>
      <c r="Q655" s="181"/>
      <c r="R655" s="181"/>
      <c r="S655" s="181"/>
      <c r="T655" s="181"/>
      <c r="U655" s="181"/>
      <c r="V655" s="181"/>
      <c r="W655" s="181"/>
    </row>
    <row r="656" customFormat="false" ht="13.5" hidden="false" customHeight="false" outlineLevel="0" collapsed="false">
      <c r="A656" s="181"/>
      <c r="B656" s="255"/>
      <c r="C656" s="181"/>
      <c r="D656" s="181"/>
      <c r="E656" s="181"/>
      <c r="F656" s="181"/>
      <c r="G656" s="181"/>
      <c r="H656" s="181"/>
      <c r="I656" s="181"/>
      <c r="J656" s="181"/>
      <c r="K656" s="181"/>
      <c r="L656" s="181"/>
      <c r="M656" s="181"/>
      <c r="N656" s="181"/>
      <c r="O656" s="181"/>
      <c r="P656" s="181"/>
      <c r="Q656" s="181"/>
      <c r="R656" s="181"/>
      <c r="S656" s="181"/>
      <c r="T656" s="181"/>
      <c r="U656" s="181"/>
      <c r="V656" s="181"/>
      <c r="W656" s="181"/>
    </row>
    <row r="657" customFormat="false" ht="13.5" hidden="false" customHeight="false" outlineLevel="0" collapsed="false">
      <c r="A657" s="181"/>
      <c r="B657" s="255"/>
      <c r="C657" s="181"/>
      <c r="D657" s="181"/>
      <c r="E657" s="181"/>
      <c r="F657" s="181"/>
      <c r="G657" s="181"/>
      <c r="H657" s="181"/>
      <c r="I657" s="181"/>
      <c r="J657" s="181"/>
      <c r="K657" s="181"/>
      <c r="L657" s="181"/>
      <c r="M657" s="181"/>
      <c r="N657" s="181"/>
      <c r="O657" s="181"/>
      <c r="P657" s="181"/>
      <c r="Q657" s="181"/>
      <c r="R657" s="181"/>
      <c r="S657" s="181"/>
      <c r="T657" s="181"/>
      <c r="U657" s="181"/>
      <c r="V657" s="181"/>
      <c r="W657" s="181"/>
    </row>
    <row r="658" customFormat="false" ht="13.5" hidden="false" customHeight="false" outlineLevel="0" collapsed="false">
      <c r="A658" s="181"/>
      <c r="B658" s="255"/>
      <c r="C658" s="181"/>
      <c r="D658" s="181"/>
      <c r="E658" s="181"/>
      <c r="F658" s="181"/>
      <c r="G658" s="181"/>
      <c r="H658" s="181"/>
      <c r="I658" s="181"/>
      <c r="J658" s="181"/>
      <c r="K658" s="181"/>
      <c r="L658" s="181"/>
      <c r="M658" s="181"/>
      <c r="N658" s="181"/>
      <c r="O658" s="181"/>
      <c r="P658" s="181"/>
      <c r="Q658" s="181"/>
      <c r="R658" s="181"/>
      <c r="S658" s="181"/>
      <c r="T658" s="181"/>
      <c r="U658" s="181"/>
      <c r="V658" s="181"/>
      <c r="W658" s="181"/>
    </row>
    <row r="659" customFormat="false" ht="13.5" hidden="false" customHeight="false" outlineLevel="0" collapsed="false">
      <c r="B659" s="211" t="s">
        <v>281</v>
      </c>
    </row>
    <row r="660" customFormat="false" ht="13.5" hidden="false" customHeight="false" outlineLevel="0" collapsed="false">
      <c r="B660" s="231"/>
      <c r="C660" s="232" t="s">
        <v>58</v>
      </c>
      <c r="D660" s="232" t="s">
        <v>29</v>
      </c>
      <c r="E660" s="232" t="s">
        <v>55</v>
      </c>
      <c r="F660" s="232" t="s">
        <v>53</v>
      </c>
      <c r="G660" s="232" t="s">
        <v>50</v>
      </c>
      <c r="H660" s="233" t="s">
        <v>25</v>
      </c>
      <c r="I660" s="232" t="s">
        <v>46</v>
      </c>
      <c r="J660" s="233" t="s">
        <v>41</v>
      </c>
    </row>
    <row r="661" customFormat="false" ht="13.5" hidden="false" customHeight="false" outlineLevel="0" collapsed="false">
      <c r="B661" s="234" t="s">
        <v>268</v>
      </c>
      <c r="C661" s="235" t="n">
        <v>2</v>
      </c>
      <c r="D661" s="235" t="n">
        <v>5</v>
      </c>
      <c r="E661" s="235" t="n">
        <v>1</v>
      </c>
      <c r="F661" s="235" t="n">
        <v>1</v>
      </c>
      <c r="G661" s="235" t="n">
        <v>1</v>
      </c>
      <c r="H661" s="217" t="n">
        <f aca="false">C661+D661+E661+F661+G661</f>
        <v>10</v>
      </c>
      <c r="I661" s="235" t="n">
        <v>1</v>
      </c>
      <c r="J661" s="217" t="n">
        <f aca="false">H661+I661</f>
        <v>11</v>
      </c>
    </row>
    <row r="662" customFormat="false" ht="13.5" hidden="false" customHeight="false" outlineLevel="0" collapsed="false">
      <c r="B662" s="232" t="s">
        <v>269</v>
      </c>
      <c r="C662" s="235" t="n">
        <v>3</v>
      </c>
      <c r="D662" s="235" t="n">
        <v>7</v>
      </c>
      <c r="E662" s="235" t="n">
        <v>2</v>
      </c>
      <c r="F662" s="235" t="n">
        <v>11</v>
      </c>
      <c r="G662" s="235" t="n">
        <v>3</v>
      </c>
      <c r="H662" s="217" t="n">
        <f aca="false">C662+D662+E662+F662+G662</f>
        <v>26</v>
      </c>
      <c r="I662" s="235" t="n">
        <v>6</v>
      </c>
      <c r="J662" s="217" t="n">
        <f aca="false">H662+I662</f>
        <v>32</v>
      </c>
      <c r="N662" s="211" t="s">
        <v>304</v>
      </c>
    </row>
    <row r="663" customFormat="false" ht="13.5" hidden="false" customHeight="false" outlineLevel="0" collapsed="false">
      <c r="B663" s="232" t="s">
        <v>270</v>
      </c>
      <c r="C663" s="235" t="n">
        <v>12</v>
      </c>
      <c r="D663" s="235" t="n">
        <v>29</v>
      </c>
      <c r="E663" s="235" t="n">
        <v>11</v>
      </c>
      <c r="F663" s="235" t="n">
        <v>24</v>
      </c>
      <c r="G663" s="235" t="n">
        <v>20</v>
      </c>
      <c r="H663" s="217" t="n">
        <f aca="false">C663+D663+E663+F663+G663</f>
        <v>96</v>
      </c>
      <c r="I663" s="235" t="n">
        <v>27</v>
      </c>
      <c r="J663" s="217" t="n">
        <f aca="false">H663+I663</f>
        <v>123</v>
      </c>
      <c r="N663" s="211" t="s">
        <v>282</v>
      </c>
    </row>
    <row r="664" customFormat="false" ht="13.5" hidden="false" customHeight="false" outlineLevel="0" collapsed="false">
      <c r="B664" s="232" t="s">
        <v>271</v>
      </c>
      <c r="C664" s="235" t="n">
        <v>2</v>
      </c>
      <c r="D664" s="235" t="n">
        <v>4</v>
      </c>
      <c r="E664" s="235" t="n">
        <v>1</v>
      </c>
      <c r="F664" s="235" t="n">
        <v>6</v>
      </c>
      <c r="G664" s="235" t="n">
        <v>10</v>
      </c>
      <c r="H664" s="217" t="n">
        <f aca="false">C664+D664+E664+F664+G664</f>
        <v>23</v>
      </c>
      <c r="I664" s="235" t="n">
        <v>3</v>
      </c>
      <c r="J664" s="217" t="n">
        <f aca="false">H664+I664</f>
        <v>26</v>
      </c>
      <c r="N664" s="236"/>
      <c r="O664" s="237" t="s">
        <v>58</v>
      </c>
      <c r="P664" s="237" t="s">
        <v>29</v>
      </c>
      <c r="Q664" s="237" t="s">
        <v>55</v>
      </c>
      <c r="R664" s="237" t="s">
        <v>53</v>
      </c>
      <c r="S664" s="237" t="s">
        <v>50</v>
      </c>
      <c r="T664" s="237" t="s">
        <v>25</v>
      </c>
      <c r="U664" s="237" t="s">
        <v>46</v>
      </c>
      <c r="V664" s="237" t="s">
        <v>41</v>
      </c>
    </row>
    <row r="665" customFormat="false" ht="13.5" hidden="false" customHeight="false" outlineLevel="0" collapsed="false">
      <c r="B665" s="232" t="s">
        <v>272</v>
      </c>
      <c r="C665" s="235" t="n">
        <v>0</v>
      </c>
      <c r="D665" s="235" t="n">
        <v>1</v>
      </c>
      <c r="E665" s="235" t="n">
        <v>1</v>
      </c>
      <c r="F665" s="235" t="n">
        <v>0</v>
      </c>
      <c r="G665" s="235" t="n">
        <v>1</v>
      </c>
      <c r="H665" s="217" t="n">
        <f aca="false">C665+D665+E665+F665+G665</f>
        <v>3</v>
      </c>
      <c r="I665" s="235" t="n">
        <v>1</v>
      </c>
      <c r="J665" s="217" t="n">
        <f aca="false">H665+I665</f>
        <v>4</v>
      </c>
      <c r="N665" s="237" t="s">
        <v>268</v>
      </c>
      <c r="O665" s="236"/>
      <c r="P665" s="236"/>
      <c r="Q665" s="236"/>
      <c r="R665" s="236"/>
      <c r="S665" s="236"/>
      <c r="T665" s="236"/>
      <c r="U665" s="236"/>
      <c r="V665" s="236"/>
    </row>
    <row r="666" customFormat="false" ht="13.5" hidden="false" customHeight="false" outlineLevel="0" collapsed="false">
      <c r="B666" s="232" t="s">
        <v>283</v>
      </c>
      <c r="C666" s="235" t="n">
        <v>2</v>
      </c>
      <c r="D666" s="235" t="n">
        <v>0</v>
      </c>
      <c r="E666" s="235" t="n">
        <v>0</v>
      </c>
      <c r="F666" s="235" t="n">
        <v>0</v>
      </c>
      <c r="G666" s="235" t="n">
        <v>0</v>
      </c>
      <c r="H666" s="217" t="n">
        <f aca="false">C666+D666+E666+F666+G666</f>
        <v>2</v>
      </c>
      <c r="I666" s="235" t="n">
        <v>0</v>
      </c>
      <c r="J666" s="217" t="n">
        <f aca="false">H666+I666</f>
        <v>2</v>
      </c>
      <c r="N666" s="237" t="s">
        <v>269</v>
      </c>
      <c r="O666" s="236"/>
      <c r="P666" s="236"/>
      <c r="Q666" s="236"/>
      <c r="R666" s="236"/>
      <c r="S666" s="236"/>
      <c r="T666" s="236"/>
      <c r="U666" s="236"/>
      <c r="V666" s="236"/>
    </row>
    <row r="667" customFormat="false" ht="13.5" hidden="false" customHeight="false" outlineLevel="0" collapsed="false">
      <c r="B667" s="231"/>
      <c r="C667" s="231" t="n">
        <f aca="false">SUM(C661:C666)</f>
        <v>21</v>
      </c>
      <c r="D667" s="231" t="n">
        <f aca="false">SUM(D661:D666)</f>
        <v>46</v>
      </c>
      <c r="E667" s="231" t="n">
        <f aca="false">SUM(E661:E666)</f>
        <v>16</v>
      </c>
      <c r="F667" s="231" t="n">
        <f aca="false">SUM(F661:F666)</f>
        <v>42</v>
      </c>
      <c r="G667" s="231" t="n">
        <f aca="false">SUM(G661:G666)</f>
        <v>35</v>
      </c>
      <c r="H667" s="233" t="n">
        <f aca="false">SUM(H661:H666)</f>
        <v>160</v>
      </c>
      <c r="I667" s="231" t="n">
        <f aca="false">SUM(I661:I666)</f>
        <v>38</v>
      </c>
      <c r="J667" s="233" t="n">
        <f aca="false">SUM(J661:J666)</f>
        <v>198</v>
      </c>
      <c r="N667" s="237" t="s">
        <v>270</v>
      </c>
      <c r="O667" s="236"/>
      <c r="P667" s="236"/>
      <c r="Q667" s="236"/>
      <c r="R667" s="236"/>
      <c r="S667" s="236"/>
      <c r="T667" s="236"/>
      <c r="U667" s="236"/>
      <c r="V667" s="236"/>
    </row>
    <row r="668" customFormat="false" ht="13.5" hidden="false" customHeight="false" outlineLevel="0" collapsed="false">
      <c r="B668" s="238"/>
      <c r="C668" s="238" t="n">
        <v>21</v>
      </c>
      <c r="D668" s="238" t="n">
        <v>43</v>
      </c>
      <c r="E668" s="238" t="n">
        <v>15</v>
      </c>
      <c r="F668" s="238" t="n">
        <v>41</v>
      </c>
      <c r="G668" s="238" t="n">
        <v>30</v>
      </c>
      <c r="H668" s="238"/>
      <c r="I668" s="238" t="n">
        <v>35</v>
      </c>
      <c r="J668" s="238"/>
      <c r="N668" s="237" t="s">
        <v>271</v>
      </c>
      <c r="O668" s="236"/>
      <c r="P668" s="236"/>
      <c r="Q668" s="236"/>
      <c r="R668" s="236"/>
      <c r="S668" s="236"/>
      <c r="T668" s="236"/>
      <c r="U668" s="236"/>
      <c r="V668" s="236"/>
    </row>
    <row r="669" customFormat="false" ht="13.5" hidden="false" customHeight="false" outlineLevel="0" collapsed="false">
      <c r="B669" s="231"/>
      <c r="C669" s="239" t="s">
        <v>58</v>
      </c>
      <c r="D669" s="239" t="s">
        <v>29</v>
      </c>
      <c r="E669" s="239" t="s">
        <v>55</v>
      </c>
      <c r="F669" s="239" t="s">
        <v>53</v>
      </c>
      <c r="G669" s="239" t="s">
        <v>50</v>
      </c>
      <c r="H669" s="239" t="s">
        <v>25</v>
      </c>
      <c r="I669" s="239" t="s">
        <v>46</v>
      </c>
      <c r="J669" s="239" t="s">
        <v>41</v>
      </c>
      <c r="N669" s="237" t="s">
        <v>272</v>
      </c>
      <c r="O669" s="236"/>
      <c r="P669" s="236"/>
      <c r="Q669" s="236"/>
      <c r="R669" s="236"/>
      <c r="S669" s="236"/>
      <c r="T669" s="236"/>
      <c r="U669" s="236"/>
      <c r="V669" s="236"/>
    </row>
    <row r="670" customFormat="false" ht="13.5" hidden="false" customHeight="false" outlineLevel="0" collapsed="false">
      <c r="B670" s="234" t="s">
        <v>268</v>
      </c>
      <c r="C670" s="240" t="n">
        <f aca="false">C661/$C$667*100</f>
        <v>9.52380952380952</v>
      </c>
      <c r="D670" s="240" t="n">
        <f aca="false">D661/$D$667*100</f>
        <v>10.8695652173913</v>
      </c>
      <c r="E670" s="240" t="n">
        <f aca="false">E661/$E$667*100</f>
        <v>6.25</v>
      </c>
      <c r="F670" s="240" t="n">
        <f aca="false">F661/$F$667*100</f>
        <v>2.38095238095238</v>
      </c>
      <c r="G670" s="240" t="n">
        <f aca="false">G661/$G$667*100</f>
        <v>2.85714285714286</v>
      </c>
      <c r="H670" s="240" t="n">
        <f aca="false">H661/$H$667*100</f>
        <v>6.25</v>
      </c>
      <c r="I670" s="240" t="n">
        <f aca="false">I661/$I$667*100</f>
        <v>2.63157894736842</v>
      </c>
      <c r="J670" s="240" t="n">
        <f aca="false">J661/$J$667*100</f>
        <v>5.55555555555556</v>
      </c>
      <c r="N670" s="237" t="s">
        <v>275</v>
      </c>
      <c r="O670" s="236"/>
      <c r="P670" s="236"/>
      <c r="Q670" s="236"/>
      <c r="R670" s="236"/>
      <c r="S670" s="236"/>
      <c r="T670" s="236"/>
      <c r="U670" s="236"/>
      <c r="V670" s="236"/>
    </row>
    <row r="671" customFormat="false" ht="13.5" hidden="false" customHeight="false" outlineLevel="0" collapsed="false">
      <c r="B671" s="232" t="s">
        <v>269</v>
      </c>
      <c r="C671" s="240" t="n">
        <f aca="false">C662/$C$667*100</f>
        <v>14.2857142857143</v>
      </c>
      <c r="D671" s="240" t="n">
        <f aca="false">D662/$D$667*100</f>
        <v>15.2173913043478</v>
      </c>
      <c r="E671" s="240" t="n">
        <f aca="false">E662/$E$667*100</f>
        <v>12.5</v>
      </c>
      <c r="F671" s="240" t="n">
        <f aca="false">F662/$F$667*100</f>
        <v>26.1904761904762</v>
      </c>
      <c r="G671" s="240" t="n">
        <f aca="false">G662/$G$667*100</f>
        <v>8.57142857142857</v>
      </c>
      <c r="H671" s="240" t="n">
        <f aca="false">H662/$H$667*100</f>
        <v>16.25</v>
      </c>
      <c r="I671" s="240" t="n">
        <f aca="false">I662/$I$667*100</f>
        <v>15.7894736842105</v>
      </c>
      <c r="J671" s="240" t="n">
        <f aca="false">J662/$J$667*100</f>
        <v>16.1616161616162</v>
      </c>
      <c r="N671" s="237" t="s">
        <v>276</v>
      </c>
      <c r="O671" s="236"/>
      <c r="P671" s="236"/>
      <c r="Q671" s="236"/>
      <c r="R671" s="236"/>
      <c r="S671" s="236"/>
      <c r="T671" s="236"/>
      <c r="U671" s="236"/>
      <c r="V671" s="236"/>
    </row>
    <row r="672" customFormat="false" ht="13.5" hidden="false" customHeight="false" outlineLevel="0" collapsed="false">
      <c r="B672" s="232" t="s">
        <v>270</v>
      </c>
      <c r="C672" s="240" t="n">
        <f aca="false">C663/$C$667*100</f>
        <v>57.1428571428571</v>
      </c>
      <c r="D672" s="240" t="n">
        <f aca="false">D663/$D$667*100</f>
        <v>63.0434782608696</v>
      </c>
      <c r="E672" s="240" t="n">
        <f aca="false">E663/$E$667*100</f>
        <v>68.75</v>
      </c>
      <c r="F672" s="240" t="n">
        <f aca="false">F663/$F$667*100</f>
        <v>57.1428571428571</v>
      </c>
      <c r="G672" s="240" t="n">
        <f aca="false">G663/$G$667*100</f>
        <v>57.1428571428571</v>
      </c>
      <c r="H672" s="240" t="n">
        <f aca="false">H663/$H$667*100</f>
        <v>60</v>
      </c>
      <c r="I672" s="240" t="n">
        <f aca="false">I663/$I$667*100</f>
        <v>71.0526315789474</v>
      </c>
      <c r="J672" s="240" t="n">
        <f aca="false">J663/$J$667*100</f>
        <v>62.1212121212121</v>
      </c>
      <c r="N672" s="221" t="s">
        <v>284</v>
      </c>
      <c r="O672" s="220"/>
      <c r="P672" s="220"/>
      <c r="Q672" s="220"/>
      <c r="R672" s="220"/>
      <c r="S672" s="220"/>
      <c r="T672" s="220"/>
      <c r="U672" s="220"/>
      <c r="V672" s="220"/>
    </row>
    <row r="673" customFormat="false" ht="13.5" hidden="false" customHeight="false" outlineLevel="0" collapsed="false">
      <c r="B673" s="232" t="s">
        <v>271</v>
      </c>
      <c r="C673" s="240" t="n">
        <f aca="false">C664/$C$667*100</f>
        <v>9.52380952380952</v>
      </c>
      <c r="D673" s="240" t="n">
        <f aca="false">D664/$D$667*100</f>
        <v>8.69565217391304</v>
      </c>
      <c r="E673" s="240" t="n">
        <f aca="false">E664/$E$667*100</f>
        <v>6.25</v>
      </c>
      <c r="F673" s="240" t="n">
        <f aca="false">F664/$F$667*100</f>
        <v>14.2857142857143</v>
      </c>
      <c r="G673" s="240" t="n">
        <f aca="false">G664/$G$667*100</f>
        <v>28.5714285714286</v>
      </c>
      <c r="H673" s="240" t="n">
        <f aca="false">H664/$H$667*100</f>
        <v>14.375</v>
      </c>
      <c r="I673" s="240" t="n">
        <f aca="false">I664/$I$667*100</f>
        <v>7.89473684210526</v>
      </c>
      <c r="J673" s="240" t="n">
        <f aca="false">J664/$J$667*100</f>
        <v>13.1313131313131</v>
      </c>
      <c r="N673" s="237" t="s">
        <v>68</v>
      </c>
      <c r="O673" s="236"/>
      <c r="P673" s="236"/>
      <c r="Q673" s="236"/>
      <c r="R673" s="236"/>
      <c r="S673" s="236"/>
      <c r="T673" s="236"/>
      <c r="U673" s="236"/>
      <c r="V673" s="236"/>
    </row>
    <row r="674" customFormat="false" ht="13.5" hidden="false" customHeight="false" outlineLevel="0" collapsed="false">
      <c r="B674" s="232" t="s">
        <v>272</v>
      </c>
      <c r="C674" s="240" t="n">
        <f aca="false">C665/$C$667*100</f>
        <v>0</v>
      </c>
      <c r="D674" s="240" t="n">
        <f aca="false">D665/$D$667*100</f>
        <v>2.17391304347826</v>
      </c>
      <c r="E674" s="240" t="n">
        <f aca="false">E665/$E$667*100</f>
        <v>6.25</v>
      </c>
      <c r="F674" s="240" t="n">
        <f aca="false">F665/$F$667*100</f>
        <v>0</v>
      </c>
      <c r="G674" s="240" t="n">
        <f aca="false">G665/$G$667*100</f>
        <v>2.85714285714286</v>
      </c>
      <c r="H674" s="240" t="n">
        <f aca="false">H665/$H$667*100</f>
        <v>1.875</v>
      </c>
      <c r="I674" s="240" t="n">
        <f aca="false">I665/$I$667*100</f>
        <v>2.63157894736842</v>
      </c>
      <c r="J674" s="240" t="n">
        <f aca="false">J665/$J$667*100</f>
        <v>2.02020202020202</v>
      </c>
    </row>
    <row r="675" s="1" customFormat="true" ht="13.5" hidden="false" customHeight="false" outlineLevel="0" collapsed="false">
      <c r="A675" s="0"/>
      <c r="B675" s="232" t="s">
        <v>283</v>
      </c>
      <c r="C675" s="240" t="n">
        <f aca="false">C666/$C$667*100</f>
        <v>9.52380952380952</v>
      </c>
      <c r="D675" s="240" t="n">
        <f aca="false">D666/$D$667*100</f>
        <v>0</v>
      </c>
      <c r="E675" s="240" t="n">
        <f aca="false">E666/$E$667*100</f>
        <v>0</v>
      </c>
      <c r="F675" s="240" t="n">
        <f aca="false">F666/$F$667*100</f>
        <v>0</v>
      </c>
      <c r="G675" s="240" t="n">
        <f aca="false">G666/$G$667*100</f>
        <v>0</v>
      </c>
      <c r="H675" s="240" t="n">
        <f aca="false">H666/$H$667*100</f>
        <v>1.25</v>
      </c>
      <c r="I675" s="240" t="n">
        <f aca="false">I666/$I$667*100</f>
        <v>0</v>
      </c>
      <c r="J675" s="240" t="n">
        <f aca="false">J666/$J$667*100</f>
        <v>1.01010101010101</v>
      </c>
      <c r="K675" s="0"/>
      <c r="M675" s="0"/>
      <c r="W675" s="0"/>
      <c r="X675" s="0"/>
      <c r="Y675" s="0"/>
      <c r="Z675" s="0"/>
      <c r="AA675" s="0"/>
      <c r="AB675" s="0"/>
      <c r="AC675" s="0"/>
      <c r="AD675" s="0"/>
      <c r="AE675" s="0"/>
      <c r="AF675" s="0"/>
    </row>
    <row r="676" s="1" customFormat="true" ht="13.5" hidden="false" customHeight="false" outlineLevel="0" collapsed="false">
      <c r="B676" s="231"/>
      <c r="C676" s="240" t="n">
        <f aca="false">C667/$C$667*100</f>
        <v>100</v>
      </c>
      <c r="D676" s="240" t="n">
        <f aca="false">D667/$D$667*100</f>
        <v>100</v>
      </c>
      <c r="E676" s="240" t="n">
        <f aca="false">E667/$E$667*100</f>
        <v>100</v>
      </c>
      <c r="F676" s="240" t="n">
        <f aca="false">F667/$F$667*100</f>
        <v>100</v>
      </c>
      <c r="G676" s="240" t="n">
        <f aca="false">G667/$G$667*100</f>
        <v>100</v>
      </c>
      <c r="H676" s="240" t="n">
        <f aca="false">H667/$H$667*100</f>
        <v>100</v>
      </c>
      <c r="I676" s="240" t="n">
        <f aca="false">I667/$I$667*100</f>
        <v>100</v>
      </c>
      <c r="J676" s="240" t="n">
        <f aca="false">J667/$J$667*100</f>
        <v>100</v>
      </c>
      <c r="K676" s="0"/>
      <c r="L676" s="0"/>
      <c r="M676" s="0"/>
    </row>
    <row r="677" s="1" customFormat="true" ht="13.5" hidden="false" customHeight="false" outlineLevel="0" collapsed="false">
      <c r="B677" s="241" t="s">
        <v>285</v>
      </c>
      <c r="C677" s="236" t="n">
        <f aca="false">C670+C671-C673-C674</f>
        <v>14.2857142857143</v>
      </c>
      <c r="D677" s="236" t="n">
        <f aca="false">D670+D671-D673-D674</f>
        <v>15.2173913043478</v>
      </c>
      <c r="E677" s="236" t="n">
        <f aca="false">E670+E671-E673-E674</f>
        <v>6.25</v>
      </c>
      <c r="F677" s="236" t="n">
        <f aca="false">F670+F671-F673-F674</f>
        <v>14.2857142857143</v>
      </c>
      <c r="G677" s="236" t="n">
        <f aca="false">G670+G671-G673-G674</f>
        <v>-20</v>
      </c>
      <c r="H677" s="236" t="n">
        <f aca="false">H670+H671-H673-H674</f>
        <v>6.25</v>
      </c>
      <c r="I677" s="236" t="n">
        <f aca="false">I670+I671-I673-I674</f>
        <v>7.89473684210526</v>
      </c>
      <c r="J677" s="236" t="n">
        <f aca="false">J670+J671-J673-J674</f>
        <v>6.56565656565656</v>
      </c>
      <c r="L677" s="0"/>
      <c r="M677" s="0"/>
      <c r="N677" s="0"/>
      <c r="O677" s="0"/>
      <c r="P677" s="0"/>
      <c r="Q677" s="0"/>
      <c r="R677" s="0"/>
      <c r="S677" s="0"/>
      <c r="T677" s="0"/>
      <c r="U677" s="0"/>
      <c r="V677" s="0"/>
    </row>
    <row r="678" s="1" customFormat="true" ht="13.5" hidden="false" customHeight="false" outlineLevel="0" collapsed="false">
      <c r="B678" s="225" t="s">
        <v>286</v>
      </c>
      <c r="C678" s="226" t="n">
        <f aca="false">C584</f>
        <v>14.2857142857143</v>
      </c>
      <c r="D678" s="226" t="n">
        <f aca="false">D584</f>
        <v>8.51063829787234</v>
      </c>
      <c r="E678" s="226" t="n">
        <f aca="false">E584</f>
        <v>-11.7647058823529</v>
      </c>
      <c r="F678" s="226" t="n">
        <f aca="false">F584</f>
        <v>-4.76190476190476</v>
      </c>
      <c r="G678" s="226" t="n">
        <f aca="false">G584</f>
        <v>-5.71428571428571</v>
      </c>
      <c r="H678" s="226" t="n">
        <f aca="false">H584</f>
        <v>0.625</v>
      </c>
      <c r="I678" s="226" t="n">
        <f aca="false">I584</f>
        <v>0</v>
      </c>
      <c r="J678" s="226" t="n">
        <f aca="false">J584</f>
        <v>0.502512562814072</v>
      </c>
      <c r="K678" s="0"/>
      <c r="L678" s="0"/>
      <c r="M678" s="0"/>
      <c r="N678" s="0"/>
      <c r="O678" s="0"/>
      <c r="P678" s="0"/>
      <c r="Q678" s="0"/>
      <c r="R678" s="0"/>
      <c r="S678" s="0"/>
      <c r="T678" s="0"/>
    </row>
    <row r="679" s="1" customFormat="true" ht="13.5" hidden="false" customHeight="false" outlineLevel="0" collapsed="false">
      <c r="B679" s="232" t="s">
        <v>68</v>
      </c>
      <c r="C679" s="236" t="n">
        <f aca="false">C677-C678</f>
        <v>0</v>
      </c>
      <c r="D679" s="236" t="n">
        <f aca="false">D677-D678</f>
        <v>6.70675300647549</v>
      </c>
      <c r="E679" s="236" t="n">
        <f aca="false">E677-E678</f>
        <v>18.0147058823529</v>
      </c>
      <c r="F679" s="236" t="n">
        <f aca="false">F677-F678</f>
        <v>19.0476190476191</v>
      </c>
      <c r="G679" s="236" t="n">
        <f aca="false">G677-G678</f>
        <v>-14.2857142857143</v>
      </c>
      <c r="H679" s="236" t="n">
        <f aca="false">H677-H678</f>
        <v>5.625</v>
      </c>
      <c r="I679" s="236" t="n">
        <f aca="false">I677-I678</f>
        <v>7.89473684210526</v>
      </c>
      <c r="J679" s="236" t="n">
        <f aca="false">J677-J678</f>
        <v>6.06314400284249</v>
      </c>
      <c r="M679" s="0"/>
      <c r="N679" s="0"/>
      <c r="O679" s="0"/>
      <c r="P679" s="0"/>
      <c r="Q679" s="0"/>
      <c r="R679" s="0"/>
      <c r="S679" s="0"/>
      <c r="T679" s="0"/>
    </row>
    <row r="680" s="1" customFormat="true" ht="13.5" hidden="false" customHeight="false" outlineLevel="0" collapsed="false">
      <c r="B680" s="0"/>
      <c r="C680" s="0"/>
      <c r="D680" s="0"/>
      <c r="E680" s="0"/>
      <c r="F680" s="0"/>
      <c r="G680" s="0"/>
      <c r="J680" s="0"/>
      <c r="M680" s="0"/>
      <c r="N680" s="0"/>
      <c r="O680" s="0"/>
      <c r="P680" s="0"/>
      <c r="Q680" s="0"/>
      <c r="R680" s="0"/>
      <c r="S680" s="0"/>
      <c r="T680" s="0"/>
    </row>
    <row r="681" customFormat="false" ht="13.5" hidden="false" customHeight="false" outlineLevel="0" collapsed="false">
      <c r="B681" s="211" t="s">
        <v>333</v>
      </c>
    </row>
    <row r="682" customFormat="false" ht="13.5" hidden="false" customHeight="false" outlineLevel="0" collapsed="false">
      <c r="B682" s="278"/>
      <c r="C682" s="279" t="s">
        <v>58</v>
      </c>
      <c r="D682" s="279" t="s">
        <v>29</v>
      </c>
      <c r="E682" s="279" t="s">
        <v>55</v>
      </c>
      <c r="F682" s="279" t="s">
        <v>53</v>
      </c>
      <c r="G682" s="279" t="s">
        <v>50</v>
      </c>
      <c r="H682" s="233" t="s">
        <v>25</v>
      </c>
      <c r="I682" s="279" t="s">
        <v>46</v>
      </c>
      <c r="J682" s="233" t="s">
        <v>41</v>
      </c>
    </row>
    <row r="683" customFormat="false" ht="13.5" hidden="false" customHeight="false" outlineLevel="0" collapsed="false">
      <c r="B683" s="280" t="s">
        <v>268</v>
      </c>
      <c r="C683" s="281" t="n">
        <v>1</v>
      </c>
      <c r="D683" s="281" t="n">
        <v>1</v>
      </c>
      <c r="E683" s="281" t="n">
        <v>1</v>
      </c>
      <c r="F683" s="281" t="n">
        <v>0</v>
      </c>
      <c r="G683" s="281" t="n">
        <v>0</v>
      </c>
      <c r="H683" s="217" t="n">
        <f aca="false">C683+D683+E683+F683+G683</f>
        <v>3</v>
      </c>
      <c r="I683" s="281" t="n">
        <v>3</v>
      </c>
      <c r="J683" s="217" t="n">
        <f aca="false">H683+I683</f>
        <v>6</v>
      </c>
    </row>
    <row r="684" customFormat="false" ht="13.5" hidden="false" customHeight="false" outlineLevel="0" collapsed="false">
      <c r="B684" s="279" t="s">
        <v>269</v>
      </c>
      <c r="C684" s="281" t="n">
        <v>2</v>
      </c>
      <c r="D684" s="281" t="n">
        <v>3</v>
      </c>
      <c r="E684" s="281" t="n">
        <v>1</v>
      </c>
      <c r="F684" s="281" t="n">
        <v>1</v>
      </c>
      <c r="G684" s="281" t="n">
        <v>2</v>
      </c>
      <c r="H684" s="217" t="n">
        <f aca="false">C684+D684+E684+F684+G684</f>
        <v>9</v>
      </c>
      <c r="I684" s="281" t="n">
        <v>6</v>
      </c>
      <c r="J684" s="217" t="n">
        <f aca="false">H684+I684</f>
        <v>15</v>
      </c>
      <c r="N684" s="211" t="s">
        <v>304</v>
      </c>
    </row>
    <row r="685" customFormat="false" ht="13.5" hidden="false" customHeight="false" outlineLevel="0" collapsed="false">
      <c r="B685" s="279" t="s">
        <v>270</v>
      </c>
      <c r="C685" s="281" t="n">
        <v>4</v>
      </c>
      <c r="D685" s="281" t="n">
        <v>25</v>
      </c>
      <c r="E685" s="281" t="n">
        <v>7</v>
      </c>
      <c r="F685" s="281" t="n">
        <v>8</v>
      </c>
      <c r="G685" s="281" t="n">
        <v>9</v>
      </c>
      <c r="H685" s="217" t="n">
        <f aca="false">C685+D685+E685+F685+G685</f>
        <v>53</v>
      </c>
      <c r="I685" s="281" t="n">
        <v>27</v>
      </c>
      <c r="J685" s="217" t="n">
        <f aca="false">H685+I685</f>
        <v>80</v>
      </c>
      <c r="N685" s="211" t="s">
        <v>282</v>
      </c>
    </row>
    <row r="686" customFormat="false" ht="13.5" hidden="false" customHeight="false" outlineLevel="0" collapsed="false">
      <c r="B686" s="279" t="s">
        <v>271</v>
      </c>
      <c r="C686" s="281" t="n">
        <v>1</v>
      </c>
      <c r="D686" s="281" t="n">
        <v>1</v>
      </c>
      <c r="E686" s="281" t="n">
        <v>3</v>
      </c>
      <c r="F686" s="281" t="n">
        <v>4</v>
      </c>
      <c r="G686" s="281" t="n">
        <v>1</v>
      </c>
      <c r="H686" s="217" t="n">
        <f aca="false">C686+D686+E686+F686+G686</f>
        <v>10</v>
      </c>
      <c r="I686" s="281" t="n">
        <v>1</v>
      </c>
      <c r="J686" s="217" t="n">
        <f aca="false">H686+I686</f>
        <v>11</v>
      </c>
      <c r="N686" s="282"/>
      <c r="O686" s="283" t="s">
        <v>58</v>
      </c>
      <c r="P686" s="283" t="s">
        <v>29</v>
      </c>
      <c r="Q686" s="283" t="s">
        <v>55</v>
      </c>
      <c r="R686" s="283" t="s">
        <v>53</v>
      </c>
      <c r="S686" s="283" t="s">
        <v>50</v>
      </c>
      <c r="T686" s="283" t="s">
        <v>25</v>
      </c>
      <c r="U686" s="283" t="s">
        <v>46</v>
      </c>
      <c r="V686" s="283" t="s">
        <v>41</v>
      </c>
    </row>
    <row r="687" customFormat="false" ht="13.5" hidden="false" customHeight="false" outlineLevel="0" collapsed="false">
      <c r="B687" s="279" t="s">
        <v>272</v>
      </c>
      <c r="C687" s="281" t="n">
        <v>0</v>
      </c>
      <c r="D687" s="281" t="n">
        <v>0</v>
      </c>
      <c r="E687" s="281" t="n">
        <v>0</v>
      </c>
      <c r="F687" s="281" t="n">
        <v>0</v>
      </c>
      <c r="G687" s="281" t="n">
        <v>0</v>
      </c>
      <c r="H687" s="217" t="n">
        <f aca="false">C687+D687+E687+F687+G687</f>
        <v>0</v>
      </c>
      <c r="I687" s="281" t="n">
        <v>0</v>
      </c>
      <c r="J687" s="217" t="n">
        <f aca="false">H687+I687</f>
        <v>0</v>
      </c>
      <c r="N687" s="283" t="s">
        <v>268</v>
      </c>
      <c r="O687" s="282"/>
      <c r="P687" s="282"/>
      <c r="Q687" s="282"/>
      <c r="R687" s="282"/>
      <c r="S687" s="282"/>
      <c r="T687" s="282"/>
      <c r="U687" s="282"/>
      <c r="V687" s="282"/>
    </row>
    <row r="688" customFormat="false" ht="13.5" hidden="false" customHeight="false" outlineLevel="0" collapsed="false">
      <c r="B688" s="279" t="s">
        <v>283</v>
      </c>
      <c r="C688" s="281" t="n">
        <v>2</v>
      </c>
      <c r="D688" s="281" t="n">
        <v>2</v>
      </c>
      <c r="E688" s="281" t="n">
        <v>0</v>
      </c>
      <c r="F688" s="281" t="n">
        <v>0</v>
      </c>
      <c r="G688" s="281" t="n">
        <v>0</v>
      </c>
      <c r="H688" s="217" t="n">
        <f aca="false">C688+D688+E688+F688+G688</f>
        <v>4</v>
      </c>
      <c r="I688" s="281" t="n">
        <v>0</v>
      </c>
      <c r="J688" s="217" t="n">
        <f aca="false">H688+I688</f>
        <v>4</v>
      </c>
      <c r="N688" s="283" t="s">
        <v>269</v>
      </c>
      <c r="O688" s="282"/>
      <c r="P688" s="282"/>
      <c r="Q688" s="282"/>
      <c r="R688" s="282"/>
      <c r="S688" s="282"/>
      <c r="T688" s="282"/>
      <c r="U688" s="282"/>
      <c r="V688" s="282"/>
    </row>
    <row r="689" customFormat="false" ht="13.5" hidden="false" customHeight="false" outlineLevel="0" collapsed="false">
      <c r="B689" s="278"/>
      <c r="C689" s="278" t="n">
        <f aca="false">SUM(C683:C688)</f>
        <v>10</v>
      </c>
      <c r="D689" s="278" t="n">
        <f aca="false">SUM(D683:D688)</f>
        <v>32</v>
      </c>
      <c r="E689" s="278" t="n">
        <f aca="false">SUM(E683:E688)</f>
        <v>12</v>
      </c>
      <c r="F689" s="278" t="n">
        <f aca="false">SUM(F683:F688)</f>
        <v>13</v>
      </c>
      <c r="G689" s="278" t="n">
        <f aca="false">SUM(G683:G688)</f>
        <v>12</v>
      </c>
      <c r="H689" s="233" t="n">
        <f aca="false">SUM(H683:H688)</f>
        <v>79</v>
      </c>
      <c r="I689" s="278" t="n">
        <f aca="false">SUM(I683:I688)</f>
        <v>37</v>
      </c>
      <c r="J689" s="233" t="n">
        <f aca="false">SUM(J683:J688)</f>
        <v>116</v>
      </c>
      <c r="N689" s="283" t="s">
        <v>270</v>
      </c>
      <c r="O689" s="282"/>
      <c r="P689" s="282"/>
      <c r="Q689" s="282"/>
      <c r="R689" s="282"/>
      <c r="S689" s="282"/>
      <c r="T689" s="282"/>
      <c r="U689" s="282"/>
      <c r="V689" s="282"/>
    </row>
    <row r="690" customFormat="false" ht="13.5" hidden="false" customHeight="false" outlineLevel="0" collapsed="false">
      <c r="B690" s="284"/>
      <c r="C690" s="284" t="n">
        <v>10</v>
      </c>
      <c r="D690" s="284" t="n">
        <v>32</v>
      </c>
      <c r="E690" s="284" t="n">
        <v>12</v>
      </c>
      <c r="F690" s="284" t="n">
        <v>13</v>
      </c>
      <c r="G690" s="284" t="n">
        <v>12</v>
      </c>
      <c r="H690" s="284"/>
      <c r="I690" s="284" t="n">
        <v>37</v>
      </c>
      <c r="J690" s="284"/>
      <c r="N690" s="283" t="s">
        <v>271</v>
      </c>
      <c r="O690" s="282"/>
      <c r="P690" s="282"/>
      <c r="Q690" s="282"/>
      <c r="R690" s="282"/>
      <c r="S690" s="282"/>
      <c r="T690" s="282"/>
      <c r="U690" s="282"/>
      <c r="V690" s="282"/>
    </row>
    <row r="691" customFormat="false" ht="13.5" hidden="false" customHeight="false" outlineLevel="0" collapsed="false">
      <c r="B691" s="278"/>
      <c r="C691" s="285" t="s">
        <v>58</v>
      </c>
      <c r="D691" s="285" t="s">
        <v>29</v>
      </c>
      <c r="E691" s="285" t="s">
        <v>55</v>
      </c>
      <c r="F691" s="285" t="s">
        <v>53</v>
      </c>
      <c r="G691" s="285" t="s">
        <v>50</v>
      </c>
      <c r="H691" s="285" t="s">
        <v>25</v>
      </c>
      <c r="I691" s="285" t="s">
        <v>46</v>
      </c>
      <c r="J691" s="285" t="s">
        <v>41</v>
      </c>
      <c r="N691" s="283" t="s">
        <v>272</v>
      </c>
      <c r="O691" s="282"/>
      <c r="P691" s="282"/>
      <c r="Q691" s="282"/>
      <c r="R691" s="282"/>
      <c r="S691" s="282"/>
      <c r="T691" s="282"/>
      <c r="U691" s="282"/>
      <c r="V691" s="282"/>
    </row>
    <row r="692" customFormat="false" ht="13.5" hidden="false" customHeight="false" outlineLevel="0" collapsed="false">
      <c r="B692" s="280" t="s">
        <v>268</v>
      </c>
      <c r="C692" s="286" t="n">
        <f aca="false">C683/$C$689*100</f>
        <v>10</v>
      </c>
      <c r="D692" s="286" t="n">
        <f aca="false">D683/$D$689*100</f>
        <v>3.125</v>
      </c>
      <c r="E692" s="286" t="n">
        <f aca="false">E683/$E$689*100</f>
        <v>8.33333333333333</v>
      </c>
      <c r="F692" s="286" t="n">
        <f aca="false">F683/$F$689*100</f>
        <v>0</v>
      </c>
      <c r="G692" s="286" t="n">
        <f aca="false">G683/$G$689*100</f>
        <v>0</v>
      </c>
      <c r="H692" s="286" t="n">
        <f aca="false">H683/$H$689*100</f>
        <v>3.79746835443038</v>
      </c>
      <c r="I692" s="286" t="n">
        <f aca="false">I683/$I$689*100</f>
        <v>8.10810810810811</v>
      </c>
      <c r="J692" s="286" t="n">
        <f aca="false">J683/$J$689*100</f>
        <v>5.17241379310345</v>
      </c>
      <c r="N692" s="283" t="s">
        <v>275</v>
      </c>
      <c r="O692" s="282"/>
      <c r="P692" s="282"/>
      <c r="Q692" s="282"/>
      <c r="R692" s="282"/>
      <c r="S692" s="282"/>
      <c r="T692" s="282"/>
      <c r="U692" s="282"/>
      <c r="V692" s="282"/>
    </row>
    <row r="693" customFormat="false" ht="13.5" hidden="false" customHeight="false" outlineLevel="0" collapsed="false">
      <c r="B693" s="279" t="s">
        <v>269</v>
      </c>
      <c r="C693" s="286" t="n">
        <f aca="false">C684/$C$689*100</f>
        <v>20</v>
      </c>
      <c r="D693" s="286" t="n">
        <f aca="false">D684/$D$689*100</f>
        <v>9.375</v>
      </c>
      <c r="E693" s="286" t="n">
        <f aca="false">E684/$E$689*100</f>
        <v>8.33333333333333</v>
      </c>
      <c r="F693" s="286" t="n">
        <f aca="false">F684/$F$689*100</f>
        <v>7.69230769230769</v>
      </c>
      <c r="G693" s="286" t="n">
        <f aca="false">G684/$G$689*100</f>
        <v>16.6666666666667</v>
      </c>
      <c r="H693" s="286" t="n">
        <f aca="false">H684/$H$689*100</f>
        <v>11.3924050632911</v>
      </c>
      <c r="I693" s="286" t="n">
        <f aca="false">I684/$I$689*100</f>
        <v>16.2162162162162</v>
      </c>
      <c r="J693" s="286" t="n">
        <f aca="false">J684/$J$689*100</f>
        <v>12.9310344827586</v>
      </c>
      <c r="N693" s="283" t="s">
        <v>276</v>
      </c>
      <c r="O693" s="282"/>
      <c r="P693" s="282"/>
      <c r="Q693" s="282"/>
      <c r="R693" s="282"/>
      <c r="S693" s="282"/>
      <c r="T693" s="282"/>
      <c r="U693" s="282"/>
      <c r="V693" s="282"/>
    </row>
    <row r="694" customFormat="false" ht="13.5" hidden="false" customHeight="false" outlineLevel="0" collapsed="false">
      <c r="B694" s="279" t="s">
        <v>270</v>
      </c>
      <c r="C694" s="286" t="n">
        <f aca="false">C685/$C$689*100</f>
        <v>40</v>
      </c>
      <c r="D694" s="286" t="n">
        <f aca="false">D685/$D$689*100</f>
        <v>78.125</v>
      </c>
      <c r="E694" s="286" t="n">
        <f aca="false">E685/$E$689*100</f>
        <v>58.3333333333333</v>
      </c>
      <c r="F694" s="286" t="n">
        <f aca="false">F685/$F$689*100</f>
        <v>61.5384615384615</v>
      </c>
      <c r="G694" s="286" t="n">
        <f aca="false">G685/$G$689*100</f>
        <v>75</v>
      </c>
      <c r="H694" s="286" t="n">
        <f aca="false">H685/$H$689*100</f>
        <v>67.0886075949367</v>
      </c>
      <c r="I694" s="286" t="n">
        <f aca="false">I685/$I$689*100</f>
        <v>72.972972972973</v>
      </c>
      <c r="J694" s="286" t="n">
        <f aca="false">J685/$J$689*100</f>
        <v>68.9655172413793</v>
      </c>
      <c r="N694" s="287" t="s">
        <v>284</v>
      </c>
      <c r="O694" s="287"/>
      <c r="P694" s="287"/>
      <c r="Q694" s="287"/>
      <c r="R694" s="287"/>
      <c r="S694" s="287"/>
      <c r="T694" s="287"/>
      <c r="U694" s="287"/>
      <c r="V694" s="287"/>
    </row>
    <row r="695" customFormat="false" ht="13.5" hidden="false" customHeight="false" outlineLevel="0" collapsed="false">
      <c r="B695" s="279" t="s">
        <v>271</v>
      </c>
      <c r="C695" s="286" t="n">
        <f aca="false">C686/$C$689*100</f>
        <v>10</v>
      </c>
      <c r="D695" s="286" t="n">
        <f aca="false">D686/$D$689*100</f>
        <v>3.125</v>
      </c>
      <c r="E695" s="286" t="n">
        <f aca="false">E686/$E$689*100</f>
        <v>25</v>
      </c>
      <c r="F695" s="286" t="n">
        <f aca="false">F686/$F$689*100</f>
        <v>30.7692307692308</v>
      </c>
      <c r="G695" s="286" t="n">
        <f aca="false">G686/$G$689*100</f>
        <v>8.33333333333333</v>
      </c>
      <c r="H695" s="286" t="n">
        <f aca="false">H686/$H$689*100</f>
        <v>12.6582278481013</v>
      </c>
      <c r="I695" s="286" t="n">
        <f aca="false">I686/$I$689*100</f>
        <v>2.7027027027027</v>
      </c>
      <c r="J695" s="286" t="n">
        <f aca="false">J686/$J$689*100</f>
        <v>9.48275862068966</v>
      </c>
      <c r="N695" s="283" t="s">
        <v>68</v>
      </c>
      <c r="O695" s="282"/>
      <c r="P695" s="282"/>
      <c r="Q695" s="282"/>
      <c r="R695" s="282"/>
      <c r="S695" s="282"/>
      <c r="T695" s="282"/>
      <c r="U695" s="282"/>
      <c r="V695" s="282"/>
    </row>
    <row r="696" customFormat="false" ht="13.5" hidden="false" customHeight="false" outlineLevel="0" collapsed="false">
      <c r="B696" s="279" t="s">
        <v>272</v>
      </c>
      <c r="C696" s="286" t="n">
        <f aca="false">C687/$C$689*100</f>
        <v>0</v>
      </c>
      <c r="D696" s="286" t="n">
        <f aca="false">D687/$D$689*100</f>
        <v>0</v>
      </c>
      <c r="E696" s="286" t="n">
        <f aca="false">E687/$E$689*100</f>
        <v>0</v>
      </c>
      <c r="F696" s="286" t="n">
        <f aca="false">F687/$F$689*100</f>
        <v>0</v>
      </c>
      <c r="G696" s="286" t="n">
        <f aca="false">G687/$G$689*100</f>
        <v>0</v>
      </c>
      <c r="H696" s="286" t="n">
        <f aca="false">H687/$H$689*100</f>
        <v>0</v>
      </c>
      <c r="I696" s="286" t="n">
        <f aca="false">I687/$I$689*100</f>
        <v>0</v>
      </c>
      <c r="J696" s="286" t="n">
        <f aca="false">J687/$J$689*100</f>
        <v>0</v>
      </c>
    </row>
    <row r="697" s="1" customFormat="true" ht="13.5" hidden="false" customHeight="false" outlineLevel="0" collapsed="false">
      <c r="A697" s="0"/>
      <c r="B697" s="279" t="s">
        <v>283</v>
      </c>
      <c r="C697" s="286" t="n">
        <f aca="false">C688/$C$689*100</f>
        <v>20</v>
      </c>
      <c r="D697" s="286" t="n">
        <f aca="false">D688/$D$689*100</f>
        <v>6.25</v>
      </c>
      <c r="E697" s="286" t="n">
        <f aca="false">E688/$E$689*100</f>
        <v>0</v>
      </c>
      <c r="F697" s="286" t="n">
        <f aca="false">F688/$F$689*100</f>
        <v>0</v>
      </c>
      <c r="G697" s="286" t="n">
        <f aca="false">G688/$G$689*100</f>
        <v>0</v>
      </c>
      <c r="H697" s="286" t="n">
        <f aca="false">H688/$H$689*100</f>
        <v>5.06329113924051</v>
      </c>
      <c r="I697" s="286" t="n">
        <f aca="false">I688/$I$689*100</f>
        <v>0</v>
      </c>
      <c r="J697" s="286" t="n">
        <f aca="false">J688/$J$689*100</f>
        <v>3.44827586206897</v>
      </c>
      <c r="K697" s="0"/>
      <c r="M697" s="0"/>
      <c r="W697" s="0"/>
      <c r="X697" s="0"/>
      <c r="Y697" s="0"/>
      <c r="Z697" s="0"/>
      <c r="AA697" s="0"/>
      <c r="AB697" s="0"/>
      <c r="AC697" s="0"/>
      <c r="AD697" s="0"/>
      <c r="AE697" s="0"/>
      <c r="AF697" s="0"/>
    </row>
    <row r="698" s="1" customFormat="true" ht="13.5" hidden="false" customHeight="false" outlineLevel="0" collapsed="false">
      <c r="B698" s="278"/>
      <c r="C698" s="286" t="n">
        <f aca="false">C689/$C$689*100</f>
        <v>100</v>
      </c>
      <c r="D698" s="286" t="n">
        <f aca="false">D689/$D$689*100</f>
        <v>100</v>
      </c>
      <c r="E698" s="286" t="n">
        <f aca="false">E689/$E$689*100</f>
        <v>100</v>
      </c>
      <c r="F698" s="286" t="n">
        <f aca="false">F689/$F$689*100</f>
        <v>100</v>
      </c>
      <c r="G698" s="286" t="n">
        <f aca="false">G689/$G$689*100</f>
        <v>100</v>
      </c>
      <c r="H698" s="286" t="n">
        <f aca="false">H689/$H$689*100</f>
        <v>100</v>
      </c>
      <c r="I698" s="286" t="n">
        <f aca="false">I689/$I$689*100</f>
        <v>100</v>
      </c>
      <c r="J698" s="286" t="n">
        <f aca="false">J689/$J$689*100</f>
        <v>100</v>
      </c>
      <c r="K698" s="0"/>
      <c r="L698" s="0"/>
      <c r="M698" s="0"/>
    </row>
    <row r="699" s="1" customFormat="true" ht="13.5" hidden="false" customHeight="false" outlineLevel="0" collapsed="false">
      <c r="B699" s="288" t="s">
        <v>285</v>
      </c>
      <c r="C699" s="282" t="n">
        <f aca="false">C692+C693-C695-C696</f>
        <v>20</v>
      </c>
      <c r="D699" s="282" t="n">
        <f aca="false">D692+D693-D695-D696</f>
        <v>9.375</v>
      </c>
      <c r="E699" s="282" t="n">
        <f aca="false">E692+E693-E695-E696</f>
        <v>-8.33333333333334</v>
      </c>
      <c r="F699" s="282" t="n">
        <f aca="false">F692+F693-F695-F696</f>
        <v>-23.0769230769231</v>
      </c>
      <c r="G699" s="282" t="n">
        <f aca="false">G692+G693-G695-G696</f>
        <v>8.33333333333333</v>
      </c>
      <c r="H699" s="282" t="n">
        <f aca="false">H692+H693-H695-H696</f>
        <v>2.53164556962025</v>
      </c>
      <c r="I699" s="282" t="n">
        <f aca="false">I692+I693-I695-I696</f>
        <v>21.6216216216216</v>
      </c>
      <c r="J699" s="282" t="n">
        <f aca="false">J692+J693-J695-J696</f>
        <v>8.62068965517242</v>
      </c>
      <c r="L699" s="0"/>
      <c r="M699" s="0"/>
      <c r="N699" s="0"/>
      <c r="O699" s="0"/>
      <c r="P699" s="0"/>
      <c r="Q699" s="0"/>
      <c r="R699" s="0"/>
      <c r="S699" s="0"/>
      <c r="T699" s="0"/>
      <c r="U699" s="0"/>
      <c r="V699" s="0"/>
    </row>
    <row r="700" s="1" customFormat="true" ht="13.5" hidden="false" customHeight="false" outlineLevel="0" collapsed="false">
      <c r="B700" s="225" t="s">
        <v>286</v>
      </c>
      <c r="C700" s="226" t="n">
        <f aca="false">C605</f>
        <v>30</v>
      </c>
      <c r="D700" s="226" t="n">
        <f aca="false">D605</f>
        <v>-3.125</v>
      </c>
      <c r="E700" s="226" t="n">
        <f aca="false">E605</f>
        <v>-8.33333333333334</v>
      </c>
      <c r="F700" s="226" t="n">
        <f aca="false">F605</f>
        <v>-23.0769230769231</v>
      </c>
      <c r="G700" s="226" t="n">
        <f aca="false">G605</f>
        <v>16.6666666666667</v>
      </c>
      <c r="H700" s="226" t="n">
        <f aca="false">H605</f>
        <v>0</v>
      </c>
      <c r="I700" s="226" t="n">
        <f aca="false">I605</f>
        <v>21.6216216216216</v>
      </c>
      <c r="J700" s="226" t="n">
        <f aca="false">J605</f>
        <v>7.20720720720721</v>
      </c>
      <c r="K700" s="0"/>
      <c r="L700" s="0"/>
      <c r="M700" s="0"/>
      <c r="N700" s="0"/>
      <c r="O700" s="0"/>
      <c r="P700" s="0"/>
      <c r="Q700" s="0"/>
      <c r="R700" s="0"/>
      <c r="S700" s="0"/>
      <c r="T700" s="0"/>
    </row>
    <row r="701" s="1" customFormat="true" ht="13.5" hidden="false" customHeight="false" outlineLevel="0" collapsed="false">
      <c r="B701" s="279" t="s">
        <v>68</v>
      </c>
      <c r="C701" s="282" t="n">
        <f aca="false">C699-C700</f>
        <v>-10</v>
      </c>
      <c r="D701" s="282" t="n">
        <f aca="false">D699-D700</f>
        <v>12.5</v>
      </c>
      <c r="E701" s="282" t="n">
        <f aca="false">E699-E700</f>
        <v>0</v>
      </c>
      <c r="F701" s="282" t="n">
        <f aca="false">F699-F700</f>
        <v>0</v>
      </c>
      <c r="G701" s="282" t="n">
        <f aca="false">G699-G700</f>
        <v>-8.33333333333334</v>
      </c>
      <c r="H701" s="282" t="n">
        <f aca="false">H699-H700</f>
        <v>2.53164556962025</v>
      </c>
      <c r="I701" s="282" t="n">
        <f aca="false">I699-I700</f>
        <v>0</v>
      </c>
      <c r="J701" s="282" t="n">
        <f aca="false">J699-J700</f>
        <v>1.41348244796521</v>
      </c>
      <c r="M701" s="0"/>
      <c r="N701" s="0"/>
      <c r="O701" s="0"/>
      <c r="P701" s="0"/>
      <c r="Q701" s="0"/>
      <c r="R701" s="0"/>
      <c r="S701" s="0"/>
      <c r="T701" s="0"/>
    </row>
    <row r="702" s="1" customFormat="true" ht="13.5" hidden="false" customHeight="false" outlineLevel="0" collapsed="false">
      <c r="B702" s="0"/>
      <c r="C702" s="0"/>
      <c r="D702" s="0"/>
      <c r="E702" s="0"/>
      <c r="F702" s="0"/>
      <c r="G702" s="0"/>
      <c r="J702" s="0"/>
      <c r="M702" s="0"/>
      <c r="N702" s="0"/>
      <c r="O702" s="0"/>
      <c r="P702" s="0"/>
      <c r="Q702" s="0"/>
      <c r="R702" s="0"/>
      <c r="S702" s="0"/>
      <c r="T702" s="0"/>
    </row>
    <row r="703" s="1" customFormat="true" ht="13.5" hidden="false" customHeight="false" outlineLevel="0" collapsed="false">
      <c r="B703" s="0"/>
      <c r="C703" s="0"/>
      <c r="D703" s="0"/>
      <c r="E703" s="0"/>
      <c r="F703" s="0"/>
      <c r="G703" s="0"/>
      <c r="J703" s="0"/>
      <c r="M703" s="0"/>
      <c r="N703" s="0"/>
      <c r="O703" s="0"/>
      <c r="P703" s="0"/>
      <c r="Q703" s="0"/>
      <c r="R703" s="0"/>
      <c r="S703" s="0"/>
      <c r="T703" s="0"/>
    </row>
    <row r="704" customFormat="false" ht="13.5" hidden="false" customHeight="false" outlineLevel="0" collapsed="false">
      <c r="B704" s="211" t="s">
        <v>334</v>
      </c>
    </row>
    <row r="705" customFormat="false" ht="13.5" hidden="false" customHeight="false" outlineLevel="0" collapsed="false">
      <c r="B705" s="289"/>
      <c r="C705" s="290" t="s">
        <v>58</v>
      </c>
      <c r="D705" s="290" t="s">
        <v>29</v>
      </c>
      <c r="E705" s="290" t="s">
        <v>55</v>
      </c>
      <c r="F705" s="290" t="s">
        <v>53</v>
      </c>
      <c r="G705" s="290" t="s">
        <v>50</v>
      </c>
      <c r="H705" s="233" t="s">
        <v>25</v>
      </c>
      <c r="I705" s="290" t="s">
        <v>46</v>
      </c>
      <c r="J705" s="233" t="s">
        <v>41</v>
      </c>
    </row>
    <row r="706" customFormat="false" ht="13.5" hidden="false" customHeight="false" outlineLevel="0" collapsed="false">
      <c r="B706" s="291" t="s">
        <v>268</v>
      </c>
      <c r="C706" s="292" t="n">
        <f aca="false">C661+C683</f>
        <v>3</v>
      </c>
      <c r="D706" s="292" t="n">
        <f aca="false">D661+D683</f>
        <v>6</v>
      </c>
      <c r="E706" s="292" t="n">
        <f aca="false">E661+E683</f>
        <v>2</v>
      </c>
      <c r="F706" s="292" t="n">
        <f aca="false">F661+F683</f>
        <v>1</v>
      </c>
      <c r="G706" s="292" t="n">
        <f aca="false">G661+G683</f>
        <v>1</v>
      </c>
      <c r="H706" s="217" t="n">
        <f aca="false">C706+D706+E706+F706+G706</f>
        <v>13</v>
      </c>
      <c r="I706" s="292" t="n">
        <f aca="false">I661+I683</f>
        <v>4</v>
      </c>
      <c r="J706" s="217" t="n">
        <f aca="false">H706+I706</f>
        <v>17</v>
      </c>
    </row>
    <row r="707" customFormat="false" ht="13.5" hidden="false" customHeight="false" outlineLevel="0" collapsed="false">
      <c r="B707" s="290" t="s">
        <v>269</v>
      </c>
      <c r="C707" s="292" t="n">
        <f aca="false">C662+C684</f>
        <v>5</v>
      </c>
      <c r="D707" s="292" t="n">
        <f aca="false">D662+D684</f>
        <v>10</v>
      </c>
      <c r="E707" s="292" t="n">
        <f aca="false">E662+E684</f>
        <v>3</v>
      </c>
      <c r="F707" s="292" t="n">
        <f aca="false">F662+F684</f>
        <v>12</v>
      </c>
      <c r="G707" s="292" t="n">
        <f aca="false">G662+G684</f>
        <v>5</v>
      </c>
      <c r="H707" s="217" t="n">
        <f aca="false">C707+D707+E707+F707+G707</f>
        <v>35</v>
      </c>
      <c r="I707" s="292" t="n">
        <f aca="false">I662+I684</f>
        <v>12</v>
      </c>
      <c r="J707" s="217" t="n">
        <f aca="false">H707+I707</f>
        <v>47</v>
      </c>
      <c r="N707" s="211" t="s">
        <v>304</v>
      </c>
    </row>
    <row r="708" customFormat="false" ht="13.5" hidden="false" customHeight="false" outlineLevel="0" collapsed="false">
      <c r="B708" s="290" t="s">
        <v>270</v>
      </c>
      <c r="C708" s="292" t="n">
        <f aca="false">C663+C685</f>
        <v>16</v>
      </c>
      <c r="D708" s="292" t="n">
        <f aca="false">D663+D685</f>
        <v>54</v>
      </c>
      <c r="E708" s="292" t="n">
        <f aca="false">E663+E685</f>
        <v>18</v>
      </c>
      <c r="F708" s="292" t="n">
        <f aca="false">F663+F685</f>
        <v>32</v>
      </c>
      <c r="G708" s="292" t="n">
        <f aca="false">G663+G685</f>
        <v>29</v>
      </c>
      <c r="H708" s="217" t="n">
        <f aca="false">C708+D708+E708+F708+G708</f>
        <v>149</v>
      </c>
      <c r="I708" s="292" t="n">
        <f aca="false">I663+I685</f>
        <v>54</v>
      </c>
      <c r="J708" s="217" t="n">
        <f aca="false">H708+I708</f>
        <v>203</v>
      </c>
      <c r="N708" s="211" t="s">
        <v>282</v>
      </c>
    </row>
    <row r="709" customFormat="false" ht="13.5" hidden="false" customHeight="false" outlineLevel="0" collapsed="false">
      <c r="B709" s="290" t="s">
        <v>271</v>
      </c>
      <c r="C709" s="292" t="n">
        <f aca="false">C664+C686</f>
        <v>3</v>
      </c>
      <c r="D709" s="292" t="n">
        <f aca="false">D664+D686</f>
        <v>5</v>
      </c>
      <c r="E709" s="292" t="n">
        <f aca="false">E664+E686</f>
        <v>4</v>
      </c>
      <c r="F709" s="292" t="n">
        <f aca="false">F664+F686</f>
        <v>10</v>
      </c>
      <c r="G709" s="292" t="n">
        <f aca="false">G664+G686</f>
        <v>11</v>
      </c>
      <c r="H709" s="217" t="n">
        <f aca="false">C709+D709+E709+F709+G709</f>
        <v>33</v>
      </c>
      <c r="I709" s="292" t="n">
        <f aca="false">I664+I686</f>
        <v>4</v>
      </c>
      <c r="J709" s="217" t="n">
        <f aca="false">H709+I709</f>
        <v>37</v>
      </c>
      <c r="N709" s="293"/>
      <c r="O709" s="294" t="s">
        <v>58</v>
      </c>
      <c r="P709" s="294" t="s">
        <v>29</v>
      </c>
      <c r="Q709" s="294" t="s">
        <v>55</v>
      </c>
      <c r="R709" s="294" t="s">
        <v>53</v>
      </c>
      <c r="S709" s="294" t="s">
        <v>50</v>
      </c>
      <c r="T709" s="294" t="s">
        <v>25</v>
      </c>
      <c r="U709" s="294" t="s">
        <v>46</v>
      </c>
      <c r="V709" s="294" t="s">
        <v>41</v>
      </c>
    </row>
    <row r="710" customFormat="false" ht="13.5" hidden="false" customHeight="false" outlineLevel="0" collapsed="false">
      <c r="B710" s="290" t="s">
        <v>272</v>
      </c>
      <c r="C710" s="292" t="n">
        <f aca="false">C665+C687</f>
        <v>0</v>
      </c>
      <c r="D710" s="292" t="n">
        <f aca="false">D665+D687</f>
        <v>1</v>
      </c>
      <c r="E710" s="292" t="n">
        <f aca="false">E665+E687</f>
        <v>1</v>
      </c>
      <c r="F710" s="292" t="n">
        <f aca="false">F665+F687</f>
        <v>0</v>
      </c>
      <c r="G710" s="292" t="n">
        <f aca="false">G665+G687</f>
        <v>1</v>
      </c>
      <c r="H710" s="217" t="n">
        <f aca="false">C710+D710+E710+F710+G710</f>
        <v>3</v>
      </c>
      <c r="I710" s="292" t="n">
        <f aca="false">I665+I687</f>
        <v>1</v>
      </c>
      <c r="J710" s="217" t="n">
        <f aca="false">H710+I710</f>
        <v>4</v>
      </c>
      <c r="N710" s="294" t="s">
        <v>268</v>
      </c>
      <c r="O710" s="293"/>
      <c r="P710" s="293"/>
      <c r="Q710" s="293"/>
      <c r="R710" s="293"/>
      <c r="S710" s="293"/>
      <c r="T710" s="293"/>
      <c r="U710" s="293"/>
      <c r="V710" s="293"/>
    </row>
    <row r="711" customFormat="false" ht="13.5" hidden="false" customHeight="false" outlineLevel="0" collapsed="false">
      <c r="B711" s="290" t="s">
        <v>283</v>
      </c>
      <c r="C711" s="292" t="n">
        <f aca="false">C666+C688</f>
        <v>4</v>
      </c>
      <c r="D711" s="292" t="n">
        <f aca="false">D666+D688</f>
        <v>2</v>
      </c>
      <c r="E711" s="292" t="n">
        <f aca="false">E666+E688</f>
        <v>0</v>
      </c>
      <c r="F711" s="292" t="n">
        <f aca="false">F666+F688</f>
        <v>0</v>
      </c>
      <c r="G711" s="292" t="n">
        <f aca="false">G666+G688</f>
        <v>0</v>
      </c>
      <c r="H711" s="217" t="n">
        <f aca="false">C711+D711+E711+F711+G711</f>
        <v>6</v>
      </c>
      <c r="I711" s="292" t="n">
        <f aca="false">I666+I688</f>
        <v>0</v>
      </c>
      <c r="J711" s="217" t="n">
        <f aca="false">H711+I711</f>
        <v>6</v>
      </c>
      <c r="N711" s="294" t="s">
        <v>269</v>
      </c>
      <c r="O711" s="293"/>
      <c r="P711" s="293"/>
      <c r="Q711" s="293"/>
      <c r="R711" s="293"/>
      <c r="S711" s="293"/>
      <c r="T711" s="293"/>
      <c r="U711" s="293"/>
      <c r="V711" s="293"/>
    </row>
    <row r="712" customFormat="false" ht="13.5" hidden="false" customHeight="false" outlineLevel="0" collapsed="false">
      <c r="B712" s="289"/>
      <c r="C712" s="289" t="n">
        <f aca="false">SUM(C706:C711)</f>
        <v>31</v>
      </c>
      <c r="D712" s="289" t="n">
        <f aca="false">SUM(D706:D711)</f>
        <v>78</v>
      </c>
      <c r="E712" s="289" t="n">
        <f aca="false">SUM(E706:E711)</f>
        <v>28</v>
      </c>
      <c r="F712" s="289" t="n">
        <f aca="false">SUM(F706:F711)</f>
        <v>55</v>
      </c>
      <c r="G712" s="289" t="n">
        <f aca="false">SUM(G706:G711)</f>
        <v>47</v>
      </c>
      <c r="H712" s="233" t="n">
        <f aca="false">SUM(H706:H711)</f>
        <v>239</v>
      </c>
      <c r="I712" s="289" t="n">
        <f aca="false">SUM(I706:I711)</f>
        <v>75</v>
      </c>
      <c r="J712" s="233" t="n">
        <f aca="false">SUM(J706:J711)</f>
        <v>314</v>
      </c>
      <c r="N712" s="294" t="s">
        <v>270</v>
      </c>
      <c r="O712" s="293"/>
      <c r="P712" s="293"/>
      <c r="Q712" s="293"/>
      <c r="R712" s="293"/>
      <c r="S712" s="293"/>
      <c r="T712" s="293"/>
      <c r="U712" s="293"/>
      <c r="V712" s="293"/>
    </row>
    <row r="713" customFormat="false" ht="13.5" hidden="false" customHeight="false" outlineLevel="0" collapsed="false">
      <c r="B713" s="295"/>
      <c r="C713" s="295"/>
      <c r="D713" s="295"/>
      <c r="E713" s="295"/>
      <c r="F713" s="295"/>
      <c r="G713" s="295"/>
      <c r="H713" s="295"/>
      <c r="I713" s="295"/>
      <c r="J713" s="295"/>
      <c r="N713" s="294" t="s">
        <v>271</v>
      </c>
      <c r="O713" s="293"/>
      <c r="P713" s="293"/>
      <c r="Q713" s="293"/>
      <c r="R713" s="293"/>
      <c r="S713" s="293"/>
      <c r="T713" s="293"/>
      <c r="U713" s="293"/>
      <c r="V713" s="293"/>
    </row>
    <row r="714" customFormat="false" ht="13.5" hidden="false" customHeight="false" outlineLevel="0" collapsed="false">
      <c r="B714" s="289"/>
      <c r="C714" s="296" t="s">
        <v>58</v>
      </c>
      <c r="D714" s="296" t="s">
        <v>29</v>
      </c>
      <c r="E714" s="296" t="s">
        <v>55</v>
      </c>
      <c r="F714" s="296" t="s">
        <v>53</v>
      </c>
      <c r="G714" s="296" t="s">
        <v>50</v>
      </c>
      <c r="H714" s="296" t="s">
        <v>25</v>
      </c>
      <c r="I714" s="296" t="s">
        <v>46</v>
      </c>
      <c r="J714" s="296" t="s">
        <v>41</v>
      </c>
      <c r="N714" s="294" t="s">
        <v>272</v>
      </c>
      <c r="O714" s="293"/>
      <c r="P714" s="293"/>
      <c r="Q714" s="293"/>
      <c r="R714" s="293"/>
      <c r="S714" s="293"/>
      <c r="T714" s="293"/>
      <c r="U714" s="293"/>
      <c r="V714" s="293"/>
    </row>
    <row r="715" customFormat="false" ht="13.5" hidden="false" customHeight="false" outlineLevel="0" collapsed="false">
      <c r="B715" s="291" t="s">
        <v>268</v>
      </c>
      <c r="C715" s="297" t="n">
        <f aca="false">C706/$C$712*100</f>
        <v>9.67741935483871</v>
      </c>
      <c r="D715" s="297" t="n">
        <f aca="false">D706/$D$712*100</f>
        <v>7.69230769230769</v>
      </c>
      <c r="E715" s="297" t="n">
        <f aca="false">E706/$E$712*100</f>
        <v>7.14285714285714</v>
      </c>
      <c r="F715" s="297" t="n">
        <f aca="false">F706/$F$712*100</f>
        <v>1.81818181818182</v>
      </c>
      <c r="G715" s="297" t="n">
        <f aca="false">G706/$G$712*100</f>
        <v>2.12765957446809</v>
      </c>
      <c r="H715" s="297" t="n">
        <f aca="false">H706/$H$712*100</f>
        <v>5.43933054393306</v>
      </c>
      <c r="I715" s="297" t="n">
        <f aca="false">I706/$I$712*100</f>
        <v>5.33333333333333</v>
      </c>
      <c r="J715" s="297" t="n">
        <f aca="false">J706/$J$712*100</f>
        <v>5.4140127388535</v>
      </c>
      <c r="N715" s="294" t="s">
        <v>275</v>
      </c>
      <c r="O715" s="293"/>
      <c r="P715" s="293"/>
      <c r="Q715" s="293"/>
      <c r="R715" s="293"/>
      <c r="S715" s="293"/>
      <c r="T715" s="293"/>
      <c r="U715" s="293"/>
      <c r="V715" s="293"/>
    </row>
    <row r="716" customFormat="false" ht="13.5" hidden="false" customHeight="false" outlineLevel="0" collapsed="false">
      <c r="B716" s="290" t="s">
        <v>269</v>
      </c>
      <c r="C716" s="297" t="n">
        <f aca="false">C707/$C$712*100</f>
        <v>16.1290322580645</v>
      </c>
      <c r="D716" s="297" t="n">
        <f aca="false">D707/$D$712*100</f>
        <v>12.8205128205128</v>
      </c>
      <c r="E716" s="297" t="n">
        <f aca="false">E707/$E$712*100</f>
        <v>10.7142857142857</v>
      </c>
      <c r="F716" s="297" t="n">
        <f aca="false">F707/$F$712*100</f>
        <v>21.8181818181818</v>
      </c>
      <c r="G716" s="297" t="n">
        <f aca="false">G707/$G$712*100</f>
        <v>10.6382978723404</v>
      </c>
      <c r="H716" s="297" t="n">
        <f aca="false">H707/$H$712*100</f>
        <v>14.6443514644351</v>
      </c>
      <c r="I716" s="297" t="n">
        <f aca="false">I707/$I$712*100</f>
        <v>16</v>
      </c>
      <c r="J716" s="297" t="n">
        <f aca="false">J707/$J$712*100</f>
        <v>14.968152866242</v>
      </c>
      <c r="N716" s="294" t="s">
        <v>276</v>
      </c>
      <c r="O716" s="293"/>
      <c r="P716" s="293"/>
      <c r="Q716" s="293"/>
      <c r="R716" s="293"/>
      <c r="S716" s="293"/>
      <c r="T716" s="293"/>
      <c r="U716" s="293"/>
      <c r="V716" s="293"/>
    </row>
    <row r="717" customFormat="false" ht="13.5" hidden="false" customHeight="false" outlineLevel="0" collapsed="false">
      <c r="B717" s="290" t="s">
        <v>270</v>
      </c>
      <c r="C717" s="297" t="n">
        <f aca="false">C708/$C$712*100</f>
        <v>51.6129032258065</v>
      </c>
      <c r="D717" s="297" t="n">
        <f aca="false">D708/$D$712*100</f>
        <v>69.2307692307692</v>
      </c>
      <c r="E717" s="297" t="n">
        <f aca="false">E708/$E$712*100</f>
        <v>64.2857142857143</v>
      </c>
      <c r="F717" s="297" t="n">
        <f aca="false">F708/$F$712*100</f>
        <v>58.1818181818182</v>
      </c>
      <c r="G717" s="297" t="n">
        <f aca="false">G708/$G$712*100</f>
        <v>61.7021276595745</v>
      </c>
      <c r="H717" s="297" t="n">
        <f aca="false">H708/$H$712*100</f>
        <v>62.3430962343096</v>
      </c>
      <c r="I717" s="297" t="n">
        <f aca="false">I708/$I$712*100</f>
        <v>72</v>
      </c>
      <c r="J717" s="297" t="n">
        <f aca="false">J708/$J$712*100</f>
        <v>64.6496815286624</v>
      </c>
      <c r="N717" s="287" t="s">
        <v>284</v>
      </c>
      <c r="O717" s="287"/>
      <c r="P717" s="287"/>
      <c r="Q717" s="287"/>
      <c r="R717" s="287"/>
      <c r="S717" s="287"/>
      <c r="T717" s="287"/>
      <c r="U717" s="287"/>
      <c r="V717" s="287"/>
    </row>
    <row r="718" customFormat="false" ht="13.5" hidden="false" customHeight="false" outlineLevel="0" collapsed="false">
      <c r="B718" s="290" t="s">
        <v>271</v>
      </c>
      <c r="C718" s="297" t="n">
        <f aca="false">C709/$C$712*100</f>
        <v>9.67741935483871</v>
      </c>
      <c r="D718" s="297" t="n">
        <f aca="false">D709/$D$712*100</f>
        <v>6.41025641025641</v>
      </c>
      <c r="E718" s="297" t="n">
        <f aca="false">E709/$E$712*100</f>
        <v>14.2857142857143</v>
      </c>
      <c r="F718" s="297" t="n">
        <f aca="false">F709/$F$712*100</f>
        <v>18.1818181818182</v>
      </c>
      <c r="G718" s="297" t="n">
        <f aca="false">G709/$G$712*100</f>
        <v>23.4042553191489</v>
      </c>
      <c r="H718" s="297" t="n">
        <f aca="false">H709/$H$712*100</f>
        <v>13.8075313807531</v>
      </c>
      <c r="I718" s="297" t="n">
        <f aca="false">I709/$I$712*100</f>
        <v>5.33333333333333</v>
      </c>
      <c r="J718" s="297" t="n">
        <f aca="false">J709/$J$712*100</f>
        <v>11.7834394904459</v>
      </c>
      <c r="N718" s="294" t="s">
        <v>68</v>
      </c>
      <c r="O718" s="293"/>
      <c r="P718" s="293"/>
      <c r="Q718" s="293"/>
      <c r="R718" s="293"/>
      <c r="S718" s="293"/>
      <c r="T718" s="293"/>
      <c r="U718" s="293"/>
      <c r="V718" s="293"/>
    </row>
    <row r="719" customFormat="false" ht="13.5" hidden="false" customHeight="false" outlineLevel="0" collapsed="false">
      <c r="B719" s="290" t="s">
        <v>272</v>
      </c>
      <c r="C719" s="297" t="n">
        <f aca="false">C710/$C$712*100</f>
        <v>0</v>
      </c>
      <c r="D719" s="297" t="n">
        <f aca="false">D710/$D$712*100</f>
        <v>1.28205128205128</v>
      </c>
      <c r="E719" s="297" t="n">
        <f aca="false">E710/$E$712*100</f>
        <v>3.57142857142857</v>
      </c>
      <c r="F719" s="297" t="n">
        <f aca="false">F710/$F$712*100</f>
        <v>0</v>
      </c>
      <c r="G719" s="297" t="n">
        <f aca="false">G710/$G$712*100</f>
        <v>2.12765957446809</v>
      </c>
      <c r="H719" s="297" t="n">
        <f aca="false">H710/$H$712*100</f>
        <v>1.25523012552301</v>
      </c>
      <c r="I719" s="297" t="n">
        <f aca="false">I710/$I$712*100</f>
        <v>1.33333333333333</v>
      </c>
      <c r="J719" s="297" t="n">
        <f aca="false">J710/$J$712*100</f>
        <v>1.27388535031847</v>
      </c>
    </row>
    <row r="720" s="1" customFormat="true" ht="13.5" hidden="false" customHeight="false" outlineLevel="0" collapsed="false">
      <c r="A720" s="0"/>
      <c r="B720" s="290" t="s">
        <v>283</v>
      </c>
      <c r="C720" s="297" t="n">
        <f aca="false">C711/$C$712*100</f>
        <v>12.9032258064516</v>
      </c>
      <c r="D720" s="297" t="n">
        <f aca="false">D711/$D$712*100</f>
        <v>2.56410256410256</v>
      </c>
      <c r="E720" s="297" t="n">
        <f aca="false">E711/$E$712*100</f>
        <v>0</v>
      </c>
      <c r="F720" s="297" t="n">
        <f aca="false">F711/$F$712*100</f>
        <v>0</v>
      </c>
      <c r="G720" s="297" t="n">
        <f aca="false">G711/$G$712*100</f>
        <v>0</v>
      </c>
      <c r="H720" s="297" t="n">
        <f aca="false">H711/$H$712*100</f>
        <v>2.51046025104603</v>
      </c>
      <c r="I720" s="297" t="n">
        <f aca="false">I711/$I$712*100</f>
        <v>0</v>
      </c>
      <c r="J720" s="297" t="n">
        <f aca="false">J711/$J$712*100</f>
        <v>1.91082802547771</v>
      </c>
      <c r="K720" s="0"/>
      <c r="M720" s="0"/>
      <c r="W720" s="0"/>
      <c r="X720" s="0"/>
      <c r="Y720" s="0"/>
      <c r="Z720" s="0"/>
      <c r="AA720" s="0"/>
      <c r="AB720" s="0"/>
      <c r="AC720" s="0"/>
      <c r="AD720" s="0"/>
      <c r="AE720" s="0"/>
      <c r="AF720" s="0"/>
    </row>
    <row r="721" s="1" customFormat="true" ht="13.5" hidden="false" customHeight="false" outlineLevel="0" collapsed="false">
      <c r="B721" s="289"/>
      <c r="C721" s="297" t="n">
        <f aca="false">C712/$C$712*100</f>
        <v>100</v>
      </c>
      <c r="D721" s="297" t="n">
        <f aca="false">D712/$D$712*100</f>
        <v>100</v>
      </c>
      <c r="E721" s="297" t="n">
        <f aca="false">E712/$E$712*100</f>
        <v>100</v>
      </c>
      <c r="F721" s="297" t="n">
        <f aca="false">F712/$F$712*100</f>
        <v>100</v>
      </c>
      <c r="G721" s="297" t="n">
        <f aca="false">G712/$G$712*100</f>
        <v>100</v>
      </c>
      <c r="H721" s="297" t="n">
        <f aca="false">H712/$H$712*100</f>
        <v>100</v>
      </c>
      <c r="I721" s="297" t="n">
        <f aca="false">I712/$I$712*100</f>
        <v>100</v>
      </c>
      <c r="J721" s="297" t="n">
        <f aca="false">J712/$J$712*100</f>
        <v>100</v>
      </c>
      <c r="K721" s="0"/>
      <c r="L721" s="0"/>
      <c r="M721" s="0"/>
    </row>
    <row r="722" s="1" customFormat="true" ht="13.5" hidden="false" customHeight="false" outlineLevel="0" collapsed="false">
      <c r="B722" s="298" t="s">
        <v>285</v>
      </c>
      <c r="C722" s="293" t="n">
        <f aca="false">C715+C716-C718-C719</f>
        <v>16.1290322580645</v>
      </c>
      <c r="D722" s="293" t="n">
        <f aca="false">D715+D716-D718-D719</f>
        <v>12.8205128205128</v>
      </c>
      <c r="E722" s="293" t="n">
        <f aca="false">E715+E716-E718-E719</f>
        <v>0</v>
      </c>
      <c r="F722" s="293" t="n">
        <f aca="false">F715+F716-F718-F719</f>
        <v>5.45454545454545</v>
      </c>
      <c r="G722" s="293" t="n">
        <f aca="false">G715+G716-G718-G719</f>
        <v>-12.7659574468085</v>
      </c>
      <c r="H722" s="293" t="n">
        <f aca="false">H715+H716-H718-H719</f>
        <v>5.02092050209205</v>
      </c>
      <c r="I722" s="293" t="n">
        <f aca="false">I715+I716-I718-I719</f>
        <v>14.6666666666667</v>
      </c>
      <c r="J722" s="293" t="n">
        <f aca="false">J715+J716-J718-J719</f>
        <v>7.32484076433121</v>
      </c>
      <c r="L722" s="0"/>
      <c r="M722" s="0"/>
      <c r="N722" s="0"/>
      <c r="O722" s="0"/>
      <c r="P722" s="0"/>
      <c r="Q722" s="0"/>
      <c r="R722" s="0"/>
      <c r="S722" s="0"/>
      <c r="T722" s="0"/>
      <c r="U722" s="0"/>
      <c r="V722" s="0"/>
    </row>
    <row r="723" s="1" customFormat="true" ht="13.5" hidden="false" customHeight="false" outlineLevel="0" collapsed="false">
      <c r="B723" s="225" t="s">
        <v>286</v>
      </c>
      <c r="C723" s="226" t="n">
        <f aca="false">C626</f>
        <v>19.3548387096774</v>
      </c>
      <c r="D723" s="226" t="n">
        <f aca="false">D626</f>
        <v>3.79746835443038</v>
      </c>
      <c r="E723" s="226" t="n">
        <f aca="false">E626</f>
        <v>-10.3448275862069</v>
      </c>
      <c r="F723" s="226" t="n">
        <f aca="false">F626</f>
        <v>-9.09090909090909</v>
      </c>
      <c r="G723" s="226" t="n">
        <f aca="false">G626</f>
        <v>0</v>
      </c>
      <c r="H723" s="226" t="n">
        <f aca="false">H626</f>
        <v>0.414937759336099</v>
      </c>
      <c r="I723" s="226" t="n">
        <f aca="false">I626</f>
        <v>10.5263157894737</v>
      </c>
      <c r="J723" s="226" t="n">
        <f aca="false">J626</f>
        <v>2.8391167192429</v>
      </c>
      <c r="K723" s="0"/>
      <c r="L723" s="0"/>
      <c r="M723" s="0"/>
      <c r="N723" s="0"/>
      <c r="O723" s="0"/>
      <c r="P723" s="0"/>
      <c r="Q723" s="0"/>
      <c r="R723" s="0"/>
      <c r="S723" s="0"/>
      <c r="T723" s="0"/>
    </row>
    <row r="724" s="1" customFormat="true" ht="13.5" hidden="false" customHeight="false" outlineLevel="0" collapsed="false">
      <c r="B724" s="290" t="s">
        <v>68</v>
      </c>
      <c r="C724" s="293" t="n">
        <f aca="false">C722-C723</f>
        <v>-3.2258064516129</v>
      </c>
      <c r="D724" s="293" t="n">
        <f aca="false">D722-D723</f>
        <v>9.02304446608244</v>
      </c>
      <c r="E724" s="293" t="n">
        <f aca="false">E722-E723</f>
        <v>10.3448275862069</v>
      </c>
      <c r="F724" s="293" t="n">
        <f aca="false">F722-F723</f>
        <v>14.5454545454545</v>
      </c>
      <c r="G724" s="293" t="n">
        <f aca="false">G722-G723</f>
        <v>-12.7659574468085</v>
      </c>
      <c r="H724" s="293" t="n">
        <f aca="false">H722-H723</f>
        <v>4.60598274275595</v>
      </c>
      <c r="I724" s="293" t="n">
        <f aca="false">I722-I723</f>
        <v>4.14035087719298</v>
      </c>
      <c r="J724" s="293" t="n">
        <f aca="false">J722-J723</f>
        <v>4.48572404508831</v>
      </c>
      <c r="M724" s="0"/>
      <c r="N724" s="0"/>
      <c r="O724" s="0"/>
      <c r="P724" s="0"/>
      <c r="Q724" s="0"/>
      <c r="R724" s="0"/>
      <c r="S724" s="0"/>
      <c r="T724" s="0"/>
    </row>
    <row r="725" s="1" customFormat="true" ht="13.5" hidden="false" customHeight="false" outlineLevel="0" collapsed="false">
      <c r="B725" s="0"/>
      <c r="C725" s="0"/>
      <c r="D725" s="0"/>
      <c r="E725" s="0"/>
      <c r="F725" s="0"/>
      <c r="G725" s="0"/>
      <c r="J725" s="0"/>
      <c r="M725" s="0"/>
      <c r="N725" s="0"/>
      <c r="O725" s="0"/>
      <c r="P725" s="0"/>
      <c r="Q725" s="0"/>
      <c r="R725" s="0"/>
      <c r="S725" s="0"/>
      <c r="T725" s="0"/>
    </row>
    <row r="726" s="1" customFormat="true" ht="13.5" hidden="false" customHeight="false" outlineLevel="0" collapsed="false">
      <c r="B726" s="0"/>
      <c r="C726" s="0"/>
      <c r="D726" s="0"/>
      <c r="E726" s="0"/>
      <c r="F726" s="0"/>
      <c r="G726" s="0"/>
      <c r="J726" s="0"/>
      <c r="M726" s="0"/>
      <c r="N726" s="0"/>
      <c r="O726" s="0"/>
      <c r="P726" s="0"/>
      <c r="Q726" s="0"/>
      <c r="R726" s="0"/>
      <c r="S726" s="0"/>
      <c r="T726" s="0"/>
    </row>
    <row r="727" s="1" customFormat="true" ht="13.5" hidden="false" customHeight="false" outlineLevel="0" collapsed="false">
      <c r="B727" s="242" t="s">
        <v>287</v>
      </c>
      <c r="L727" s="0"/>
      <c r="M727" s="0"/>
      <c r="N727" s="0"/>
      <c r="O727" s="0"/>
      <c r="P727" s="0"/>
      <c r="Q727" s="0"/>
      <c r="R727" s="0"/>
      <c r="S727" s="0"/>
      <c r="T727" s="0"/>
      <c r="U727" s="0"/>
    </row>
    <row r="728" s="1" customFormat="true" ht="13.5" hidden="false" customHeight="false" outlineLevel="0" collapsed="false">
      <c r="B728" s="226"/>
      <c r="C728" s="226"/>
      <c r="D728" s="243" t="s">
        <v>288</v>
      </c>
      <c r="E728" s="243" t="s">
        <v>289</v>
      </c>
      <c r="F728" s="243" t="s">
        <v>290</v>
      </c>
      <c r="G728" s="243" t="s">
        <v>291</v>
      </c>
      <c r="H728" s="243" t="s">
        <v>292</v>
      </c>
      <c r="I728" s="243" t="s">
        <v>293</v>
      </c>
      <c r="J728" s="243" t="s">
        <v>294</v>
      </c>
      <c r="K728" s="0"/>
      <c r="L728" s="0"/>
      <c r="M728" s="0"/>
      <c r="N728" s="0"/>
      <c r="O728" s="0"/>
      <c r="P728" s="0"/>
      <c r="Q728" s="0"/>
      <c r="R728" s="0"/>
      <c r="S728" s="0"/>
    </row>
    <row r="729" s="1" customFormat="true" ht="13.5" hidden="false" customHeight="false" outlineLevel="0" collapsed="false">
      <c r="B729" s="243" t="s">
        <v>295</v>
      </c>
      <c r="C729" s="226"/>
      <c r="D729" s="226" t="n">
        <v>-17</v>
      </c>
      <c r="E729" s="226" t="n">
        <v>24.6</v>
      </c>
      <c r="F729" s="226" t="n">
        <v>31.9</v>
      </c>
      <c r="G729" s="226" t="n">
        <v>9.1</v>
      </c>
      <c r="H729" s="226" t="n">
        <v>8.1</v>
      </c>
      <c r="I729" s="226" t="n">
        <v>13</v>
      </c>
      <c r="J729" s="302" t="n">
        <v>10.5</v>
      </c>
      <c r="L729" s="0"/>
      <c r="M729" s="0"/>
      <c r="N729" s="0"/>
      <c r="O729" s="0"/>
      <c r="P729" s="0"/>
      <c r="Q729" s="0"/>
      <c r="R729" s="0"/>
    </row>
    <row r="730" customFormat="false" ht="13.5" hidden="false" customHeight="false" outlineLevel="0" collapsed="false">
      <c r="A730" s="1"/>
      <c r="B730" s="243" t="s">
        <v>296</v>
      </c>
      <c r="C730" s="226"/>
      <c r="D730" s="226" t="n">
        <v>24.6</v>
      </c>
      <c r="E730" s="226" t="n">
        <v>15.3</v>
      </c>
      <c r="F730" s="226" t="n">
        <v>20.5</v>
      </c>
      <c r="G730" s="226" t="n">
        <v>12.8</v>
      </c>
      <c r="H730" s="226" t="n">
        <v>-4.7</v>
      </c>
      <c r="I730" s="226" t="n">
        <v>0</v>
      </c>
      <c r="J730" s="259" t="n">
        <v>15.2</v>
      </c>
      <c r="K730" s="1"/>
      <c r="S730" s="1"/>
      <c r="T730" s="1"/>
      <c r="U730" s="1"/>
      <c r="V730" s="1"/>
      <c r="W730" s="1"/>
      <c r="X730" s="1"/>
      <c r="Y730" s="1"/>
      <c r="Z730" s="1"/>
      <c r="AA730" s="1"/>
      <c r="AB730" s="1"/>
      <c r="AC730" s="1"/>
    </row>
    <row r="731" customFormat="false" ht="13.5" hidden="false" customHeight="false" outlineLevel="0" collapsed="false">
      <c r="A731" s="1"/>
      <c r="B731" s="242" t="s">
        <v>297</v>
      </c>
      <c r="C731" s="1"/>
      <c r="D731" s="1"/>
      <c r="E731" s="1"/>
      <c r="F731" s="1"/>
      <c r="G731" s="1"/>
      <c r="H731" s="1"/>
      <c r="I731" s="244"/>
      <c r="K731" s="1"/>
      <c r="S731" s="1"/>
      <c r="T731" s="1"/>
      <c r="U731" s="1"/>
      <c r="V731" s="1"/>
      <c r="W731" s="1"/>
      <c r="X731" s="1"/>
      <c r="Y731" s="1"/>
      <c r="Z731" s="1"/>
      <c r="AA731" s="1"/>
      <c r="AB731" s="1"/>
      <c r="AC731" s="1"/>
    </row>
    <row r="732" customFormat="false" ht="13.5" hidden="false" customHeight="false" outlineLevel="0" collapsed="false">
      <c r="A732" s="1"/>
      <c r="B732" s="226"/>
      <c r="C732" s="226"/>
      <c r="D732" s="243" t="s">
        <v>288</v>
      </c>
      <c r="E732" s="243" t="s">
        <v>289</v>
      </c>
      <c r="F732" s="243" t="s">
        <v>290</v>
      </c>
      <c r="G732" s="243" t="s">
        <v>291</v>
      </c>
      <c r="H732" s="243" t="s">
        <v>292</v>
      </c>
      <c r="I732" s="243" t="s">
        <v>293</v>
      </c>
      <c r="J732" s="243" t="s">
        <v>294</v>
      </c>
      <c r="K732" s="1"/>
      <c r="S732" s="1"/>
      <c r="T732" s="1"/>
      <c r="U732" s="1"/>
      <c r="V732" s="1"/>
      <c r="W732" s="1"/>
      <c r="X732" s="1"/>
      <c r="Y732" s="1"/>
      <c r="Z732" s="1"/>
      <c r="AA732" s="1"/>
      <c r="AB732" s="1"/>
      <c r="AC732" s="1"/>
    </row>
    <row r="733" customFormat="false" ht="13.5" hidden="false" customHeight="false" outlineLevel="0" collapsed="false">
      <c r="A733" s="1"/>
      <c r="B733" s="243" t="s">
        <v>295</v>
      </c>
      <c r="C733" s="226"/>
      <c r="D733" s="226" t="n">
        <v>4.3</v>
      </c>
      <c r="E733" s="226" t="n">
        <v>24.6</v>
      </c>
      <c r="F733" s="226" t="n">
        <v>4.1</v>
      </c>
      <c r="G733" s="226" t="n">
        <v>-11</v>
      </c>
      <c r="H733" s="226" t="n">
        <v>5.9</v>
      </c>
      <c r="I733" s="226" t="n">
        <v>10.3</v>
      </c>
      <c r="J733" s="259" t="n">
        <v>0.4</v>
      </c>
      <c r="K733" s="1"/>
      <c r="S733" s="1"/>
      <c r="T733" s="1"/>
      <c r="U733" s="1"/>
      <c r="V733" s="1"/>
      <c r="W733" s="1"/>
      <c r="X733" s="1"/>
      <c r="Y733" s="1"/>
      <c r="Z733" s="1"/>
      <c r="AA733" s="1"/>
      <c r="AB733" s="1"/>
      <c r="AC733" s="1"/>
    </row>
    <row r="734" customFormat="false" ht="13.5" hidden="false" customHeight="false" outlineLevel="0" collapsed="false">
      <c r="A734" s="1"/>
      <c r="B734" s="243" t="s">
        <v>296</v>
      </c>
      <c r="C734" s="226"/>
      <c r="D734" s="226" t="n">
        <v>-1.1</v>
      </c>
      <c r="E734" s="226" t="n">
        <v>14.1</v>
      </c>
      <c r="F734" s="226" t="n">
        <v>7.5</v>
      </c>
      <c r="G734" s="226" t="n">
        <v>3.1</v>
      </c>
      <c r="H734" s="226" t="n">
        <v>10.2</v>
      </c>
      <c r="I734" s="226" t="n">
        <v>11.9</v>
      </c>
      <c r="J734" s="259" t="n">
        <v>4.3</v>
      </c>
      <c r="K734" s="1"/>
      <c r="S734" s="1"/>
      <c r="T734" s="1"/>
      <c r="U734" s="1"/>
      <c r="V734" s="1"/>
      <c r="W734" s="1"/>
      <c r="X734" s="1"/>
      <c r="Y734" s="1"/>
      <c r="Z734" s="1"/>
      <c r="AA734" s="1"/>
      <c r="AB734" s="1"/>
      <c r="AC734" s="1"/>
    </row>
    <row r="735" customFormat="false" ht="13.5" hidden="false" customHeight="false" outlineLevel="0" collapsed="false">
      <c r="A735" s="1"/>
      <c r="B735" s="245"/>
      <c r="C735" s="245"/>
      <c r="D735" s="244"/>
      <c r="E735" s="244"/>
      <c r="F735" s="244"/>
      <c r="G735" s="244"/>
      <c r="H735" s="244"/>
      <c r="I735" s="244"/>
      <c r="J735" s="244"/>
      <c r="K735" s="244"/>
      <c r="M735" s="1"/>
      <c r="U735" s="1"/>
      <c r="V735" s="1"/>
      <c r="W735" s="1"/>
      <c r="X735" s="1"/>
      <c r="Y735" s="1"/>
      <c r="Z735" s="1"/>
      <c r="AA735" s="1"/>
      <c r="AB735" s="1"/>
      <c r="AC735" s="1"/>
      <c r="AD735" s="1"/>
      <c r="AE735" s="1"/>
    </row>
    <row r="736" customFormat="false" ht="13.5" hidden="false" customHeight="false" outlineLevel="0" collapsed="false">
      <c r="A736" s="1"/>
      <c r="B736" s="245"/>
      <c r="C736" s="245"/>
      <c r="D736" s="244"/>
      <c r="E736" s="244"/>
      <c r="F736" s="244"/>
      <c r="G736" s="244"/>
      <c r="H736" s="244"/>
      <c r="I736" s="244"/>
      <c r="J736" s="244"/>
      <c r="K736" s="244"/>
      <c r="M736" s="1"/>
      <c r="U736" s="1"/>
      <c r="V736" s="1"/>
      <c r="W736" s="1"/>
      <c r="X736" s="1"/>
      <c r="Y736" s="1"/>
      <c r="Z736" s="1"/>
      <c r="AA736" s="1"/>
      <c r="AB736" s="1"/>
      <c r="AC736" s="1"/>
      <c r="AD736" s="1"/>
      <c r="AE736" s="1"/>
    </row>
    <row r="737" customFormat="false" ht="13.5" hidden="false" customHeight="false" outlineLevel="0" collapsed="false">
      <c r="A737" s="1"/>
      <c r="B737" s="245"/>
      <c r="C737" s="245"/>
      <c r="D737" s="244"/>
      <c r="E737" s="244"/>
      <c r="F737" s="244"/>
      <c r="G737" s="244"/>
      <c r="H737" s="244"/>
      <c r="I737" s="244"/>
      <c r="J737" s="244"/>
      <c r="K737" s="244"/>
      <c r="M737" s="1"/>
      <c r="U737" s="1"/>
      <c r="V737" s="1"/>
      <c r="W737" s="1"/>
      <c r="X737" s="1"/>
      <c r="Y737" s="1"/>
      <c r="Z737" s="1"/>
      <c r="AA737" s="1"/>
      <c r="AB737" s="1"/>
      <c r="AC737" s="1"/>
      <c r="AD737" s="1"/>
      <c r="AE737" s="1"/>
    </row>
    <row r="738" customFormat="false" ht="13.5" hidden="false" customHeight="false" outlineLevel="0" collapsed="false">
      <c r="A738" s="1"/>
      <c r="B738" s="245"/>
      <c r="C738" s="245"/>
      <c r="D738" s="244"/>
      <c r="E738" s="244"/>
      <c r="F738" s="244"/>
      <c r="G738" s="244"/>
      <c r="H738" s="244"/>
      <c r="I738" s="244"/>
      <c r="J738" s="244"/>
      <c r="K738" s="244"/>
      <c r="M738" s="1"/>
      <c r="U738" s="1"/>
      <c r="V738" s="1"/>
      <c r="W738" s="1"/>
      <c r="X738" s="1"/>
      <c r="Y738" s="1"/>
      <c r="Z738" s="1"/>
      <c r="AA738" s="1"/>
      <c r="AB738" s="1"/>
      <c r="AC738" s="1"/>
      <c r="AD738" s="1"/>
      <c r="AE738" s="1"/>
    </row>
    <row r="739" customFormat="false" ht="13.5" hidden="false" customHeight="false" outlineLevel="0" collapsed="false">
      <c r="A739" s="1"/>
      <c r="B739" s="245"/>
      <c r="C739" s="245"/>
      <c r="D739" s="244"/>
      <c r="E739" s="244"/>
      <c r="F739" s="244"/>
      <c r="G739" s="244"/>
      <c r="H739" s="244"/>
      <c r="I739" s="244"/>
      <c r="J739" s="244"/>
      <c r="K739" s="244"/>
      <c r="M739" s="1"/>
      <c r="U739" s="1"/>
      <c r="V739" s="1"/>
      <c r="W739" s="1"/>
      <c r="X739" s="1"/>
      <c r="Y739" s="1"/>
      <c r="Z739" s="1"/>
      <c r="AA739" s="1"/>
      <c r="AB739" s="1"/>
      <c r="AC739" s="1"/>
      <c r="AD739" s="1"/>
      <c r="AE739" s="1"/>
    </row>
    <row r="740" customFormat="false" ht="13.5" hidden="false" customHeight="false" outlineLevel="0" collapsed="false">
      <c r="A740" s="1"/>
      <c r="B740" s="245"/>
      <c r="C740" s="245"/>
      <c r="D740" s="244"/>
      <c r="E740" s="244"/>
      <c r="F740" s="244"/>
      <c r="G740" s="244"/>
      <c r="H740" s="244"/>
      <c r="I740" s="244"/>
      <c r="J740" s="244"/>
      <c r="K740" s="244"/>
      <c r="M740" s="1"/>
      <c r="U740" s="1"/>
      <c r="V740" s="1"/>
      <c r="W740" s="1"/>
      <c r="X740" s="1"/>
      <c r="Y740" s="1"/>
      <c r="Z740" s="1"/>
      <c r="AA740" s="1"/>
      <c r="AB740" s="1"/>
      <c r="AC740" s="1"/>
      <c r="AD740" s="1"/>
      <c r="AE740" s="1"/>
    </row>
    <row r="741" customFormat="false" ht="13.5" hidden="false" customHeight="false" outlineLevel="0" collapsed="false">
      <c r="A741" s="1"/>
      <c r="B741" s="245"/>
      <c r="C741" s="245"/>
      <c r="D741" s="244"/>
      <c r="E741" s="244"/>
      <c r="F741" s="244"/>
      <c r="G741" s="244"/>
      <c r="H741" s="244"/>
      <c r="I741" s="244"/>
      <c r="J741" s="244"/>
      <c r="K741" s="244"/>
      <c r="M741" s="1"/>
      <c r="U741" s="1"/>
      <c r="V741" s="1"/>
      <c r="W741" s="1"/>
      <c r="X741" s="1"/>
      <c r="Y741" s="1"/>
      <c r="Z741" s="1"/>
      <c r="AA741" s="1"/>
      <c r="AB741" s="1"/>
      <c r="AC741" s="1"/>
      <c r="AD741" s="1"/>
      <c r="AE741" s="1"/>
    </row>
    <row r="742" customFormat="false" ht="13.5" hidden="false" customHeight="false" outlineLevel="0" collapsed="false">
      <c r="A742" s="1"/>
      <c r="B742" s="245"/>
      <c r="C742" s="245"/>
      <c r="D742" s="244"/>
      <c r="E742" s="244"/>
      <c r="F742" s="244"/>
      <c r="G742" s="244"/>
      <c r="H742" s="244"/>
      <c r="I742" s="244"/>
      <c r="J742" s="244"/>
      <c r="K742" s="244"/>
      <c r="M742" s="1"/>
      <c r="U742" s="1"/>
      <c r="V742" s="1"/>
      <c r="W742" s="1"/>
      <c r="X742" s="1"/>
      <c r="Y742" s="1"/>
      <c r="Z742" s="1"/>
      <c r="AA742" s="1"/>
      <c r="AB742" s="1"/>
      <c r="AC742" s="1"/>
      <c r="AD742" s="1"/>
      <c r="AE742" s="1"/>
    </row>
    <row r="743" customFormat="false" ht="13.5" hidden="false" customHeight="false" outlineLevel="0" collapsed="false">
      <c r="A743" s="1"/>
      <c r="B743" s="245"/>
      <c r="C743" s="245"/>
      <c r="D743" s="244"/>
      <c r="E743" s="244"/>
      <c r="F743" s="244"/>
      <c r="G743" s="244"/>
      <c r="H743" s="244"/>
      <c r="I743" s="244"/>
      <c r="J743" s="244"/>
      <c r="K743" s="244"/>
      <c r="M743" s="1"/>
      <c r="U743" s="1"/>
      <c r="V743" s="1"/>
      <c r="W743" s="1"/>
      <c r="X743" s="1"/>
      <c r="Y743" s="1"/>
      <c r="Z743" s="1"/>
      <c r="AA743" s="1"/>
      <c r="AB743" s="1"/>
      <c r="AC743" s="1"/>
      <c r="AD743" s="1"/>
      <c r="AE743" s="1"/>
    </row>
    <row r="744" customFormat="false" ht="13.5" hidden="false" customHeight="false" outlineLevel="0" collapsed="false">
      <c r="A744" s="1"/>
      <c r="B744" s="245"/>
      <c r="C744" s="245"/>
      <c r="D744" s="244"/>
      <c r="E744" s="244"/>
      <c r="F744" s="244"/>
      <c r="G744" s="244"/>
      <c r="H744" s="244"/>
      <c r="I744" s="244"/>
      <c r="J744" s="244"/>
      <c r="K744" s="244"/>
      <c r="M744" s="1"/>
      <c r="U744" s="1"/>
      <c r="V744" s="1"/>
      <c r="W744" s="1"/>
      <c r="X744" s="1"/>
      <c r="Y744" s="1"/>
      <c r="Z744" s="1"/>
      <c r="AA744" s="1"/>
      <c r="AB744" s="1"/>
      <c r="AC744" s="1"/>
      <c r="AD744" s="1"/>
      <c r="AE744" s="1"/>
    </row>
    <row r="745" customFormat="false" ht="13.5" hidden="false" customHeight="false" outlineLevel="0" collapsed="false">
      <c r="A745" s="1"/>
      <c r="B745" s="245"/>
      <c r="C745" s="245"/>
      <c r="D745" s="244"/>
      <c r="E745" s="244"/>
      <c r="F745" s="244"/>
      <c r="G745" s="244"/>
      <c r="H745" s="244"/>
      <c r="I745" s="244"/>
      <c r="J745" s="244"/>
      <c r="K745" s="244"/>
      <c r="M745" s="1"/>
      <c r="U745" s="1"/>
      <c r="V745" s="1"/>
      <c r="W745" s="1"/>
      <c r="X745" s="1"/>
      <c r="Y745" s="1"/>
      <c r="Z745" s="1"/>
      <c r="AA745" s="1"/>
      <c r="AB745" s="1"/>
      <c r="AC745" s="1"/>
      <c r="AD745" s="1"/>
      <c r="AE745" s="1"/>
    </row>
    <row r="746" customFormat="false" ht="13.5" hidden="false" customHeight="false" outlineLevel="0" collapsed="false">
      <c r="A746" s="1"/>
      <c r="B746" s="245"/>
      <c r="C746" s="245"/>
      <c r="D746" s="244"/>
      <c r="E746" s="244"/>
      <c r="F746" s="244"/>
      <c r="G746" s="244"/>
      <c r="H746" s="244"/>
      <c r="I746" s="244"/>
      <c r="J746" s="244"/>
      <c r="K746" s="244"/>
      <c r="M746" s="1"/>
      <c r="U746" s="1"/>
      <c r="V746" s="1"/>
      <c r="W746" s="1"/>
      <c r="X746" s="1"/>
      <c r="Y746" s="1"/>
      <c r="Z746" s="1"/>
      <c r="AA746" s="1"/>
      <c r="AB746" s="1"/>
      <c r="AC746" s="1"/>
      <c r="AD746" s="1"/>
      <c r="AE746" s="1"/>
    </row>
    <row r="747" customFormat="false" ht="13.5" hidden="false" customHeight="false" outlineLevel="0" collapsed="false">
      <c r="A747" s="1"/>
      <c r="B747" s="245"/>
      <c r="C747" s="245"/>
      <c r="D747" s="244"/>
      <c r="E747" s="244"/>
      <c r="F747" s="244"/>
      <c r="G747" s="244"/>
      <c r="H747" s="244"/>
      <c r="I747" s="244"/>
      <c r="J747" s="244"/>
      <c r="K747" s="244"/>
      <c r="M747" s="1"/>
      <c r="U747" s="1"/>
      <c r="V747" s="1"/>
      <c r="W747" s="1"/>
      <c r="X747" s="1"/>
      <c r="Y747" s="1"/>
      <c r="Z747" s="1"/>
      <c r="AA747" s="1"/>
      <c r="AB747" s="1"/>
      <c r="AC747" s="1"/>
      <c r="AD747" s="1"/>
      <c r="AE747" s="1"/>
    </row>
    <row r="748" customFormat="false" ht="13.5" hidden="false" customHeight="false" outlineLevel="0" collapsed="false">
      <c r="A748" s="1"/>
      <c r="B748" s="245"/>
      <c r="C748" s="245"/>
      <c r="D748" s="244"/>
      <c r="E748" s="244"/>
      <c r="F748" s="244"/>
      <c r="G748" s="244"/>
      <c r="H748" s="244"/>
      <c r="I748" s="244"/>
      <c r="J748" s="244"/>
      <c r="K748" s="244"/>
      <c r="M748" s="1"/>
      <c r="U748" s="1"/>
      <c r="V748" s="1"/>
      <c r="W748" s="1"/>
      <c r="X748" s="1"/>
      <c r="Y748" s="1"/>
      <c r="Z748" s="1"/>
      <c r="AA748" s="1"/>
      <c r="AB748" s="1"/>
      <c r="AC748" s="1"/>
      <c r="AD748" s="1"/>
      <c r="AE748" s="1"/>
    </row>
    <row r="749" customFormat="false" ht="13.5" hidden="false" customHeight="false" outlineLevel="0" collapsed="false">
      <c r="A749" s="1"/>
      <c r="B749" s="245"/>
      <c r="C749" s="245"/>
      <c r="D749" s="244"/>
      <c r="E749" s="244"/>
      <c r="F749" s="244"/>
      <c r="G749" s="244"/>
      <c r="H749" s="244"/>
      <c r="I749" s="244"/>
      <c r="J749" s="244"/>
      <c r="K749" s="244"/>
      <c r="M749" s="1"/>
      <c r="U749" s="1"/>
      <c r="V749" s="1"/>
      <c r="W749" s="1"/>
      <c r="X749" s="1"/>
      <c r="Y749" s="1"/>
      <c r="Z749" s="1"/>
      <c r="AA749" s="1"/>
      <c r="AB749" s="1"/>
      <c r="AC749" s="1"/>
      <c r="AD749" s="1"/>
      <c r="AE749" s="1"/>
    </row>
    <row r="750" customFormat="false" ht="13.5" hidden="false" customHeight="false" outlineLevel="0" collapsed="false">
      <c r="A750" s="1"/>
      <c r="B750" s="245"/>
      <c r="C750" s="245"/>
      <c r="D750" s="244"/>
      <c r="E750" s="244"/>
      <c r="F750" s="244"/>
      <c r="G750" s="244"/>
      <c r="H750" s="244"/>
      <c r="I750" s="244"/>
      <c r="J750" s="244"/>
      <c r="K750" s="244"/>
      <c r="M750" s="1"/>
      <c r="U750" s="1"/>
      <c r="V750" s="1"/>
      <c r="W750" s="1"/>
      <c r="X750" s="1"/>
      <c r="Y750" s="1"/>
      <c r="Z750" s="1"/>
      <c r="AA750" s="1"/>
      <c r="AB750" s="1"/>
      <c r="AC750" s="1"/>
      <c r="AD750" s="1"/>
      <c r="AE750" s="1"/>
    </row>
    <row r="751" customFormat="false" ht="13.5" hidden="false" customHeight="false" outlineLevel="0" collapsed="false">
      <c r="A751" s="1"/>
      <c r="B751" s="245"/>
      <c r="C751" s="245"/>
      <c r="D751" s="244"/>
      <c r="E751" s="244"/>
      <c r="F751" s="244"/>
      <c r="G751" s="244"/>
      <c r="H751" s="244"/>
      <c r="I751" s="244"/>
      <c r="J751" s="244"/>
      <c r="K751" s="244"/>
      <c r="M751" s="1"/>
      <c r="U751" s="1"/>
      <c r="V751" s="1"/>
      <c r="W751" s="1"/>
      <c r="X751" s="1"/>
      <c r="Y751" s="1"/>
      <c r="Z751" s="1"/>
      <c r="AA751" s="1"/>
      <c r="AB751" s="1"/>
      <c r="AC751" s="1"/>
      <c r="AD751" s="1"/>
      <c r="AE751" s="1"/>
    </row>
    <row r="752" customFormat="false" ht="13.5" hidden="false" customHeight="false" outlineLevel="0" collapsed="false">
      <c r="A752" s="1"/>
      <c r="B752" s="245"/>
      <c r="C752" s="245"/>
      <c r="D752" s="244"/>
      <c r="E752" s="244"/>
      <c r="F752" s="244"/>
      <c r="G752" s="244"/>
      <c r="H752" s="244"/>
      <c r="I752" s="244"/>
      <c r="J752" s="244"/>
      <c r="K752" s="244"/>
      <c r="M752" s="1"/>
      <c r="U752" s="1"/>
      <c r="V752" s="1"/>
      <c r="W752" s="1"/>
      <c r="X752" s="1"/>
      <c r="Y752" s="1"/>
      <c r="Z752" s="1"/>
      <c r="AA752" s="1"/>
      <c r="AB752" s="1"/>
      <c r="AC752" s="1"/>
      <c r="AD752" s="1"/>
      <c r="AE752" s="1"/>
    </row>
    <row r="753" customFormat="false" ht="24" hidden="false" customHeight="false" outlineLevel="0" collapsed="false">
      <c r="A753" s="210" t="s">
        <v>306</v>
      </c>
    </row>
    <row r="754" customFormat="false" ht="13.5" hidden="false" customHeight="false" outlineLevel="0" collapsed="false">
      <c r="B754" s="211" t="s">
        <v>267</v>
      </c>
    </row>
    <row r="755" s="76" customFormat="true" ht="13.5" hidden="false" customHeight="false" outlineLevel="0" collapsed="false">
      <c r="B755" s="212"/>
      <c r="C755" s="213" t="s">
        <v>58</v>
      </c>
      <c r="D755" s="213" t="s">
        <v>29</v>
      </c>
      <c r="E755" s="213" t="s">
        <v>55</v>
      </c>
      <c r="F755" s="213" t="s">
        <v>53</v>
      </c>
      <c r="G755" s="213" t="s">
        <v>50</v>
      </c>
      <c r="H755" s="214" t="s">
        <v>25</v>
      </c>
      <c r="I755" s="213" t="s">
        <v>46</v>
      </c>
      <c r="J755" s="215" t="s">
        <v>41</v>
      </c>
    </row>
    <row r="756" customFormat="false" ht="13.5" hidden="false" customHeight="false" outlineLevel="0" collapsed="false">
      <c r="B756" s="213" t="s">
        <v>307</v>
      </c>
      <c r="C756" s="216" t="n">
        <v>0</v>
      </c>
      <c r="D756" s="216" t="n">
        <v>0</v>
      </c>
      <c r="E756" s="216" t="n">
        <v>0</v>
      </c>
      <c r="F756" s="216" t="n">
        <v>1</v>
      </c>
      <c r="G756" s="216" t="n">
        <v>1</v>
      </c>
      <c r="H756" s="217" t="n">
        <f aca="false">C756+D756+E756+F756+G756</f>
        <v>2</v>
      </c>
      <c r="I756" s="216" t="n">
        <v>0</v>
      </c>
      <c r="J756" s="233" t="n">
        <f aca="false">H756+I756</f>
        <v>2</v>
      </c>
    </row>
    <row r="757" customFormat="false" ht="13.5" hidden="false" customHeight="false" outlineLevel="0" collapsed="false">
      <c r="B757" s="219" t="s">
        <v>308</v>
      </c>
      <c r="C757" s="216" t="n">
        <v>2</v>
      </c>
      <c r="D757" s="216" t="n">
        <v>4</v>
      </c>
      <c r="E757" s="216" t="n">
        <v>3</v>
      </c>
      <c r="F757" s="216" t="n">
        <v>9</v>
      </c>
      <c r="G757" s="216" t="n">
        <v>2</v>
      </c>
      <c r="H757" s="217" t="n">
        <f aca="false">C757+D757+E757+F757+G757</f>
        <v>20</v>
      </c>
      <c r="I757" s="216" t="n">
        <v>3</v>
      </c>
      <c r="J757" s="233" t="n">
        <f aca="false">H757+I757</f>
        <v>23</v>
      </c>
    </row>
    <row r="758" customFormat="false" ht="13.5" hidden="false" customHeight="false" outlineLevel="0" collapsed="false">
      <c r="B758" s="219" t="s">
        <v>309</v>
      </c>
      <c r="C758" s="216" t="n">
        <v>9</v>
      </c>
      <c r="D758" s="216" t="n">
        <v>30</v>
      </c>
      <c r="E758" s="216" t="n">
        <v>14</v>
      </c>
      <c r="F758" s="216" t="n">
        <v>29</v>
      </c>
      <c r="G758" s="216" t="n">
        <v>26</v>
      </c>
      <c r="H758" s="217" t="n">
        <f aca="false">C758+D758+E758+F758+G758</f>
        <v>108</v>
      </c>
      <c r="I758" s="216" t="n">
        <v>31</v>
      </c>
      <c r="J758" s="233" t="n">
        <f aca="false">H758+I758</f>
        <v>139</v>
      </c>
    </row>
    <row r="759" customFormat="false" ht="13.5" hidden="false" customHeight="false" outlineLevel="0" collapsed="false">
      <c r="B759" s="219" t="s">
        <v>310</v>
      </c>
      <c r="C759" s="216" t="n">
        <v>0</v>
      </c>
      <c r="D759" s="216" t="n">
        <v>3</v>
      </c>
      <c r="E759" s="216" t="n">
        <v>0</v>
      </c>
      <c r="F759" s="216" t="n">
        <v>3</v>
      </c>
      <c r="G759" s="216" t="n">
        <v>0</v>
      </c>
      <c r="H759" s="217" t="n">
        <f aca="false">C759+D759+E759+F759+G759</f>
        <v>6</v>
      </c>
      <c r="I759" s="216" t="n">
        <v>1</v>
      </c>
      <c r="J759" s="233" t="n">
        <f aca="false">H759+I759</f>
        <v>7</v>
      </c>
    </row>
    <row r="760" customFormat="false" ht="13.5" hidden="false" customHeight="false" outlineLevel="0" collapsed="false">
      <c r="B760" s="219" t="s">
        <v>311</v>
      </c>
      <c r="C760" s="216" t="n">
        <v>0</v>
      </c>
      <c r="D760" s="216" t="n">
        <v>0</v>
      </c>
      <c r="E760" s="216" t="n">
        <v>0</v>
      </c>
      <c r="F760" s="216" t="n">
        <v>0</v>
      </c>
      <c r="G760" s="216" t="n">
        <v>0</v>
      </c>
      <c r="H760" s="217" t="n">
        <f aca="false">C760+D760+E760+F760+G760</f>
        <v>0</v>
      </c>
      <c r="I760" s="216" t="n">
        <v>1</v>
      </c>
      <c r="J760" s="233" t="n">
        <f aca="false">H760+I760</f>
        <v>1</v>
      </c>
      <c r="N760" s="211" t="s">
        <v>304</v>
      </c>
    </row>
    <row r="761" customFormat="false" ht="13.5" hidden="false" customHeight="false" outlineLevel="0" collapsed="false">
      <c r="B761" s="219" t="s">
        <v>273</v>
      </c>
      <c r="C761" s="216" t="n">
        <v>10</v>
      </c>
      <c r="D761" s="216" t="n">
        <v>10</v>
      </c>
      <c r="E761" s="216" t="n">
        <v>0</v>
      </c>
      <c r="F761" s="216" t="n">
        <v>0</v>
      </c>
      <c r="G761" s="216" t="n">
        <v>5</v>
      </c>
      <c r="H761" s="217" t="n">
        <f aca="false">C761+D761+E761+F761+G761</f>
        <v>25</v>
      </c>
      <c r="I761" s="216" t="n">
        <v>2</v>
      </c>
      <c r="J761" s="233" t="n">
        <f aca="false">H761+I761</f>
        <v>27</v>
      </c>
      <c r="N761" s="211" t="s">
        <v>274</v>
      </c>
    </row>
    <row r="762" customFormat="false" ht="13.5" hidden="false" customHeight="false" outlineLevel="0" collapsed="false">
      <c r="B762" s="219"/>
      <c r="C762" s="216" t="n">
        <f aca="false">SUM(C756:C761)</f>
        <v>21</v>
      </c>
      <c r="D762" s="216" t="n">
        <f aca="false">SUM(D756:D761)</f>
        <v>47</v>
      </c>
      <c r="E762" s="216" t="n">
        <f aca="false">SUM(E756:E761)</f>
        <v>17</v>
      </c>
      <c r="F762" s="216" t="n">
        <f aca="false">SUM(F756:F761)</f>
        <v>42</v>
      </c>
      <c r="G762" s="216" t="n">
        <f aca="false">SUM(G756:G761)</f>
        <v>34</v>
      </c>
      <c r="H762" s="217" t="n">
        <f aca="false">SUM(H756:H760)</f>
        <v>136</v>
      </c>
      <c r="I762" s="216" t="n">
        <f aca="false">SUM(I756:I761)</f>
        <v>38</v>
      </c>
      <c r="J762" s="233" t="n">
        <f aca="false">H762+I762</f>
        <v>174</v>
      </c>
      <c r="N762" s="220"/>
      <c r="O762" s="221" t="s">
        <v>58</v>
      </c>
      <c r="P762" s="221" t="s">
        <v>29</v>
      </c>
      <c r="Q762" s="221" t="s">
        <v>55</v>
      </c>
      <c r="R762" s="221" t="s">
        <v>53</v>
      </c>
      <c r="S762" s="221" t="s">
        <v>50</v>
      </c>
      <c r="T762" s="221" t="s">
        <v>25</v>
      </c>
      <c r="U762" s="221" t="s">
        <v>46</v>
      </c>
      <c r="V762" s="221" t="s">
        <v>41</v>
      </c>
    </row>
    <row r="763" customFormat="false" ht="13.5" hidden="false" customHeight="false" outlineLevel="0" collapsed="false">
      <c r="B763" s="222"/>
      <c r="C763" s="222" t="n">
        <v>21</v>
      </c>
      <c r="D763" s="222" t="n">
        <v>43</v>
      </c>
      <c r="E763" s="222" t="n">
        <v>15</v>
      </c>
      <c r="F763" s="222" t="n">
        <v>5</v>
      </c>
      <c r="G763" s="222" t="n">
        <v>30</v>
      </c>
      <c r="H763" s="222"/>
      <c r="I763" s="222" t="n">
        <v>35</v>
      </c>
      <c r="J763" s="222"/>
      <c r="N763" s="221" t="s">
        <v>268</v>
      </c>
      <c r="O763" s="220"/>
      <c r="P763" s="220"/>
      <c r="Q763" s="220"/>
      <c r="R763" s="220"/>
      <c r="S763" s="220"/>
      <c r="T763" s="220"/>
      <c r="U763" s="220"/>
      <c r="V763" s="220"/>
    </row>
    <row r="764" customFormat="false" ht="13.5" hidden="false" customHeight="false" outlineLevel="0" collapsed="false">
      <c r="B764" s="219"/>
      <c r="C764" s="223" t="s">
        <v>58</v>
      </c>
      <c r="D764" s="223" t="s">
        <v>29</v>
      </c>
      <c r="E764" s="223" t="s">
        <v>55</v>
      </c>
      <c r="F764" s="223" t="s">
        <v>53</v>
      </c>
      <c r="G764" s="223" t="s">
        <v>50</v>
      </c>
      <c r="H764" s="223" t="s">
        <v>25</v>
      </c>
      <c r="I764" s="223" t="s">
        <v>46</v>
      </c>
      <c r="J764" s="223" t="s">
        <v>41</v>
      </c>
      <c r="N764" s="221" t="s">
        <v>269</v>
      </c>
      <c r="O764" s="220"/>
      <c r="P764" s="220"/>
      <c r="Q764" s="220"/>
      <c r="R764" s="220"/>
      <c r="S764" s="220"/>
      <c r="T764" s="220"/>
      <c r="U764" s="220"/>
      <c r="V764" s="220"/>
    </row>
    <row r="765" customFormat="false" ht="13.5" hidden="false" customHeight="false" outlineLevel="0" collapsed="false">
      <c r="B765" s="213" t="s">
        <v>307</v>
      </c>
      <c r="C765" s="224" t="n">
        <f aca="false">C756/$C$762*100</f>
        <v>0</v>
      </c>
      <c r="D765" s="224" t="n">
        <f aca="false">D756/$D$762*100</f>
        <v>0</v>
      </c>
      <c r="E765" s="224" t="n">
        <f aca="false">E756/$E$762*100</f>
        <v>0</v>
      </c>
      <c r="F765" s="224" t="n">
        <f aca="false">F756/$F$762*100</f>
        <v>2.38095238095238</v>
      </c>
      <c r="G765" s="224" t="n">
        <f aca="false">G756/$G$762*100</f>
        <v>2.94117647058824</v>
      </c>
      <c r="H765" s="224" t="n">
        <f aca="false">H756/$H$762*100</f>
        <v>1.47058823529412</v>
      </c>
      <c r="I765" s="224" t="n">
        <f aca="false">I756/$I$762*100</f>
        <v>0</v>
      </c>
      <c r="J765" s="224" t="n">
        <f aca="false">J756/$J$762*100</f>
        <v>1.14942528735632</v>
      </c>
      <c r="N765" s="221" t="s">
        <v>270</v>
      </c>
      <c r="O765" s="220"/>
      <c r="P765" s="220"/>
      <c r="Q765" s="220"/>
      <c r="R765" s="220"/>
      <c r="S765" s="220"/>
      <c r="T765" s="220"/>
      <c r="U765" s="220"/>
      <c r="V765" s="220"/>
    </row>
    <row r="766" customFormat="false" ht="13.5" hidden="false" customHeight="false" outlineLevel="0" collapsed="false">
      <c r="B766" s="219" t="s">
        <v>308</v>
      </c>
      <c r="C766" s="224" t="n">
        <f aca="false">C757/$C$762*100</f>
        <v>9.52380952380952</v>
      </c>
      <c r="D766" s="224" t="n">
        <f aca="false">D757/$D$762*100</f>
        <v>8.51063829787234</v>
      </c>
      <c r="E766" s="224" t="n">
        <f aca="false">E757/$E$762*100</f>
        <v>17.6470588235294</v>
      </c>
      <c r="F766" s="224" t="n">
        <f aca="false">F757/$F$762*100</f>
        <v>21.4285714285714</v>
      </c>
      <c r="G766" s="224" t="n">
        <f aca="false">G757/$G$762*100</f>
        <v>5.88235294117647</v>
      </c>
      <c r="H766" s="224" t="n">
        <f aca="false">H757/$H$762*100</f>
        <v>14.7058823529412</v>
      </c>
      <c r="I766" s="224" t="n">
        <f aca="false">I757/$I$762*100</f>
        <v>7.89473684210526</v>
      </c>
      <c r="J766" s="224" t="n">
        <f aca="false">J757/$J$762*100</f>
        <v>13.2183908045977</v>
      </c>
      <c r="N766" s="221" t="s">
        <v>271</v>
      </c>
      <c r="O766" s="220"/>
      <c r="P766" s="220"/>
      <c r="Q766" s="220"/>
      <c r="R766" s="220"/>
      <c r="S766" s="220"/>
      <c r="T766" s="220"/>
      <c r="U766" s="220"/>
      <c r="V766" s="220"/>
    </row>
    <row r="767" customFormat="false" ht="13.5" hidden="false" customHeight="false" outlineLevel="0" collapsed="false">
      <c r="B767" s="219" t="s">
        <v>309</v>
      </c>
      <c r="C767" s="224" t="n">
        <f aca="false">C758/$C$762*100</f>
        <v>42.8571428571429</v>
      </c>
      <c r="D767" s="224" t="n">
        <f aca="false">D758/$D$762*100</f>
        <v>63.8297872340426</v>
      </c>
      <c r="E767" s="224" t="n">
        <f aca="false">E758/$E$762*100</f>
        <v>82.3529411764706</v>
      </c>
      <c r="F767" s="224" t="n">
        <f aca="false">F758/$F$762*100</f>
        <v>69.0476190476191</v>
      </c>
      <c r="G767" s="224" t="n">
        <f aca="false">G758/$G$762*100</f>
        <v>76.4705882352941</v>
      </c>
      <c r="H767" s="224" t="n">
        <f aca="false">H758/$H$762*100</f>
        <v>79.4117647058824</v>
      </c>
      <c r="I767" s="224" t="n">
        <f aca="false">I758/$I$762*100</f>
        <v>81.5789473684211</v>
      </c>
      <c r="J767" s="224" t="n">
        <f aca="false">J758/$J$762*100</f>
        <v>79.8850574712644</v>
      </c>
      <c r="N767" s="221" t="s">
        <v>272</v>
      </c>
      <c r="O767" s="220"/>
      <c r="P767" s="220"/>
      <c r="Q767" s="220"/>
      <c r="R767" s="220"/>
      <c r="S767" s="220"/>
      <c r="T767" s="220"/>
      <c r="U767" s="220"/>
      <c r="V767" s="220"/>
    </row>
    <row r="768" customFormat="false" ht="13.5" hidden="false" customHeight="false" outlineLevel="0" collapsed="false">
      <c r="B768" s="219" t="s">
        <v>310</v>
      </c>
      <c r="C768" s="224" t="n">
        <f aca="false">C759/$C$762*100</f>
        <v>0</v>
      </c>
      <c r="D768" s="224" t="n">
        <f aca="false">D759/$D$762*100</f>
        <v>6.38297872340426</v>
      </c>
      <c r="E768" s="224" t="n">
        <f aca="false">E759/$E$762*100</f>
        <v>0</v>
      </c>
      <c r="F768" s="224" t="n">
        <f aca="false">F759/$F$762*100</f>
        <v>7.14285714285714</v>
      </c>
      <c r="G768" s="224" t="n">
        <f aca="false">G759/$G$762*100</f>
        <v>0</v>
      </c>
      <c r="H768" s="224" t="n">
        <f aca="false">H759/$H$762*100</f>
        <v>4.41176470588235</v>
      </c>
      <c r="I768" s="224" t="n">
        <f aca="false">I759/$I$762*100</f>
        <v>2.63157894736842</v>
      </c>
      <c r="J768" s="224" t="n">
        <f aca="false">J759/$J$762*100</f>
        <v>4.02298850574713</v>
      </c>
      <c r="N768" s="221" t="s">
        <v>275</v>
      </c>
      <c r="O768" s="220"/>
      <c r="P768" s="220"/>
      <c r="Q768" s="220"/>
      <c r="R768" s="220"/>
      <c r="S768" s="220"/>
      <c r="T768" s="220"/>
      <c r="U768" s="220"/>
      <c r="V768" s="220"/>
    </row>
    <row r="769" customFormat="false" ht="13.5" hidden="false" customHeight="false" outlineLevel="0" collapsed="false">
      <c r="B769" s="219" t="s">
        <v>311</v>
      </c>
      <c r="C769" s="224" t="n">
        <f aca="false">C760/$C$762*100</f>
        <v>0</v>
      </c>
      <c r="D769" s="224" t="n">
        <f aca="false">D760/$D$762*100</f>
        <v>0</v>
      </c>
      <c r="E769" s="224" t="n">
        <f aca="false">E760/$E$762*100</f>
        <v>0</v>
      </c>
      <c r="F769" s="224" t="n">
        <f aca="false">F760/$F$762*100</f>
        <v>0</v>
      </c>
      <c r="G769" s="224" t="n">
        <f aca="false">G760/$G$762*100</f>
        <v>0</v>
      </c>
      <c r="H769" s="224" t="n">
        <f aca="false">H760/$H$762*100</f>
        <v>0</v>
      </c>
      <c r="I769" s="224" t="n">
        <f aca="false">I760/$I$762*100</f>
        <v>2.63157894736842</v>
      </c>
      <c r="J769" s="224" t="n">
        <f aca="false">J760/$J$762*100</f>
        <v>0.574712643678161</v>
      </c>
      <c r="N769" s="221" t="s">
        <v>276</v>
      </c>
      <c r="O769" s="220"/>
      <c r="P769" s="220"/>
      <c r="Q769" s="220"/>
      <c r="R769" s="220"/>
      <c r="S769" s="220"/>
      <c r="T769" s="220"/>
      <c r="U769" s="220"/>
      <c r="V769" s="220"/>
    </row>
    <row r="770" customFormat="false" ht="13.5" hidden="false" customHeight="false" outlineLevel="0" collapsed="false">
      <c r="B770" s="219" t="s">
        <v>273</v>
      </c>
      <c r="C770" s="224" t="n">
        <f aca="false">C761/$C$762*100</f>
        <v>47.6190476190476</v>
      </c>
      <c r="D770" s="224" t="n">
        <f aca="false">D761/$D$762*100</f>
        <v>21.2765957446809</v>
      </c>
      <c r="E770" s="224" t="n">
        <f aca="false">E761/$E$762*100</f>
        <v>0</v>
      </c>
      <c r="F770" s="224" t="n">
        <f aca="false">F761/$F$762*100</f>
        <v>0</v>
      </c>
      <c r="G770" s="224" t="n">
        <f aca="false">G761/$G$762*100</f>
        <v>14.7058823529412</v>
      </c>
      <c r="H770" s="224" t="n">
        <f aca="false">H761/$H$762*100</f>
        <v>18.3823529411765</v>
      </c>
      <c r="I770" s="224" t="n">
        <f aca="false">I761/$I$762*100</f>
        <v>5.26315789473684</v>
      </c>
      <c r="J770" s="224" t="n">
        <f aca="false">J761/$J$762*100</f>
        <v>15.5172413793103</v>
      </c>
      <c r="N770" s="221" t="s">
        <v>277</v>
      </c>
      <c r="O770" s="220"/>
      <c r="P770" s="220"/>
      <c r="Q770" s="220"/>
      <c r="R770" s="220"/>
      <c r="S770" s="220"/>
      <c r="T770" s="220"/>
      <c r="U770" s="220"/>
      <c r="V770" s="220"/>
    </row>
    <row r="771" customFormat="false" ht="13.5" hidden="false" customHeight="false" outlineLevel="0" collapsed="false">
      <c r="B771" s="219"/>
      <c r="C771" s="224" t="n">
        <f aca="false">C762/$C$762*100</f>
        <v>100</v>
      </c>
      <c r="D771" s="224" t="n">
        <f aca="false">D762/$D$762*100</f>
        <v>100</v>
      </c>
      <c r="E771" s="224" t="n">
        <f aca="false">E762/$E$762*100</f>
        <v>100</v>
      </c>
      <c r="F771" s="224" t="n">
        <f aca="false">F762/$F$762*100</f>
        <v>100</v>
      </c>
      <c r="G771" s="224" t="n">
        <f aca="false">G762/$G$762*100</f>
        <v>100</v>
      </c>
      <c r="H771" s="224" t="n">
        <f aca="false">H762/$H$762*100</f>
        <v>100</v>
      </c>
      <c r="I771" s="224" t="n">
        <f aca="false">I762/$I$762*100</f>
        <v>100</v>
      </c>
      <c r="J771" s="224" t="n">
        <f aca="false">J762/$J$762*100</f>
        <v>100</v>
      </c>
      <c r="N771" s="221" t="s">
        <v>43</v>
      </c>
      <c r="O771" s="220"/>
      <c r="P771" s="220"/>
      <c r="Q771" s="220"/>
      <c r="R771" s="220"/>
      <c r="S771" s="220"/>
      <c r="T771" s="220"/>
      <c r="U771" s="220"/>
      <c r="V771" s="220"/>
    </row>
    <row r="772" customFormat="false" ht="13.5" hidden="false" customHeight="false" outlineLevel="0" collapsed="false">
      <c r="B772" s="219" t="s">
        <v>278</v>
      </c>
      <c r="C772" s="220" t="n">
        <f aca="false">C768+C769-C765-C766</f>
        <v>-9.52380952380952</v>
      </c>
      <c r="D772" s="220" t="n">
        <f aca="false">D768+D769-D765-D766</f>
        <v>-2.12765957446809</v>
      </c>
      <c r="E772" s="220" t="n">
        <f aca="false">E768+E769-E765-E766</f>
        <v>-17.6470588235294</v>
      </c>
      <c r="F772" s="220" t="n">
        <f aca="false">F768+F769-F765-F766</f>
        <v>-16.6666666666667</v>
      </c>
      <c r="G772" s="220" t="n">
        <f aca="false">G768+G769-G765-G766</f>
        <v>-8.82352941176471</v>
      </c>
      <c r="H772" s="220" t="n">
        <f aca="false">H768+H769-H765-H766</f>
        <v>-11.7647058823529</v>
      </c>
      <c r="I772" s="220" t="n">
        <f aca="false">I768+I769-I765-I766</f>
        <v>-2.63157894736842</v>
      </c>
      <c r="J772" s="220" t="n">
        <f aca="false">J768+J769-J765-J766</f>
        <v>-9.77011494252874</v>
      </c>
    </row>
    <row r="773" customFormat="false" ht="13.5" hidden="false" customHeight="false" outlineLevel="0" collapsed="false">
      <c r="B773" s="1"/>
    </row>
    <row r="774" customFormat="false" ht="13.5" hidden="false" customHeight="false" outlineLevel="0" collapsed="false">
      <c r="B774" s="211" t="s">
        <v>330</v>
      </c>
    </row>
    <row r="775" s="76" customFormat="true" ht="13.5" hidden="false" customHeight="false" outlineLevel="0" collapsed="false">
      <c r="B775" s="262"/>
      <c r="C775" s="263" t="s">
        <v>58</v>
      </c>
      <c r="D775" s="263" t="s">
        <v>29</v>
      </c>
      <c r="E775" s="263" t="s">
        <v>55</v>
      </c>
      <c r="F775" s="263" t="s">
        <v>53</v>
      </c>
      <c r="G775" s="263" t="s">
        <v>50</v>
      </c>
      <c r="H775" s="214" t="s">
        <v>25</v>
      </c>
      <c r="I775" s="263" t="s">
        <v>46</v>
      </c>
      <c r="J775" s="215" t="s">
        <v>41</v>
      </c>
    </row>
    <row r="776" customFormat="false" ht="13.5" hidden="false" customHeight="false" outlineLevel="0" collapsed="false">
      <c r="B776" s="263" t="s">
        <v>307</v>
      </c>
      <c r="C776" s="264" t="n">
        <v>0</v>
      </c>
      <c r="D776" s="264" t="n">
        <v>0</v>
      </c>
      <c r="E776" s="264" t="n">
        <v>0</v>
      </c>
      <c r="F776" s="264" t="n">
        <v>0</v>
      </c>
      <c r="G776" s="264" t="n">
        <v>0</v>
      </c>
      <c r="H776" s="217" t="n">
        <f aca="false">C776+D776+E776+F776+G776</f>
        <v>0</v>
      </c>
      <c r="I776" s="264" t="n">
        <v>1</v>
      </c>
      <c r="J776" s="233" t="n">
        <f aca="false">H776+I776</f>
        <v>1</v>
      </c>
    </row>
    <row r="777" customFormat="false" ht="13.5" hidden="false" customHeight="false" outlineLevel="0" collapsed="false">
      <c r="B777" s="265" t="s">
        <v>308</v>
      </c>
      <c r="C777" s="264" t="n">
        <v>0</v>
      </c>
      <c r="D777" s="264" t="n">
        <v>1</v>
      </c>
      <c r="E777" s="264" t="n">
        <v>1</v>
      </c>
      <c r="F777" s="264" t="n">
        <v>2</v>
      </c>
      <c r="G777" s="264" t="n">
        <v>0</v>
      </c>
      <c r="H777" s="217" t="n">
        <f aca="false">C777+D777+E777+F777+G777</f>
        <v>4</v>
      </c>
      <c r="I777" s="264" t="n">
        <v>10</v>
      </c>
      <c r="J777" s="233" t="n">
        <f aca="false">H777+I777</f>
        <v>14</v>
      </c>
    </row>
    <row r="778" customFormat="false" ht="13.5" hidden="false" customHeight="false" outlineLevel="0" collapsed="false">
      <c r="B778" s="265" t="s">
        <v>309</v>
      </c>
      <c r="C778" s="264" t="n">
        <v>4</v>
      </c>
      <c r="D778" s="264" t="n">
        <v>21</v>
      </c>
      <c r="E778" s="264" t="n">
        <v>8</v>
      </c>
      <c r="F778" s="264" t="n">
        <v>10</v>
      </c>
      <c r="G778" s="264" t="n">
        <v>11</v>
      </c>
      <c r="H778" s="217" t="n">
        <f aca="false">C778+D778+E778+F778+G778</f>
        <v>54</v>
      </c>
      <c r="I778" s="264" t="n">
        <v>26</v>
      </c>
      <c r="J778" s="233" t="n">
        <f aca="false">H778+I778</f>
        <v>80</v>
      </c>
    </row>
    <row r="779" customFormat="false" ht="13.5" hidden="false" customHeight="false" outlineLevel="0" collapsed="false">
      <c r="B779" s="265" t="s">
        <v>310</v>
      </c>
      <c r="C779" s="264" t="n">
        <v>0</v>
      </c>
      <c r="D779" s="264" t="n">
        <v>2</v>
      </c>
      <c r="E779" s="264" t="n">
        <v>2</v>
      </c>
      <c r="F779" s="264" t="n">
        <v>1</v>
      </c>
      <c r="G779" s="264" t="n">
        <v>0</v>
      </c>
      <c r="H779" s="217" t="n">
        <f aca="false">C779+D779+E779+F779+G779</f>
        <v>5</v>
      </c>
      <c r="I779" s="264" t="n">
        <v>0</v>
      </c>
      <c r="J779" s="233" t="n">
        <f aca="false">H779+I779</f>
        <v>5</v>
      </c>
    </row>
    <row r="780" customFormat="false" ht="13.5" hidden="false" customHeight="false" outlineLevel="0" collapsed="false">
      <c r="B780" s="265" t="s">
        <v>311</v>
      </c>
      <c r="C780" s="264" t="n">
        <v>0</v>
      </c>
      <c r="D780" s="264" t="n">
        <v>0</v>
      </c>
      <c r="E780" s="264" t="n">
        <v>1</v>
      </c>
      <c r="F780" s="264" t="n">
        <v>0</v>
      </c>
      <c r="G780" s="264" t="n">
        <v>0</v>
      </c>
      <c r="H780" s="217" t="n">
        <f aca="false">C780+D780+E780+F780+G780</f>
        <v>1</v>
      </c>
      <c r="I780" s="264" t="n">
        <v>0</v>
      </c>
      <c r="J780" s="233" t="n">
        <f aca="false">H780+I780</f>
        <v>1</v>
      </c>
      <c r="N780" s="211" t="s">
        <v>304</v>
      </c>
    </row>
    <row r="781" customFormat="false" ht="13.5" hidden="false" customHeight="false" outlineLevel="0" collapsed="false">
      <c r="B781" s="265" t="s">
        <v>273</v>
      </c>
      <c r="C781" s="264" t="n">
        <v>6</v>
      </c>
      <c r="D781" s="264" t="n">
        <v>8</v>
      </c>
      <c r="E781" s="264" t="n">
        <v>0</v>
      </c>
      <c r="F781" s="264" t="n">
        <v>0</v>
      </c>
      <c r="G781" s="264" t="n">
        <v>1</v>
      </c>
      <c r="H781" s="217" t="n">
        <f aca="false">C781+D781+E781+F781+G781</f>
        <v>15</v>
      </c>
      <c r="I781" s="264" t="n">
        <v>0</v>
      </c>
      <c r="J781" s="233" t="n">
        <f aca="false">H781+I781</f>
        <v>15</v>
      </c>
      <c r="N781" s="211" t="s">
        <v>274</v>
      </c>
    </row>
    <row r="782" customFormat="false" ht="13.5" hidden="false" customHeight="false" outlineLevel="0" collapsed="false">
      <c r="B782" s="265"/>
      <c r="C782" s="264" t="n">
        <f aca="false">SUM(C776:C781)</f>
        <v>10</v>
      </c>
      <c r="D782" s="264" t="n">
        <f aca="false">SUM(D776:D781)</f>
        <v>32</v>
      </c>
      <c r="E782" s="264" t="n">
        <f aca="false">SUM(E776:E781)</f>
        <v>12</v>
      </c>
      <c r="F782" s="264" t="n">
        <f aca="false">SUM(F776:F781)</f>
        <v>13</v>
      </c>
      <c r="G782" s="264" t="n">
        <f aca="false">SUM(G776:G781)</f>
        <v>12</v>
      </c>
      <c r="H782" s="217" t="n">
        <f aca="false">SUM(H776:H780)</f>
        <v>64</v>
      </c>
      <c r="I782" s="264" t="n">
        <f aca="false">SUM(I776:I781)</f>
        <v>37</v>
      </c>
      <c r="J782" s="233" t="n">
        <f aca="false">H782+I782</f>
        <v>101</v>
      </c>
      <c r="N782" s="266"/>
      <c r="O782" s="267" t="s">
        <v>58</v>
      </c>
      <c r="P782" s="267" t="s">
        <v>29</v>
      </c>
      <c r="Q782" s="267" t="s">
        <v>55</v>
      </c>
      <c r="R782" s="267" t="s">
        <v>53</v>
      </c>
      <c r="S782" s="267" t="s">
        <v>50</v>
      </c>
      <c r="T782" s="267" t="s">
        <v>25</v>
      </c>
      <c r="U782" s="267" t="s">
        <v>46</v>
      </c>
      <c r="V782" s="267" t="s">
        <v>41</v>
      </c>
    </row>
    <row r="783" customFormat="false" ht="13.5" hidden="false" customHeight="false" outlineLevel="0" collapsed="false">
      <c r="B783" s="268"/>
      <c r="C783" s="268" t="n">
        <v>10</v>
      </c>
      <c r="D783" s="268" t="n">
        <v>32</v>
      </c>
      <c r="E783" s="268" t="n">
        <v>12</v>
      </c>
      <c r="F783" s="268" t="n">
        <v>13</v>
      </c>
      <c r="G783" s="268" t="n">
        <v>12</v>
      </c>
      <c r="H783" s="268"/>
      <c r="I783" s="268" t="n">
        <v>37</v>
      </c>
      <c r="J783" s="268"/>
      <c r="N783" s="267" t="s">
        <v>268</v>
      </c>
      <c r="O783" s="266"/>
      <c r="P783" s="266"/>
      <c r="Q783" s="266"/>
      <c r="R783" s="266"/>
      <c r="S783" s="266"/>
      <c r="T783" s="266"/>
      <c r="U783" s="266"/>
      <c r="V783" s="266"/>
    </row>
    <row r="784" customFormat="false" ht="13.5" hidden="false" customHeight="false" outlineLevel="0" collapsed="false">
      <c r="B784" s="265"/>
      <c r="C784" s="269" t="s">
        <v>58</v>
      </c>
      <c r="D784" s="269" t="s">
        <v>29</v>
      </c>
      <c r="E784" s="269" t="s">
        <v>55</v>
      </c>
      <c r="F784" s="269" t="s">
        <v>53</v>
      </c>
      <c r="G784" s="269" t="s">
        <v>50</v>
      </c>
      <c r="H784" s="269" t="s">
        <v>25</v>
      </c>
      <c r="I784" s="269" t="s">
        <v>46</v>
      </c>
      <c r="J784" s="269" t="s">
        <v>41</v>
      </c>
      <c r="N784" s="267" t="s">
        <v>269</v>
      </c>
      <c r="O784" s="266"/>
      <c r="P784" s="266"/>
      <c r="Q784" s="266"/>
      <c r="R784" s="266"/>
      <c r="S784" s="266"/>
      <c r="T784" s="266"/>
      <c r="U784" s="266"/>
      <c r="V784" s="266"/>
    </row>
    <row r="785" customFormat="false" ht="13.5" hidden="false" customHeight="false" outlineLevel="0" collapsed="false">
      <c r="B785" s="263" t="s">
        <v>307</v>
      </c>
      <c r="C785" s="270" t="n">
        <f aca="false">C776/$C$782*100</f>
        <v>0</v>
      </c>
      <c r="D785" s="270" t="n">
        <f aca="false">D776/$D$782*100</f>
        <v>0</v>
      </c>
      <c r="E785" s="270" t="n">
        <f aca="false">E776/$E$782*100</f>
        <v>0</v>
      </c>
      <c r="F785" s="270" t="n">
        <f aca="false">F776/$F$782*100</f>
        <v>0</v>
      </c>
      <c r="G785" s="270" t="n">
        <f aca="false">G776/$G$782*100</f>
        <v>0</v>
      </c>
      <c r="H785" s="270" t="n">
        <f aca="false">H776/$H$782*100</f>
        <v>0</v>
      </c>
      <c r="I785" s="270" t="n">
        <f aca="false">I776/$I$782*100</f>
        <v>2.7027027027027</v>
      </c>
      <c r="J785" s="270" t="n">
        <f aca="false">J776/$J$782*100</f>
        <v>0.99009900990099</v>
      </c>
      <c r="N785" s="267" t="s">
        <v>270</v>
      </c>
      <c r="O785" s="266"/>
      <c r="P785" s="266"/>
      <c r="Q785" s="266"/>
      <c r="R785" s="266"/>
      <c r="S785" s="266"/>
      <c r="T785" s="266"/>
      <c r="U785" s="266"/>
      <c r="V785" s="266"/>
    </row>
    <row r="786" customFormat="false" ht="13.5" hidden="false" customHeight="false" outlineLevel="0" collapsed="false">
      <c r="B786" s="265" t="s">
        <v>308</v>
      </c>
      <c r="C786" s="270" t="n">
        <f aca="false">C777/$C$782*100</f>
        <v>0</v>
      </c>
      <c r="D786" s="270" t="n">
        <f aca="false">D777/$D$782*100</f>
        <v>3.125</v>
      </c>
      <c r="E786" s="270" t="n">
        <f aca="false">E777/$E$782*100</f>
        <v>8.33333333333333</v>
      </c>
      <c r="F786" s="270" t="n">
        <f aca="false">F777/$F$782*100</f>
        <v>15.3846153846154</v>
      </c>
      <c r="G786" s="270" t="n">
        <f aca="false">G777/$G$782*100</f>
        <v>0</v>
      </c>
      <c r="H786" s="270" t="n">
        <f aca="false">H777/$H$782*100</f>
        <v>6.25</v>
      </c>
      <c r="I786" s="270" t="n">
        <f aca="false">I777/$I$782*100</f>
        <v>27.027027027027</v>
      </c>
      <c r="J786" s="270" t="n">
        <f aca="false">J777/$J$782*100</f>
        <v>13.8613861386139</v>
      </c>
      <c r="L786" s="211" t="s">
        <v>331</v>
      </c>
      <c r="N786" s="267" t="s">
        <v>271</v>
      </c>
      <c r="O786" s="266"/>
      <c r="P786" s="266"/>
      <c r="Q786" s="266"/>
      <c r="R786" s="266"/>
      <c r="S786" s="266"/>
      <c r="T786" s="266"/>
      <c r="U786" s="266"/>
      <c r="V786" s="266"/>
    </row>
    <row r="787" customFormat="false" ht="13.5" hidden="false" customHeight="false" outlineLevel="0" collapsed="false">
      <c r="B787" s="265" t="s">
        <v>309</v>
      </c>
      <c r="C787" s="270" t="n">
        <f aca="false">C778/$C$782*100</f>
        <v>40</v>
      </c>
      <c r="D787" s="270" t="n">
        <f aca="false">D778/$D$782*100</f>
        <v>65.625</v>
      </c>
      <c r="E787" s="270" t="n">
        <f aca="false">E778/$E$782*100</f>
        <v>66.6666666666667</v>
      </c>
      <c r="F787" s="270" t="n">
        <f aca="false">F778/$F$782*100</f>
        <v>76.9230769230769</v>
      </c>
      <c r="G787" s="270" t="n">
        <f aca="false">G778/$G$782*100</f>
        <v>91.6666666666667</v>
      </c>
      <c r="H787" s="270" t="n">
        <f aca="false">H778/$H$782*100</f>
        <v>84.375</v>
      </c>
      <c r="I787" s="270" t="n">
        <f aca="false">I778/$I$782*100</f>
        <v>70.2702702702703</v>
      </c>
      <c r="J787" s="270" t="n">
        <f aca="false">J778/$J$782*100</f>
        <v>79.2079207920792</v>
      </c>
      <c r="N787" s="267" t="s">
        <v>272</v>
      </c>
      <c r="O787" s="266"/>
      <c r="P787" s="266"/>
      <c r="Q787" s="266"/>
      <c r="R787" s="266"/>
      <c r="S787" s="266"/>
      <c r="T787" s="266"/>
      <c r="U787" s="266"/>
      <c r="V787" s="266"/>
    </row>
    <row r="788" customFormat="false" ht="13.5" hidden="false" customHeight="false" outlineLevel="0" collapsed="false">
      <c r="B788" s="265" t="s">
        <v>310</v>
      </c>
      <c r="C788" s="270" t="n">
        <f aca="false">C779/$C$782*100</f>
        <v>0</v>
      </c>
      <c r="D788" s="270" t="n">
        <f aca="false">D779/$D$782*100</f>
        <v>6.25</v>
      </c>
      <c r="E788" s="270" t="n">
        <f aca="false">E779/$E$782*100</f>
        <v>16.6666666666667</v>
      </c>
      <c r="F788" s="270" t="n">
        <f aca="false">F779/$F$782*100</f>
        <v>7.69230769230769</v>
      </c>
      <c r="G788" s="270" t="n">
        <f aca="false">G779/$G$782*100</f>
        <v>0</v>
      </c>
      <c r="H788" s="270" t="n">
        <f aca="false">H779/$H$782*100</f>
        <v>7.8125</v>
      </c>
      <c r="I788" s="270" t="n">
        <f aca="false">I779/$I$782*100</f>
        <v>0</v>
      </c>
      <c r="J788" s="270" t="n">
        <f aca="false">J779/$J$782*100</f>
        <v>4.95049504950495</v>
      </c>
      <c r="N788" s="267" t="s">
        <v>275</v>
      </c>
      <c r="O788" s="266"/>
      <c r="P788" s="266"/>
      <c r="Q788" s="266"/>
      <c r="R788" s="266"/>
      <c r="S788" s="266"/>
      <c r="T788" s="266"/>
      <c r="U788" s="266"/>
      <c r="V788" s="266"/>
    </row>
    <row r="789" customFormat="false" ht="13.5" hidden="false" customHeight="false" outlineLevel="0" collapsed="false">
      <c r="B789" s="265" t="s">
        <v>311</v>
      </c>
      <c r="C789" s="270" t="n">
        <f aca="false">C780/$C$782*100</f>
        <v>0</v>
      </c>
      <c r="D789" s="270" t="n">
        <f aca="false">D780/$D$782*100</f>
        <v>0</v>
      </c>
      <c r="E789" s="270" t="n">
        <f aca="false">E780/$E$782*100</f>
        <v>8.33333333333333</v>
      </c>
      <c r="F789" s="270" t="n">
        <f aca="false">F780/$F$782*100</f>
        <v>0</v>
      </c>
      <c r="G789" s="270" t="n">
        <f aca="false">G780/$G$782*100</f>
        <v>0</v>
      </c>
      <c r="H789" s="270" t="n">
        <f aca="false">H780/$H$782*100</f>
        <v>1.5625</v>
      </c>
      <c r="I789" s="270" t="n">
        <f aca="false">I780/$I$782*100</f>
        <v>0</v>
      </c>
      <c r="J789" s="270" t="n">
        <f aca="false">J780/$J$782*100</f>
        <v>0.99009900990099</v>
      </c>
      <c r="N789" s="267" t="s">
        <v>276</v>
      </c>
      <c r="O789" s="266"/>
      <c r="P789" s="266"/>
      <c r="Q789" s="266"/>
      <c r="R789" s="266"/>
      <c r="S789" s="266"/>
      <c r="T789" s="266"/>
      <c r="U789" s="266"/>
      <c r="V789" s="266"/>
    </row>
    <row r="790" customFormat="false" ht="13.5" hidden="false" customHeight="false" outlineLevel="0" collapsed="false">
      <c r="B790" s="265" t="s">
        <v>273</v>
      </c>
      <c r="C790" s="270" t="n">
        <f aca="false">C781/$C$782*100</f>
        <v>60</v>
      </c>
      <c r="D790" s="270" t="n">
        <f aca="false">D781/$D$782*100</f>
        <v>25</v>
      </c>
      <c r="E790" s="270" t="n">
        <f aca="false">E781/$E$782*100</f>
        <v>0</v>
      </c>
      <c r="F790" s="270" t="n">
        <f aca="false">F781/$F$782*100</f>
        <v>0</v>
      </c>
      <c r="G790" s="270" t="n">
        <f aca="false">G781/$G$782*100</f>
        <v>8.33333333333333</v>
      </c>
      <c r="H790" s="270" t="n">
        <f aca="false">H781/$H$782*100</f>
        <v>23.4375</v>
      </c>
      <c r="I790" s="270" t="n">
        <f aca="false">I781/$I$782*100</f>
        <v>0</v>
      </c>
      <c r="J790" s="270" t="n">
        <f aca="false">J781/$J$782*100</f>
        <v>14.8514851485149</v>
      </c>
      <c r="N790" s="267" t="s">
        <v>277</v>
      </c>
      <c r="O790" s="266"/>
      <c r="P790" s="266"/>
      <c r="Q790" s="266"/>
      <c r="R790" s="266"/>
      <c r="S790" s="266"/>
      <c r="T790" s="266"/>
      <c r="U790" s="266"/>
      <c r="V790" s="266"/>
    </row>
    <row r="791" customFormat="false" ht="13.5" hidden="false" customHeight="false" outlineLevel="0" collapsed="false">
      <c r="B791" s="265"/>
      <c r="C791" s="270" t="n">
        <f aca="false">C782/$C$782*100</f>
        <v>100</v>
      </c>
      <c r="D791" s="270" t="n">
        <f aca="false">D782/$D$782*100</f>
        <v>100</v>
      </c>
      <c r="E791" s="270" t="n">
        <f aca="false">E782/$E$782*100</f>
        <v>100</v>
      </c>
      <c r="F791" s="270" t="n">
        <f aca="false">F782/$F$782*100</f>
        <v>100</v>
      </c>
      <c r="G791" s="270" t="n">
        <f aca="false">G782/$G$782*100</f>
        <v>100</v>
      </c>
      <c r="H791" s="270" t="n">
        <f aca="false">H782/$H$782*100</f>
        <v>100</v>
      </c>
      <c r="I791" s="270" t="n">
        <f aca="false">I782/$I$782*100</f>
        <v>100</v>
      </c>
      <c r="J791" s="270" t="n">
        <f aca="false">J782/$J$782*100</f>
        <v>100</v>
      </c>
      <c r="N791" s="267" t="s">
        <v>43</v>
      </c>
      <c r="O791" s="266"/>
      <c r="P791" s="266"/>
      <c r="Q791" s="266"/>
      <c r="R791" s="266"/>
      <c r="S791" s="266"/>
      <c r="T791" s="266"/>
      <c r="U791" s="266"/>
      <c r="V791" s="266"/>
    </row>
    <row r="792" customFormat="false" ht="13.5" hidden="false" customHeight="false" outlineLevel="0" collapsed="false">
      <c r="B792" s="265" t="s">
        <v>278</v>
      </c>
      <c r="C792" s="266" t="n">
        <f aca="false">C788+C789-C785-C786</f>
        <v>0</v>
      </c>
      <c r="D792" s="266" t="n">
        <f aca="false">D788+D789-D785-D786</f>
        <v>3.125</v>
      </c>
      <c r="E792" s="266" t="n">
        <f aca="false">E788+E789-E785-E786</f>
        <v>16.6666666666667</v>
      </c>
      <c r="F792" s="266" t="n">
        <f aca="false">F788+F789-F785-F786</f>
        <v>-7.69230769230769</v>
      </c>
      <c r="G792" s="266" t="n">
        <f aca="false">G788+G789-G785-G786</f>
        <v>0</v>
      </c>
      <c r="H792" s="266" t="n">
        <f aca="false">H788+H789-H785-H786</f>
        <v>3.125</v>
      </c>
      <c r="I792" s="266" t="n">
        <f aca="false">I788+I789-I785-I786</f>
        <v>-29.7297297297297</v>
      </c>
      <c r="J792" s="266" t="n">
        <f aca="false">J788+J789-J785-J786</f>
        <v>-8.91089108910891</v>
      </c>
    </row>
    <row r="793" customFormat="false" ht="13.5" hidden="false" customHeight="false" outlineLevel="0" collapsed="false">
      <c r="B793" s="1"/>
    </row>
    <row r="794" customFormat="false" ht="13.5" hidden="false" customHeight="false" outlineLevel="0" collapsed="false">
      <c r="B794" s="1"/>
    </row>
    <row r="795" customFormat="false" ht="13.5" hidden="false" customHeight="false" outlineLevel="0" collapsed="false">
      <c r="B795" s="211" t="s">
        <v>332</v>
      </c>
    </row>
    <row r="796" s="76" customFormat="true" ht="13.5" hidden="false" customHeight="false" outlineLevel="0" collapsed="false">
      <c r="B796" s="271"/>
      <c r="C796" s="272" t="s">
        <v>58</v>
      </c>
      <c r="D796" s="272" t="s">
        <v>29</v>
      </c>
      <c r="E796" s="272" t="s">
        <v>55</v>
      </c>
      <c r="F796" s="272" t="s">
        <v>53</v>
      </c>
      <c r="G796" s="272" t="s">
        <v>50</v>
      </c>
      <c r="H796" s="214" t="s">
        <v>25</v>
      </c>
      <c r="I796" s="272" t="s">
        <v>46</v>
      </c>
      <c r="J796" s="215" t="s">
        <v>41</v>
      </c>
    </row>
    <row r="797" customFormat="false" ht="13.5" hidden="false" customHeight="false" outlineLevel="0" collapsed="false">
      <c r="B797" s="272" t="s">
        <v>307</v>
      </c>
      <c r="C797" s="273" t="n">
        <f aca="false">C756+C776</f>
        <v>0</v>
      </c>
      <c r="D797" s="273" t="n">
        <f aca="false">D756+D776</f>
        <v>0</v>
      </c>
      <c r="E797" s="273" t="n">
        <f aca="false">E756+E776</f>
        <v>0</v>
      </c>
      <c r="F797" s="273" t="n">
        <f aca="false">F756+F776</f>
        <v>1</v>
      </c>
      <c r="G797" s="273" t="n">
        <f aca="false">G756+G776</f>
        <v>1</v>
      </c>
      <c r="H797" s="217" t="n">
        <f aca="false">C797+D797+E797+F797+G797</f>
        <v>2</v>
      </c>
      <c r="I797" s="273" t="n">
        <f aca="false">I756+I776</f>
        <v>1</v>
      </c>
      <c r="J797" s="233" t="n">
        <f aca="false">H797+I797</f>
        <v>3</v>
      </c>
    </row>
    <row r="798" customFormat="false" ht="13.5" hidden="false" customHeight="false" outlineLevel="0" collapsed="false">
      <c r="B798" s="227" t="s">
        <v>308</v>
      </c>
      <c r="C798" s="273" t="n">
        <f aca="false">C757+C777</f>
        <v>2</v>
      </c>
      <c r="D798" s="273" t="n">
        <f aca="false">D757+D777</f>
        <v>5</v>
      </c>
      <c r="E798" s="273" t="n">
        <f aca="false">E757+E777</f>
        <v>4</v>
      </c>
      <c r="F798" s="273" t="n">
        <f aca="false">F757+F777</f>
        <v>11</v>
      </c>
      <c r="G798" s="273" t="n">
        <f aca="false">G757+G777</f>
        <v>2</v>
      </c>
      <c r="H798" s="217" t="n">
        <f aca="false">C798+D798+E798+F798+G798</f>
        <v>24</v>
      </c>
      <c r="I798" s="273" t="n">
        <f aca="false">I757+I777</f>
        <v>13</v>
      </c>
      <c r="J798" s="233" t="n">
        <f aca="false">H798+I798</f>
        <v>37</v>
      </c>
    </row>
    <row r="799" customFormat="false" ht="13.5" hidden="false" customHeight="false" outlineLevel="0" collapsed="false">
      <c r="B799" s="227" t="s">
        <v>309</v>
      </c>
      <c r="C799" s="273" t="n">
        <f aca="false">C758+C778</f>
        <v>13</v>
      </c>
      <c r="D799" s="273" t="n">
        <f aca="false">D758+D778</f>
        <v>51</v>
      </c>
      <c r="E799" s="273" t="n">
        <f aca="false">E758+E778</f>
        <v>22</v>
      </c>
      <c r="F799" s="273" t="n">
        <f aca="false">F758+F778</f>
        <v>39</v>
      </c>
      <c r="G799" s="273" t="n">
        <f aca="false">G758+G778</f>
        <v>37</v>
      </c>
      <c r="H799" s="217" t="n">
        <f aca="false">C799+D799+E799+F799+G799</f>
        <v>162</v>
      </c>
      <c r="I799" s="273" t="n">
        <f aca="false">I758+I778</f>
        <v>57</v>
      </c>
      <c r="J799" s="233" t="n">
        <f aca="false">H799+I799</f>
        <v>219</v>
      </c>
    </row>
    <row r="800" customFormat="false" ht="13.5" hidden="false" customHeight="false" outlineLevel="0" collapsed="false">
      <c r="B800" s="227" t="s">
        <v>310</v>
      </c>
      <c r="C800" s="273" t="n">
        <f aca="false">C759+C779</f>
        <v>0</v>
      </c>
      <c r="D800" s="273" t="n">
        <f aca="false">D759+D779</f>
        <v>5</v>
      </c>
      <c r="E800" s="273" t="n">
        <f aca="false">E759+E779</f>
        <v>2</v>
      </c>
      <c r="F800" s="273" t="n">
        <f aca="false">F759+F779</f>
        <v>4</v>
      </c>
      <c r="G800" s="273" t="n">
        <f aca="false">G759+G779</f>
        <v>0</v>
      </c>
      <c r="H800" s="217" t="n">
        <f aca="false">C800+D800+E800+F800+G800</f>
        <v>11</v>
      </c>
      <c r="I800" s="273" t="n">
        <f aca="false">I759+I779</f>
        <v>1</v>
      </c>
      <c r="J800" s="233" t="n">
        <f aca="false">H800+I800</f>
        <v>12</v>
      </c>
    </row>
    <row r="801" customFormat="false" ht="13.5" hidden="false" customHeight="false" outlineLevel="0" collapsed="false">
      <c r="B801" s="227" t="s">
        <v>311</v>
      </c>
      <c r="C801" s="273" t="n">
        <f aca="false">C760+C780</f>
        <v>0</v>
      </c>
      <c r="D801" s="273" t="n">
        <f aca="false">D760+D780</f>
        <v>0</v>
      </c>
      <c r="E801" s="273" t="n">
        <f aca="false">E760+E780</f>
        <v>1</v>
      </c>
      <c r="F801" s="273" t="n">
        <f aca="false">F760+F780</f>
        <v>0</v>
      </c>
      <c r="G801" s="273" t="n">
        <f aca="false">G760+G780</f>
        <v>0</v>
      </c>
      <c r="H801" s="217" t="n">
        <f aca="false">C801+D801+E801+F801+G801</f>
        <v>1</v>
      </c>
      <c r="I801" s="273" t="n">
        <f aca="false">I760+I780</f>
        <v>1</v>
      </c>
      <c r="J801" s="233" t="n">
        <f aca="false">H801+I801</f>
        <v>2</v>
      </c>
      <c r="N801" s="211" t="s">
        <v>304</v>
      </c>
    </row>
    <row r="802" customFormat="false" ht="13.5" hidden="false" customHeight="false" outlineLevel="0" collapsed="false">
      <c r="B802" s="227" t="s">
        <v>273</v>
      </c>
      <c r="C802" s="273" t="n">
        <f aca="false">C761+C781</f>
        <v>16</v>
      </c>
      <c r="D802" s="273" t="n">
        <f aca="false">D761+D781</f>
        <v>18</v>
      </c>
      <c r="E802" s="273" t="n">
        <f aca="false">E761+E781</f>
        <v>0</v>
      </c>
      <c r="F802" s="273" t="n">
        <f aca="false">F761+F781</f>
        <v>0</v>
      </c>
      <c r="G802" s="273" t="n">
        <f aca="false">G761+G781</f>
        <v>6</v>
      </c>
      <c r="H802" s="217" t="n">
        <f aca="false">C802+D802+E802+F802+G802</f>
        <v>40</v>
      </c>
      <c r="I802" s="273" t="n">
        <f aca="false">I761+I781</f>
        <v>2</v>
      </c>
      <c r="J802" s="233" t="n">
        <f aca="false">H802+I802</f>
        <v>42</v>
      </c>
      <c r="N802" s="211" t="s">
        <v>274</v>
      </c>
    </row>
    <row r="803" customFormat="false" ht="13.5" hidden="false" customHeight="false" outlineLevel="0" collapsed="false">
      <c r="B803" s="227"/>
      <c r="C803" s="273" t="n">
        <f aca="false">SUM(C797:C802)</f>
        <v>31</v>
      </c>
      <c r="D803" s="273" t="n">
        <f aca="false">SUM(D797:D802)</f>
        <v>79</v>
      </c>
      <c r="E803" s="273" t="n">
        <f aca="false">SUM(E797:E802)</f>
        <v>29</v>
      </c>
      <c r="F803" s="273" t="n">
        <f aca="false">SUM(F797:F802)</f>
        <v>55</v>
      </c>
      <c r="G803" s="273" t="n">
        <f aca="false">SUM(G797:G802)</f>
        <v>46</v>
      </c>
      <c r="H803" s="217" t="n">
        <f aca="false">SUM(H797:H802)</f>
        <v>240</v>
      </c>
      <c r="I803" s="273" t="n">
        <f aca="false">SUM(I797:I802)</f>
        <v>75</v>
      </c>
      <c r="J803" s="233" t="n">
        <f aca="false">SUM(J797:J802)</f>
        <v>315</v>
      </c>
      <c r="N803" s="228"/>
      <c r="O803" s="274" t="s">
        <v>58</v>
      </c>
      <c r="P803" s="274" t="s">
        <v>29</v>
      </c>
      <c r="Q803" s="274" t="s">
        <v>55</v>
      </c>
      <c r="R803" s="274" t="s">
        <v>53</v>
      </c>
      <c r="S803" s="274" t="s">
        <v>50</v>
      </c>
      <c r="T803" s="274" t="s">
        <v>25</v>
      </c>
      <c r="U803" s="274" t="s">
        <v>46</v>
      </c>
      <c r="V803" s="274" t="s">
        <v>41</v>
      </c>
    </row>
    <row r="804" customFormat="false" ht="13.5" hidden="false" customHeight="false" outlineLevel="0" collapsed="false">
      <c r="B804" s="275"/>
      <c r="C804" s="275"/>
      <c r="D804" s="275"/>
      <c r="E804" s="275"/>
      <c r="F804" s="275"/>
      <c r="G804" s="275"/>
      <c r="H804" s="275"/>
      <c r="I804" s="275"/>
      <c r="J804" s="275"/>
      <c r="N804" s="274" t="s">
        <v>268</v>
      </c>
      <c r="O804" s="228"/>
      <c r="P804" s="228"/>
      <c r="Q804" s="228"/>
      <c r="R804" s="228"/>
      <c r="S804" s="228"/>
      <c r="T804" s="228"/>
      <c r="U804" s="228"/>
      <c r="V804" s="228"/>
    </row>
    <row r="805" customFormat="false" ht="13.5" hidden="false" customHeight="false" outlineLevel="0" collapsed="false">
      <c r="B805" s="227"/>
      <c r="C805" s="276" t="s">
        <v>58</v>
      </c>
      <c r="D805" s="276" t="s">
        <v>29</v>
      </c>
      <c r="E805" s="276" t="s">
        <v>55</v>
      </c>
      <c r="F805" s="276" t="s">
        <v>53</v>
      </c>
      <c r="G805" s="276" t="s">
        <v>50</v>
      </c>
      <c r="H805" s="276" t="s">
        <v>25</v>
      </c>
      <c r="I805" s="276" t="s">
        <v>46</v>
      </c>
      <c r="J805" s="276" t="s">
        <v>41</v>
      </c>
      <c r="N805" s="274" t="s">
        <v>269</v>
      </c>
      <c r="O805" s="228"/>
      <c r="P805" s="228"/>
      <c r="Q805" s="228"/>
      <c r="R805" s="228"/>
      <c r="S805" s="228"/>
      <c r="T805" s="228"/>
      <c r="U805" s="228"/>
      <c r="V805" s="228"/>
    </row>
    <row r="806" customFormat="false" ht="13.5" hidden="false" customHeight="false" outlineLevel="0" collapsed="false">
      <c r="B806" s="272" t="s">
        <v>307</v>
      </c>
      <c r="C806" s="277" t="n">
        <f aca="false">C797/$C$803*100</f>
        <v>0</v>
      </c>
      <c r="D806" s="277" t="n">
        <f aca="false">D797/$D$803*100</f>
        <v>0</v>
      </c>
      <c r="E806" s="277" t="n">
        <f aca="false">E797/$E$803*100</f>
        <v>0</v>
      </c>
      <c r="F806" s="277" t="n">
        <f aca="false">F797/$F$803*100</f>
        <v>1.81818181818182</v>
      </c>
      <c r="G806" s="277" t="n">
        <f aca="false">G797/$G$803*100</f>
        <v>2.17391304347826</v>
      </c>
      <c r="H806" s="277" t="n">
        <f aca="false">H797/$H$803*100</f>
        <v>0.833333333333333</v>
      </c>
      <c r="I806" s="277" t="n">
        <f aca="false">I797/$I$803*100</f>
        <v>1.33333333333333</v>
      </c>
      <c r="J806" s="277" t="n">
        <f aca="false">J797/$J$803*100</f>
        <v>0.952380952380952</v>
      </c>
      <c r="N806" s="274" t="s">
        <v>270</v>
      </c>
      <c r="O806" s="228"/>
      <c r="P806" s="228"/>
      <c r="Q806" s="228"/>
      <c r="R806" s="228"/>
      <c r="S806" s="228"/>
      <c r="T806" s="228"/>
      <c r="U806" s="228"/>
      <c r="V806" s="228"/>
    </row>
    <row r="807" customFormat="false" ht="13.5" hidden="false" customHeight="false" outlineLevel="0" collapsed="false">
      <c r="B807" s="227" t="s">
        <v>308</v>
      </c>
      <c r="C807" s="277" t="n">
        <f aca="false">C798/$C$803*100</f>
        <v>6.45161290322581</v>
      </c>
      <c r="D807" s="277" t="n">
        <f aca="false">D798/$D$803*100</f>
        <v>6.32911392405063</v>
      </c>
      <c r="E807" s="277" t="n">
        <f aca="false">E798/$E$803*100</f>
        <v>13.7931034482759</v>
      </c>
      <c r="F807" s="277" t="n">
        <f aca="false">F798/$F$803*100</f>
        <v>20</v>
      </c>
      <c r="G807" s="277" t="n">
        <f aca="false">G798/$G$803*100</f>
        <v>4.34782608695652</v>
      </c>
      <c r="H807" s="277" t="n">
        <f aca="false">H798/$H$803*100</f>
        <v>10</v>
      </c>
      <c r="I807" s="277" t="n">
        <f aca="false">I798/$I$803*100</f>
        <v>17.3333333333333</v>
      </c>
      <c r="J807" s="277" t="n">
        <f aca="false">J798/$J$803*100</f>
        <v>11.7460317460317</v>
      </c>
      <c r="L807" s="211" t="s">
        <v>331</v>
      </c>
      <c r="N807" s="274" t="s">
        <v>271</v>
      </c>
      <c r="O807" s="228"/>
      <c r="P807" s="228"/>
      <c r="Q807" s="228"/>
      <c r="R807" s="228"/>
      <c r="S807" s="228"/>
      <c r="T807" s="228"/>
      <c r="U807" s="228"/>
      <c r="V807" s="228"/>
    </row>
    <row r="808" customFormat="false" ht="13.5" hidden="false" customHeight="false" outlineLevel="0" collapsed="false">
      <c r="B808" s="227" t="s">
        <v>309</v>
      </c>
      <c r="C808" s="277" t="n">
        <f aca="false">C799/$C$803*100</f>
        <v>41.9354838709677</v>
      </c>
      <c r="D808" s="277" t="n">
        <f aca="false">D799/$D$803*100</f>
        <v>64.5569620253165</v>
      </c>
      <c r="E808" s="277" t="n">
        <f aca="false">E799/$E$803*100</f>
        <v>75.8620689655172</v>
      </c>
      <c r="F808" s="277" t="n">
        <f aca="false">F799/$F$803*100</f>
        <v>70.9090909090909</v>
      </c>
      <c r="G808" s="277" t="n">
        <f aca="false">G799/$G$803*100</f>
        <v>80.4347826086957</v>
      </c>
      <c r="H808" s="277" t="n">
        <f aca="false">H799/$H$803*100</f>
        <v>67.5</v>
      </c>
      <c r="I808" s="277" t="n">
        <f aca="false">I799/$I$803*100</f>
        <v>76</v>
      </c>
      <c r="J808" s="277" t="n">
        <f aca="false">J799/$J$803*100</f>
        <v>69.5238095238095</v>
      </c>
      <c r="N808" s="274" t="s">
        <v>272</v>
      </c>
      <c r="O808" s="228"/>
      <c r="P808" s="228"/>
      <c r="Q808" s="228"/>
      <c r="R808" s="228"/>
      <c r="S808" s="228"/>
      <c r="T808" s="228"/>
      <c r="U808" s="228"/>
      <c r="V808" s="228"/>
    </row>
    <row r="809" customFormat="false" ht="13.5" hidden="false" customHeight="false" outlineLevel="0" collapsed="false">
      <c r="B809" s="227" t="s">
        <v>310</v>
      </c>
      <c r="C809" s="277" t="n">
        <f aca="false">C800/$C$803*100</f>
        <v>0</v>
      </c>
      <c r="D809" s="277" t="n">
        <f aca="false">D800/$D$803*100</f>
        <v>6.32911392405063</v>
      </c>
      <c r="E809" s="277" t="n">
        <f aca="false">E800/$E$803*100</f>
        <v>6.89655172413793</v>
      </c>
      <c r="F809" s="277" t="n">
        <f aca="false">F800/$F$803*100</f>
        <v>7.27272727272727</v>
      </c>
      <c r="G809" s="277" t="n">
        <f aca="false">G800/$G$803*100</f>
        <v>0</v>
      </c>
      <c r="H809" s="277" t="n">
        <f aca="false">H800/$H$803*100</f>
        <v>4.58333333333333</v>
      </c>
      <c r="I809" s="277" t="n">
        <f aca="false">I800/$I$803*100</f>
        <v>1.33333333333333</v>
      </c>
      <c r="J809" s="277" t="n">
        <f aca="false">J800/$J$803*100</f>
        <v>3.80952380952381</v>
      </c>
      <c r="N809" s="274" t="s">
        <v>275</v>
      </c>
      <c r="O809" s="228"/>
      <c r="P809" s="228"/>
      <c r="Q809" s="228"/>
      <c r="R809" s="228"/>
      <c r="S809" s="228"/>
      <c r="T809" s="228"/>
      <c r="U809" s="228"/>
      <c r="V809" s="228"/>
    </row>
    <row r="810" customFormat="false" ht="13.5" hidden="false" customHeight="false" outlineLevel="0" collapsed="false">
      <c r="B810" s="227" t="s">
        <v>311</v>
      </c>
      <c r="C810" s="277" t="n">
        <f aca="false">C801/$C$803*100</f>
        <v>0</v>
      </c>
      <c r="D810" s="277" t="n">
        <f aca="false">D801/$D$803*100</f>
        <v>0</v>
      </c>
      <c r="E810" s="277" t="n">
        <f aca="false">E801/$E$803*100</f>
        <v>3.44827586206897</v>
      </c>
      <c r="F810" s="277" t="n">
        <f aca="false">F801/$F$803*100</f>
        <v>0</v>
      </c>
      <c r="G810" s="277" t="n">
        <f aca="false">G801/$G$803*100</f>
        <v>0</v>
      </c>
      <c r="H810" s="277" t="n">
        <f aca="false">H801/$H$803*100</f>
        <v>0.416666666666667</v>
      </c>
      <c r="I810" s="277" t="n">
        <f aca="false">I801/$I$803*100</f>
        <v>1.33333333333333</v>
      </c>
      <c r="J810" s="277" t="n">
        <f aca="false">J801/$J$803*100</f>
        <v>0.634920634920635</v>
      </c>
      <c r="N810" s="274" t="s">
        <v>276</v>
      </c>
      <c r="O810" s="228"/>
      <c r="P810" s="228"/>
      <c r="Q810" s="228"/>
      <c r="R810" s="228"/>
      <c r="S810" s="228"/>
      <c r="T810" s="228"/>
      <c r="U810" s="228"/>
      <c r="V810" s="228"/>
    </row>
    <row r="811" customFormat="false" ht="13.5" hidden="false" customHeight="false" outlineLevel="0" collapsed="false">
      <c r="B811" s="227" t="s">
        <v>273</v>
      </c>
      <c r="C811" s="277" t="n">
        <f aca="false">C802/$C$803*100</f>
        <v>51.6129032258065</v>
      </c>
      <c r="D811" s="277" t="n">
        <f aca="false">D802/$D$803*100</f>
        <v>22.7848101265823</v>
      </c>
      <c r="E811" s="277" t="n">
        <f aca="false">E802/$E$803*100</f>
        <v>0</v>
      </c>
      <c r="F811" s="277" t="n">
        <f aca="false">F802/$F$803*100</f>
        <v>0</v>
      </c>
      <c r="G811" s="277" t="n">
        <f aca="false">G802/$G$803*100</f>
        <v>13.0434782608696</v>
      </c>
      <c r="H811" s="277" t="n">
        <f aca="false">H802/$H$803*100</f>
        <v>16.6666666666667</v>
      </c>
      <c r="I811" s="277" t="n">
        <f aca="false">I802/$I$803*100</f>
        <v>2.66666666666667</v>
      </c>
      <c r="J811" s="277" t="n">
        <f aca="false">J802/$J$803*100</f>
        <v>13.3333333333333</v>
      </c>
      <c r="N811" s="274" t="s">
        <v>277</v>
      </c>
      <c r="O811" s="228"/>
      <c r="P811" s="228"/>
      <c r="Q811" s="228"/>
      <c r="R811" s="228"/>
      <c r="S811" s="228"/>
      <c r="T811" s="228"/>
      <c r="U811" s="228"/>
      <c r="V811" s="228"/>
    </row>
    <row r="812" customFormat="false" ht="13.5" hidden="false" customHeight="false" outlineLevel="0" collapsed="false">
      <c r="B812" s="227"/>
      <c r="C812" s="277" t="n">
        <f aca="false">C803/$C$803*100</f>
        <v>100</v>
      </c>
      <c r="D812" s="277" t="n">
        <f aca="false">D803/$D$803*100</f>
        <v>100</v>
      </c>
      <c r="E812" s="277" t="n">
        <f aca="false">E803/$E$803*100</f>
        <v>100</v>
      </c>
      <c r="F812" s="277" t="n">
        <f aca="false">F803/$F$803*100</f>
        <v>100</v>
      </c>
      <c r="G812" s="277" t="n">
        <f aca="false">G803/$G$803*100</f>
        <v>100</v>
      </c>
      <c r="H812" s="277" t="n">
        <f aca="false">H803/$H$803*100</f>
        <v>100</v>
      </c>
      <c r="I812" s="277" t="n">
        <f aca="false">I803/$I$803*100</f>
        <v>100</v>
      </c>
      <c r="J812" s="277" t="n">
        <f aca="false">J803/$J$803*100</f>
        <v>100</v>
      </c>
      <c r="N812" s="274" t="s">
        <v>43</v>
      </c>
      <c r="O812" s="228"/>
      <c r="P812" s="228"/>
      <c r="Q812" s="228"/>
      <c r="R812" s="228"/>
      <c r="S812" s="228"/>
      <c r="T812" s="228"/>
      <c r="U812" s="228"/>
      <c r="V812" s="228"/>
    </row>
    <row r="813" customFormat="false" ht="13.5" hidden="false" customHeight="false" outlineLevel="0" collapsed="false">
      <c r="B813" s="227" t="s">
        <v>278</v>
      </c>
      <c r="C813" s="228" t="n">
        <f aca="false">C809+C810-C806-C807</f>
        <v>-6.45161290322581</v>
      </c>
      <c r="D813" s="228" t="n">
        <f aca="false">D809+D810-D806-D807</f>
        <v>0</v>
      </c>
      <c r="E813" s="228" t="n">
        <f aca="false">E809+E810-E806-E807</f>
        <v>-3.44827586206896</v>
      </c>
      <c r="F813" s="228" t="n">
        <f aca="false">F809+F810-F806-F807</f>
        <v>-14.5454545454545</v>
      </c>
      <c r="G813" s="228" t="n">
        <f aca="false">G809+G810-G806-G807</f>
        <v>-6.52173913043478</v>
      </c>
      <c r="H813" s="228" t="n">
        <f aca="false">H809+H810-H806-H807</f>
        <v>-5.83333333333333</v>
      </c>
      <c r="I813" s="228" t="n">
        <f aca="false">I809+I810-I806-I807</f>
        <v>-16</v>
      </c>
      <c r="J813" s="228" t="n">
        <f aca="false">J809+J810-J806-J807</f>
        <v>-8.25396825396825</v>
      </c>
    </row>
    <row r="814" customFormat="false" ht="13.5" hidden="false" customHeight="false" outlineLevel="0" collapsed="false">
      <c r="B814" s="225" t="s">
        <v>279</v>
      </c>
      <c r="C814" s="226" t="n">
        <v>0</v>
      </c>
      <c r="D814" s="226" t="n">
        <v>-4.3</v>
      </c>
      <c r="E814" s="226" t="n">
        <v>-30.8</v>
      </c>
      <c r="F814" s="226" t="n">
        <v>-13</v>
      </c>
      <c r="G814" s="226" t="n">
        <v>-4.2</v>
      </c>
      <c r="H814" s="226" t="n">
        <v>-8.7</v>
      </c>
      <c r="I814" s="226" t="n">
        <v>-13</v>
      </c>
      <c r="J814" s="226" t="n">
        <v>-9.9</v>
      </c>
    </row>
    <row r="815" customFormat="false" ht="13.5" hidden="false" customHeight="false" outlineLevel="0" collapsed="false">
      <c r="B815" s="227" t="s">
        <v>280</v>
      </c>
      <c r="C815" s="228" t="n">
        <f aca="false">C813-C814</f>
        <v>-6.45161290322581</v>
      </c>
      <c r="D815" s="228" t="n">
        <f aca="false">D813-D814</f>
        <v>4.3</v>
      </c>
      <c r="E815" s="228" t="n">
        <f aca="false">E813-E814</f>
        <v>27.351724137931</v>
      </c>
      <c r="F815" s="228" t="n">
        <f aca="false">F813-F814</f>
        <v>-1.54545454545455</v>
      </c>
      <c r="G815" s="228" t="n">
        <f aca="false">G813-G814</f>
        <v>-2.32173913043478</v>
      </c>
      <c r="H815" s="228" t="n">
        <f aca="false">H813-H814</f>
        <v>2.86666666666667</v>
      </c>
      <c r="I815" s="228" t="n">
        <f aca="false">I813-I814</f>
        <v>-3</v>
      </c>
      <c r="J815" s="228" t="n">
        <f aca="false">J813-J814</f>
        <v>1.64603174603175</v>
      </c>
    </row>
    <row r="816" customFormat="false" ht="13.5" hidden="false" customHeight="false" outlineLevel="0" collapsed="false">
      <c r="B816" s="1"/>
    </row>
    <row r="817" s="1" customFormat="true" ht="14.25" hidden="false" customHeight="false" outlineLevel="0" collapsed="false">
      <c r="B817" s="0"/>
      <c r="C817" s="0"/>
      <c r="D817" s="0"/>
      <c r="E817" s="0"/>
      <c r="F817" s="0"/>
      <c r="G817" s="0"/>
      <c r="J817" s="0"/>
      <c r="M817" s="0"/>
      <c r="N817" s="0"/>
      <c r="O817" s="0"/>
      <c r="P817" s="0"/>
      <c r="Q817" s="0"/>
      <c r="R817" s="0"/>
      <c r="S817" s="0"/>
      <c r="T817" s="0"/>
    </row>
    <row r="818" customFormat="false" ht="13.5" hidden="false" customHeight="false" outlineLevel="0" collapsed="false">
      <c r="A818" s="229"/>
      <c r="B818" s="230"/>
      <c r="C818" s="229"/>
      <c r="D818" s="229"/>
      <c r="E818" s="229"/>
      <c r="F818" s="229"/>
      <c r="G818" s="229"/>
      <c r="H818" s="229"/>
      <c r="I818" s="229"/>
      <c r="J818" s="229"/>
      <c r="K818" s="229"/>
      <c r="L818" s="229"/>
      <c r="M818" s="229"/>
      <c r="N818" s="229"/>
      <c r="O818" s="229"/>
      <c r="P818" s="229"/>
      <c r="Q818" s="229"/>
      <c r="R818" s="229"/>
      <c r="S818" s="229"/>
      <c r="T818" s="229"/>
      <c r="U818" s="229"/>
      <c r="V818" s="229"/>
      <c r="W818" s="229"/>
    </row>
    <row r="819" customFormat="false" ht="13.5" hidden="false" customHeight="false" outlineLevel="0" collapsed="false">
      <c r="B819" s="1"/>
    </row>
    <row r="820" customFormat="false" ht="13.5" hidden="false" customHeight="false" outlineLevel="0" collapsed="false">
      <c r="B820" s="1"/>
    </row>
    <row r="821" customFormat="false" ht="13.5" hidden="false" customHeight="false" outlineLevel="0" collapsed="false">
      <c r="B821" s="1"/>
    </row>
    <row r="822" customFormat="false" ht="13.5" hidden="false" customHeight="false" outlineLevel="0" collapsed="false">
      <c r="B822" s="1"/>
    </row>
    <row r="823" customFormat="false" ht="13.5" hidden="false" customHeight="false" outlineLevel="0" collapsed="false">
      <c r="B823" s="1"/>
    </row>
    <row r="824" customFormat="false" ht="13.5" hidden="false" customHeight="false" outlineLevel="0" collapsed="false">
      <c r="B824" s="1"/>
    </row>
    <row r="825" customFormat="false" ht="13.5" hidden="false" customHeight="false" outlineLevel="0" collapsed="false">
      <c r="B825" s="1"/>
    </row>
    <row r="826" customFormat="false" ht="13.5" hidden="false" customHeight="false" outlineLevel="0" collapsed="false">
      <c r="B826" s="1"/>
    </row>
    <row r="827" customFormat="false" ht="13.5" hidden="false" customHeight="false" outlineLevel="0" collapsed="false">
      <c r="B827" s="1"/>
    </row>
    <row r="828" customFormat="false" ht="13.5" hidden="false" customHeight="false" outlineLevel="0" collapsed="false">
      <c r="B828" s="1"/>
    </row>
    <row r="829" customFormat="false" ht="13.5" hidden="false" customHeight="false" outlineLevel="0" collapsed="false">
      <c r="B829" s="1"/>
    </row>
    <row r="830" customFormat="false" ht="13.5" hidden="false" customHeight="false" outlineLevel="0" collapsed="false">
      <c r="B830" s="1"/>
    </row>
    <row r="831" customFormat="false" ht="13.5" hidden="false" customHeight="false" outlineLevel="0" collapsed="false">
      <c r="B831" s="1"/>
    </row>
    <row r="832" customFormat="false" ht="13.5" hidden="false" customHeight="false" outlineLevel="0" collapsed="false">
      <c r="B832" s="1"/>
    </row>
    <row r="833" customFormat="false" ht="13.5" hidden="false" customHeight="false" outlineLevel="0" collapsed="false">
      <c r="B833" s="1"/>
    </row>
    <row r="834" customFormat="false" ht="13.5" hidden="false" customHeight="false" outlineLevel="0" collapsed="false">
      <c r="B834" s="1"/>
    </row>
    <row r="835" customFormat="false" ht="13.5" hidden="false" customHeight="false" outlineLevel="0" collapsed="false">
      <c r="B835" s="1"/>
    </row>
    <row r="836" customFormat="false" ht="13.5" hidden="false" customHeight="false" outlineLevel="0" collapsed="false">
      <c r="B836" s="1"/>
    </row>
    <row r="837" customFormat="false" ht="13.5" hidden="false" customHeight="false" outlineLevel="0" collapsed="false">
      <c r="B837" s="1"/>
    </row>
    <row r="838" customFormat="false" ht="13.5" hidden="false" customHeight="false" outlineLevel="0" collapsed="false">
      <c r="B838" s="1"/>
    </row>
    <row r="839" customFormat="false" ht="13.5" hidden="false" customHeight="false" outlineLevel="0" collapsed="false">
      <c r="B839" s="1"/>
    </row>
    <row r="840" customFormat="false" ht="13.5" hidden="false" customHeight="false" outlineLevel="0" collapsed="false">
      <c r="B840" s="1"/>
    </row>
    <row r="841" customFormat="false" ht="13.5" hidden="false" customHeight="false" outlineLevel="0" collapsed="false">
      <c r="B841" s="1"/>
    </row>
    <row r="842" customFormat="false" ht="13.5" hidden="false" customHeight="false" outlineLevel="0" collapsed="false">
      <c r="B842" s="1"/>
    </row>
    <row r="843" customFormat="false" ht="13.5" hidden="false" customHeight="false" outlineLevel="0" collapsed="false">
      <c r="B843" s="1"/>
    </row>
    <row r="844" customFormat="false" ht="13.5" hidden="false" customHeight="false" outlineLevel="0" collapsed="false">
      <c r="B844" s="1"/>
    </row>
    <row r="845" customFormat="false" ht="13.5" hidden="false" customHeight="false" outlineLevel="0" collapsed="false">
      <c r="B845" s="1"/>
    </row>
    <row r="846" customFormat="false" ht="13.5" hidden="false" customHeight="false" outlineLevel="0" collapsed="false">
      <c r="B846" s="1"/>
    </row>
    <row r="847" customFormat="false" ht="13.5" hidden="false" customHeight="false" outlineLevel="0" collapsed="false">
      <c r="B847" s="211" t="s">
        <v>281</v>
      </c>
    </row>
    <row r="848" customFormat="false" ht="13.5" hidden="false" customHeight="false" outlineLevel="0" collapsed="false">
      <c r="B848" s="231"/>
      <c r="C848" s="232" t="s">
        <v>58</v>
      </c>
      <c r="D848" s="232" t="s">
        <v>29</v>
      </c>
      <c r="E848" s="232" t="s">
        <v>55</v>
      </c>
      <c r="F848" s="232" t="s">
        <v>53</v>
      </c>
      <c r="G848" s="232" t="s">
        <v>50</v>
      </c>
      <c r="H848" s="233" t="s">
        <v>25</v>
      </c>
      <c r="I848" s="232" t="s">
        <v>46</v>
      </c>
      <c r="J848" s="233" t="s">
        <v>41</v>
      </c>
    </row>
    <row r="849" customFormat="false" ht="13.5" hidden="false" customHeight="false" outlineLevel="0" collapsed="false">
      <c r="B849" s="234" t="s">
        <v>307</v>
      </c>
      <c r="C849" s="235" t="n">
        <v>0</v>
      </c>
      <c r="D849" s="235" t="n">
        <v>0</v>
      </c>
      <c r="E849" s="235" t="n">
        <v>1</v>
      </c>
      <c r="F849" s="235" t="n">
        <v>0</v>
      </c>
      <c r="G849" s="235" t="n">
        <v>1</v>
      </c>
      <c r="H849" s="217" t="n">
        <f aca="false">C849+D849+E849+F849+G849</f>
        <v>2</v>
      </c>
      <c r="I849" s="235" t="n">
        <v>0</v>
      </c>
      <c r="J849" s="217" t="n">
        <f aca="false">H849+I849</f>
        <v>2</v>
      </c>
    </row>
    <row r="850" customFormat="false" ht="13.5" hidden="false" customHeight="false" outlineLevel="0" collapsed="false">
      <c r="B850" s="232" t="s">
        <v>308</v>
      </c>
      <c r="C850" s="235" t="n">
        <v>0</v>
      </c>
      <c r="D850" s="235" t="n">
        <v>4</v>
      </c>
      <c r="E850" s="235" t="n">
        <v>1</v>
      </c>
      <c r="F850" s="235" t="n">
        <v>5</v>
      </c>
      <c r="G850" s="235" t="n">
        <v>4</v>
      </c>
      <c r="H850" s="217" t="n">
        <f aca="false">C850+D850+E850+F850+G850</f>
        <v>14</v>
      </c>
      <c r="I850" s="235" t="n">
        <v>3</v>
      </c>
      <c r="J850" s="217" t="n">
        <f aca="false">H850+I850</f>
        <v>17</v>
      </c>
      <c r="N850" s="211" t="s">
        <v>304</v>
      </c>
    </row>
    <row r="851" customFormat="false" ht="13.5" hidden="false" customHeight="false" outlineLevel="0" collapsed="false">
      <c r="B851" s="232" t="s">
        <v>309</v>
      </c>
      <c r="C851" s="235" t="n">
        <v>10</v>
      </c>
      <c r="D851" s="235" t="n">
        <v>33</v>
      </c>
      <c r="E851" s="235" t="n">
        <v>14</v>
      </c>
      <c r="F851" s="235" t="n">
        <v>36</v>
      </c>
      <c r="G851" s="235" t="n">
        <v>24</v>
      </c>
      <c r="H851" s="217" t="n">
        <f aca="false">C851+D851+E851+F851+G851</f>
        <v>117</v>
      </c>
      <c r="I851" s="235" t="n">
        <v>31</v>
      </c>
      <c r="J851" s="217" t="n">
        <f aca="false">H851+I851</f>
        <v>148</v>
      </c>
      <c r="N851" s="211" t="s">
        <v>282</v>
      </c>
    </row>
    <row r="852" customFormat="false" ht="13.5" hidden="false" customHeight="false" outlineLevel="0" collapsed="false">
      <c r="B852" s="232" t="s">
        <v>310</v>
      </c>
      <c r="C852" s="235" t="n">
        <v>0</v>
      </c>
      <c r="D852" s="235" t="n">
        <v>2</v>
      </c>
      <c r="E852" s="235" t="n">
        <v>1</v>
      </c>
      <c r="F852" s="235" t="n">
        <v>1</v>
      </c>
      <c r="G852" s="235" t="n">
        <v>0</v>
      </c>
      <c r="H852" s="217" t="n">
        <f aca="false">C852+D852+E852+F852+G852</f>
        <v>4</v>
      </c>
      <c r="I852" s="235" t="n">
        <v>2</v>
      </c>
      <c r="J852" s="217" t="n">
        <f aca="false">H852+I852</f>
        <v>6</v>
      </c>
      <c r="N852" s="236"/>
      <c r="O852" s="237" t="s">
        <v>58</v>
      </c>
      <c r="P852" s="237" t="s">
        <v>29</v>
      </c>
      <c r="Q852" s="237" t="s">
        <v>55</v>
      </c>
      <c r="R852" s="237" t="s">
        <v>53</v>
      </c>
      <c r="S852" s="237" t="s">
        <v>50</v>
      </c>
      <c r="T852" s="237" t="s">
        <v>25</v>
      </c>
      <c r="U852" s="237" t="s">
        <v>46</v>
      </c>
      <c r="V852" s="237" t="s">
        <v>41</v>
      </c>
    </row>
    <row r="853" customFormat="false" ht="13.5" hidden="false" customHeight="false" outlineLevel="0" collapsed="false">
      <c r="B853" s="232" t="s">
        <v>311</v>
      </c>
      <c r="C853" s="235" t="n">
        <v>0</v>
      </c>
      <c r="D853" s="235" t="n">
        <v>0</v>
      </c>
      <c r="E853" s="235" t="n">
        <v>0</v>
      </c>
      <c r="F853" s="235" t="n">
        <v>0</v>
      </c>
      <c r="G853" s="235" t="n">
        <v>0</v>
      </c>
      <c r="H853" s="217" t="n">
        <f aca="false">C853+D853+E853+F853+G853</f>
        <v>0</v>
      </c>
      <c r="I853" s="235" t="n">
        <v>1</v>
      </c>
      <c r="J853" s="217" t="n">
        <f aca="false">H853+I853</f>
        <v>1</v>
      </c>
      <c r="N853" s="237" t="s">
        <v>268</v>
      </c>
      <c r="O853" s="236"/>
      <c r="P853" s="236"/>
      <c r="Q853" s="236"/>
      <c r="R853" s="236"/>
      <c r="S853" s="236"/>
      <c r="T853" s="236"/>
      <c r="U853" s="236"/>
      <c r="V853" s="236"/>
    </row>
    <row r="854" customFormat="false" ht="13.5" hidden="false" customHeight="false" outlineLevel="0" collapsed="false">
      <c r="B854" s="232" t="s">
        <v>273</v>
      </c>
      <c r="C854" s="235" t="n">
        <v>11</v>
      </c>
      <c r="D854" s="235" t="n">
        <v>8</v>
      </c>
      <c r="E854" s="235" t="n">
        <v>0</v>
      </c>
      <c r="F854" s="235" t="n">
        <v>0</v>
      </c>
      <c r="G854" s="235" t="n">
        <v>5</v>
      </c>
      <c r="H854" s="217" t="n">
        <f aca="false">C854+D854+E854+F854+G854</f>
        <v>24</v>
      </c>
      <c r="I854" s="235" t="n">
        <v>1</v>
      </c>
      <c r="J854" s="217" t="n">
        <f aca="false">H854+I854</f>
        <v>25</v>
      </c>
      <c r="N854" s="237" t="s">
        <v>269</v>
      </c>
      <c r="O854" s="236"/>
      <c r="P854" s="236"/>
      <c r="Q854" s="236"/>
      <c r="R854" s="236"/>
      <c r="S854" s="236"/>
      <c r="T854" s="236"/>
      <c r="U854" s="236"/>
      <c r="V854" s="236"/>
    </row>
    <row r="855" customFormat="false" ht="13.5" hidden="false" customHeight="false" outlineLevel="0" collapsed="false">
      <c r="B855" s="231"/>
      <c r="C855" s="231" t="n">
        <f aca="false">SUM(C849:C854)</f>
        <v>21</v>
      </c>
      <c r="D855" s="231" t="n">
        <f aca="false">SUM(D849:D854)</f>
        <v>47</v>
      </c>
      <c r="E855" s="231" t="n">
        <f aca="false">SUM(E849:E854)</f>
        <v>17</v>
      </c>
      <c r="F855" s="231" t="n">
        <f aca="false">SUM(F849:F854)</f>
        <v>42</v>
      </c>
      <c r="G855" s="231" t="n">
        <f aca="false">SUM(G849:G854)</f>
        <v>34</v>
      </c>
      <c r="H855" s="233" t="n">
        <f aca="false">SUM(H849:H854)</f>
        <v>161</v>
      </c>
      <c r="I855" s="231" t="n">
        <f aca="false">SUM(I849:I854)</f>
        <v>38</v>
      </c>
      <c r="J855" s="233" t="n">
        <f aca="false">SUM(J849:J854)</f>
        <v>199</v>
      </c>
      <c r="N855" s="237" t="s">
        <v>270</v>
      </c>
      <c r="O855" s="236"/>
      <c r="P855" s="236"/>
      <c r="Q855" s="236"/>
      <c r="R855" s="236"/>
      <c r="S855" s="236"/>
      <c r="T855" s="236"/>
      <c r="U855" s="236"/>
      <c r="V855" s="236"/>
    </row>
    <row r="856" customFormat="false" ht="13.5" hidden="false" customHeight="false" outlineLevel="0" collapsed="false">
      <c r="B856" s="238"/>
      <c r="C856" s="238" t="n">
        <v>21</v>
      </c>
      <c r="D856" s="238" t="n">
        <v>43</v>
      </c>
      <c r="E856" s="238" t="n">
        <v>15</v>
      </c>
      <c r="F856" s="238" t="n">
        <v>41</v>
      </c>
      <c r="G856" s="238" t="n">
        <v>30</v>
      </c>
      <c r="H856" s="238"/>
      <c r="I856" s="238" t="n">
        <v>35</v>
      </c>
      <c r="J856" s="238"/>
      <c r="N856" s="237" t="s">
        <v>271</v>
      </c>
      <c r="O856" s="236"/>
      <c r="P856" s="236"/>
      <c r="Q856" s="236"/>
      <c r="R856" s="236"/>
      <c r="S856" s="236"/>
      <c r="T856" s="236"/>
      <c r="U856" s="236"/>
      <c r="V856" s="236"/>
    </row>
    <row r="857" customFormat="false" ht="13.5" hidden="false" customHeight="false" outlineLevel="0" collapsed="false">
      <c r="B857" s="231"/>
      <c r="C857" s="239" t="s">
        <v>58</v>
      </c>
      <c r="D857" s="239" t="s">
        <v>29</v>
      </c>
      <c r="E857" s="239" t="s">
        <v>55</v>
      </c>
      <c r="F857" s="239" t="s">
        <v>53</v>
      </c>
      <c r="G857" s="239" t="s">
        <v>50</v>
      </c>
      <c r="H857" s="239" t="s">
        <v>25</v>
      </c>
      <c r="I857" s="239" t="s">
        <v>46</v>
      </c>
      <c r="J857" s="239" t="s">
        <v>41</v>
      </c>
      <c r="N857" s="237" t="s">
        <v>272</v>
      </c>
      <c r="O857" s="236"/>
      <c r="P857" s="236"/>
      <c r="Q857" s="236"/>
      <c r="R857" s="236"/>
      <c r="S857" s="236"/>
      <c r="T857" s="236"/>
      <c r="U857" s="236"/>
      <c r="V857" s="236"/>
    </row>
    <row r="858" customFormat="false" ht="13.5" hidden="false" customHeight="false" outlineLevel="0" collapsed="false">
      <c r="B858" s="234" t="s">
        <v>307</v>
      </c>
      <c r="C858" s="240" t="n">
        <f aca="false">C849/$C$855*100</f>
        <v>0</v>
      </c>
      <c r="D858" s="240" t="n">
        <f aca="false">D849/$D$855*100</f>
        <v>0</v>
      </c>
      <c r="E858" s="240" t="n">
        <f aca="false">E849/$E$855*100</f>
        <v>5.88235294117647</v>
      </c>
      <c r="F858" s="240" t="n">
        <f aca="false">F849/$F$855*100</f>
        <v>0</v>
      </c>
      <c r="G858" s="240" t="n">
        <f aca="false">G849/$G$855*100</f>
        <v>2.94117647058824</v>
      </c>
      <c r="H858" s="240" t="n">
        <f aca="false">H849/$H$855*100</f>
        <v>1.24223602484472</v>
      </c>
      <c r="I858" s="240" t="n">
        <f aca="false">I849/$I$855*100</f>
        <v>0</v>
      </c>
      <c r="J858" s="240" t="n">
        <f aca="false">J849/$J$855*100</f>
        <v>1.00502512562814</v>
      </c>
      <c r="N858" s="237" t="s">
        <v>275</v>
      </c>
      <c r="O858" s="236"/>
      <c r="P858" s="236"/>
      <c r="Q858" s="236"/>
      <c r="R858" s="236"/>
      <c r="S858" s="236"/>
      <c r="T858" s="236"/>
      <c r="U858" s="236"/>
      <c r="V858" s="236"/>
    </row>
    <row r="859" customFormat="false" ht="13.5" hidden="false" customHeight="false" outlineLevel="0" collapsed="false">
      <c r="B859" s="232" t="s">
        <v>308</v>
      </c>
      <c r="C859" s="240" t="n">
        <f aca="false">C850/$C$855*100</f>
        <v>0</v>
      </c>
      <c r="D859" s="240" t="n">
        <f aca="false">D850/$D$855*100</f>
        <v>8.51063829787234</v>
      </c>
      <c r="E859" s="240" t="n">
        <f aca="false">E850/$E$855*100</f>
        <v>5.88235294117647</v>
      </c>
      <c r="F859" s="240" t="n">
        <f aca="false">F850/$F$855*100</f>
        <v>11.9047619047619</v>
      </c>
      <c r="G859" s="240" t="n">
        <f aca="false">G850/$G$855*100</f>
        <v>11.7647058823529</v>
      </c>
      <c r="H859" s="240" t="n">
        <f aca="false">H850/$H$855*100</f>
        <v>8.69565217391304</v>
      </c>
      <c r="I859" s="240" t="n">
        <f aca="false">I850/$I$855*100</f>
        <v>7.89473684210526</v>
      </c>
      <c r="J859" s="240" t="n">
        <f aca="false">J850/$J$855*100</f>
        <v>8.5427135678392</v>
      </c>
      <c r="N859" s="237" t="s">
        <v>276</v>
      </c>
      <c r="O859" s="236"/>
      <c r="P859" s="236"/>
      <c r="Q859" s="236"/>
      <c r="R859" s="236"/>
      <c r="S859" s="236"/>
      <c r="T859" s="236"/>
      <c r="U859" s="236"/>
      <c r="V859" s="236"/>
    </row>
    <row r="860" customFormat="false" ht="13.5" hidden="false" customHeight="false" outlineLevel="0" collapsed="false">
      <c r="B860" s="232" t="s">
        <v>309</v>
      </c>
      <c r="C860" s="240" t="n">
        <f aca="false">C851/$C$855*100</f>
        <v>47.6190476190476</v>
      </c>
      <c r="D860" s="240" t="n">
        <f aca="false">D851/$D$855*100</f>
        <v>70.2127659574468</v>
      </c>
      <c r="E860" s="240" t="n">
        <f aca="false">E851/$E$855*100</f>
        <v>82.3529411764706</v>
      </c>
      <c r="F860" s="240" t="n">
        <f aca="false">F851/$F$855*100</f>
        <v>85.7142857142857</v>
      </c>
      <c r="G860" s="240" t="n">
        <f aca="false">G851/$G$855*100</f>
        <v>70.5882352941177</v>
      </c>
      <c r="H860" s="240" t="n">
        <f aca="false">H851/$H$855*100</f>
        <v>72.6708074534162</v>
      </c>
      <c r="I860" s="240" t="n">
        <f aca="false">I851/$I$855*100</f>
        <v>81.5789473684211</v>
      </c>
      <c r="J860" s="240" t="n">
        <f aca="false">J851/$J$855*100</f>
        <v>74.3718592964824</v>
      </c>
      <c r="N860" s="221" t="s">
        <v>284</v>
      </c>
      <c r="O860" s="220"/>
      <c r="P860" s="220"/>
      <c r="Q860" s="220"/>
      <c r="R860" s="220"/>
      <c r="S860" s="220"/>
      <c r="T860" s="220"/>
      <c r="U860" s="220"/>
      <c r="V860" s="220"/>
    </row>
    <row r="861" customFormat="false" ht="13.5" hidden="false" customHeight="false" outlineLevel="0" collapsed="false">
      <c r="B861" s="232" t="s">
        <v>310</v>
      </c>
      <c r="C861" s="240" t="n">
        <f aca="false">C852/$C$855*100</f>
        <v>0</v>
      </c>
      <c r="D861" s="240" t="n">
        <f aca="false">D852/$D$855*100</f>
        <v>4.25531914893617</v>
      </c>
      <c r="E861" s="240" t="n">
        <f aca="false">E852/$E$855*100</f>
        <v>5.88235294117647</v>
      </c>
      <c r="F861" s="240" t="n">
        <f aca="false">F852/$F$855*100</f>
        <v>2.38095238095238</v>
      </c>
      <c r="G861" s="240" t="n">
        <f aca="false">G852/$G$855*100</f>
        <v>0</v>
      </c>
      <c r="H861" s="240" t="n">
        <f aca="false">H852/$H$855*100</f>
        <v>2.48447204968944</v>
      </c>
      <c r="I861" s="240" t="n">
        <f aca="false">I852/$I$855*100</f>
        <v>5.26315789473684</v>
      </c>
      <c r="J861" s="240" t="n">
        <f aca="false">J852/$J$855*100</f>
        <v>3.01507537688442</v>
      </c>
      <c r="N861" s="237" t="s">
        <v>68</v>
      </c>
      <c r="O861" s="236"/>
      <c r="P861" s="236"/>
      <c r="Q861" s="236"/>
      <c r="R861" s="236"/>
      <c r="S861" s="236"/>
      <c r="T861" s="236"/>
      <c r="U861" s="236"/>
      <c r="V861" s="236"/>
    </row>
    <row r="862" customFormat="false" ht="13.5" hidden="false" customHeight="false" outlineLevel="0" collapsed="false">
      <c r="B862" s="232" t="s">
        <v>311</v>
      </c>
      <c r="C862" s="240" t="n">
        <f aca="false">C853/$C$855*100</f>
        <v>0</v>
      </c>
      <c r="D862" s="240" t="n">
        <f aca="false">D853/$D$855*100</f>
        <v>0</v>
      </c>
      <c r="E862" s="240" t="n">
        <f aca="false">E853/$E$855*100</f>
        <v>0</v>
      </c>
      <c r="F862" s="240" t="n">
        <f aca="false">F853/$F$855*100</f>
        <v>0</v>
      </c>
      <c r="G862" s="240" t="n">
        <f aca="false">G853/$G$855*100</f>
        <v>0</v>
      </c>
      <c r="H862" s="240" t="n">
        <f aca="false">H853/$H$855*100</f>
        <v>0</v>
      </c>
      <c r="I862" s="240" t="n">
        <f aca="false">I853/$I$855*100</f>
        <v>2.63157894736842</v>
      </c>
      <c r="J862" s="240" t="n">
        <f aca="false">J853/$J$855*100</f>
        <v>0.50251256281407</v>
      </c>
    </row>
    <row r="863" s="1" customFormat="true" ht="13.5" hidden="false" customHeight="false" outlineLevel="0" collapsed="false">
      <c r="A863" s="0"/>
      <c r="B863" s="232" t="s">
        <v>273</v>
      </c>
      <c r="C863" s="240" t="n">
        <f aca="false">C854/$C$855*100</f>
        <v>52.3809523809524</v>
      </c>
      <c r="D863" s="240" t="n">
        <f aca="false">D854/$D$855*100</f>
        <v>17.0212765957447</v>
      </c>
      <c r="E863" s="240" t="n">
        <f aca="false">E854/$E$855*100</f>
        <v>0</v>
      </c>
      <c r="F863" s="240" t="n">
        <f aca="false">F854/$F$855*100</f>
        <v>0</v>
      </c>
      <c r="G863" s="240" t="n">
        <f aca="false">G854/$G$855*100</f>
        <v>14.7058823529412</v>
      </c>
      <c r="H863" s="240" t="n">
        <f aca="false">H854/$H$855*100</f>
        <v>14.9068322981366</v>
      </c>
      <c r="I863" s="240" t="n">
        <f aca="false">I854/$I$855*100</f>
        <v>2.63157894736842</v>
      </c>
      <c r="J863" s="240" t="n">
        <f aca="false">J854/$J$855*100</f>
        <v>12.5628140703518</v>
      </c>
      <c r="K863" s="0"/>
      <c r="M863" s="0"/>
      <c r="W863" s="0"/>
      <c r="X863" s="0"/>
      <c r="Y863" s="0"/>
      <c r="Z863" s="0"/>
      <c r="AA863" s="0"/>
      <c r="AB863" s="0"/>
      <c r="AC863" s="0"/>
      <c r="AD863" s="0"/>
      <c r="AE863" s="0"/>
      <c r="AF863" s="0"/>
    </row>
    <row r="864" s="1" customFormat="true" ht="13.5" hidden="false" customHeight="false" outlineLevel="0" collapsed="false">
      <c r="B864" s="231"/>
      <c r="C864" s="240" t="n">
        <f aca="false">C855/$C$855*100</f>
        <v>100</v>
      </c>
      <c r="D864" s="240" t="n">
        <f aca="false">D855/$D$855*100</f>
        <v>100</v>
      </c>
      <c r="E864" s="240" t="n">
        <f aca="false">E855/$E$855*100</f>
        <v>100</v>
      </c>
      <c r="F864" s="240" t="n">
        <f aca="false">F855/$F$855*100</f>
        <v>100</v>
      </c>
      <c r="G864" s="240" t="n">
        <f aca="false">G855/$G$855*100</f>
        <v>100</v>
      </c>
      <c r="H864" s="240" t="n">
        <f aca="false">H855/$H$855*100</f>
        <v>100</v>
      </c>
      <c r="I864" s="240" t="n">
        <f aca="false">I855/$I$855*100</f>
        <v>100</v>
      </c>
      <c r="J864" s="240" t="n">
        <f aca="false">J855/$J$855*100</f>
        <v>100</v>
      </c>
      <c r="K864" s="0"/>
      <c r="L864" s="0"/>
      <c r="M864" s="0"/>
    </row>
    <row r="865" s="1" customFormat="true" ht="13.5" hidden="false" customHeight="false" outlineLevel="0" collapsed="false">
      <c r="B865" s="241" t="s">
        <v>285</v>
      </c>
      <c r="C865" s="236" t="n">
        <f aca="false">C861+C862-C858-C859</f>
        <v>0</v>
      </c>
      <c r="D865" s="236" t="n">
        <f aca="false">D861+D862-D858-D859</f>
        <v>-4.25531914893617</v>
      </c>
      <c r="E865" s="236" t="n">
        <f aca="false">E861+E862-E858-E859</f>
        <v>-5.88235294117647</v>
      </c>
      <c r="F865" s="236" t="n">
        <f aca="false">F861+F862-F858-F859</f>
        <v>-9.52380952380952</v>
      </c>
      <c r="G865" s="236" t="n">
        <f aca="false">G861+G862-G858-G859</f>
        <v>-14.7058823529412</v>
      </c>
      <c r="H865" s="236" t="n">
        <f aca="false">H861+H862-H858-H859</f>
        <v>-7.45341614906832</v>
      </c>
      <c r="I865" s="236" t="n">
        <f aca="false">I861+I862-I858-I859</f>
        <v>0</v>
      </c>
      <c r="J865" s="236" t="n">
        <f aca="false">J861+J862-J858-J859</f>
        <v>-6.03015075376884</v>
      </c>
      <c r="L865" s="0"/>
      <c r="M865" s="0"/>
      <c r="N865" s="0"/>
      <c r="O865" s="0"/>
      <c r="P865" s="0"/>
      <c r="Q865" s="0"/>
      <c r="R865" s="0"/>
      <c r="S865" s="0"/>
      <c r="T865" s="0"/>
      <c r="U865" s="0"/>
      <c r="V865" s="0"/>
    </row>
    <row r="866" s="1" customFormat="true" ht="13.5" hidden="false" customHeight="false" outlineLevel="0" collapsed="false">
      <c r="B866" s="225" t="s">
        <v>286</v>
      </c>
      <c r="C866" s="226" t="n">
        <f aca="false">C772</f>
        <v>-9.52380952380952</v>
      </c>
      <c r="D866" s="226" t="n">
        <f aca="false">D772</f>
        <v>-2.12765957446809</v>
      </c>
      <c r="E866" s="226" t="n">
        <f aca="false">E772</f>
        <v>-17.6470588235294</v>
      </c>
      <c r="F866" s="226" t="n">
        <f aca="false">F772</f>
        <v>-16.6666666666667</v>
      </c>
      <c r="G866" s="226" t="n">
        <f aca="false">G772</f>
        <v>-8.82352941176471</v>
      </c>
      <c r="H866" s="226" t="n">
        <f aca="false">H772</f>
        <v>-11.7647058823529</v>
      </c>
      <c r="I866" s="226" t="n">
        <f aca="false">I772</f>
        <v>-2.63157894736842</v>
      </c>
      <c r="J866" s="226" t="n">
        <f aca="false">J772</f>
        <v>-9.77011494252874</v>
      </c>
      <c r="K866" s="0"/>
      <c r="L866" s="0"/>
      <c r="M866" s="0"/>
      <c r="N866" s="0"/>
      <c r="O866" s="0"/>
      <c r="P866" s="0"/>
      <c r="Q866" s="0"/>
      <c r="R866" s="0"/>
      <c r="S866" s="0"/>
      <c r="T866" s="0"/>
    </row>
    <row r="867" s="1" customFormat="true" ht="13.5" hidden="false" customHeight="false" outlineLevel="0" collapsed="false">
      <c r="B867" s="232" t="s">
        <v>68</v>
      </c>
      <c r="C867" s="236" t="n">
        <f aca="false">C865-C866</f>
        <v>9.52380952380952</v>
      </c>
      <c r="D867" s="236" t="n">
        <f aca="false">D865-D866</f>
        <v>-2.12765957446809</v>
      </c>
      <c r="E867" s="236" t="n">
        <f aca="false">E865-E866</f>
        <v>11.7647058823529</v>
      </c>
      <c r="F867" s="236" t="n">
        <f aca="false">F865-F866</f>
        <v>7.14285714285714</v>
      </c>
      <c r="G867" s="236" t="n">
        <f aca="false">G865-G866</f>
        <v>-5.88235294117647</v>
      </c>
      <c r="H867" s="236" t="n">
        <f aca="false">H865-H866</f>
        <v>4.31128973328462</v>
      </c>
      <c r="I867" s="236" t="n">
        <f aca="false">I865-I866</f>
        <v>2.63157894736842</v>
      </c>
      <c r="J867" s="236" t="n">
        <f aca="false">J865-J866</f>
        <v>3.73996418875989</v>
      </c>
      <c r="M867" s="0"/>
      <c r="N867" s="0"/>
      <c r="O867" s="0"/>
      <c r="P867" s="0"/>
      <c r="Q867" s="0"/>
      <c r="R867" s="0"/>
      <c r="S867" s="0"/>
      <c r="T867" s="0"/>
    </row>
    <row r="868" s="1" customFormat="true" ht="13.5" hidden="false" customHeight="false" outlineLevel="0" collapsed="false">
      <c r="B868" s="0"/>
      <c r="C868" s="0"/>
      <c r="D868" s="0"/>
      <c r="E868" s="0"/>
      <c r="F868" s="0"/>
      <c r="G868" s="0"/>
      <c r="J868" s="0"/>
      <c r="M868" s="0"/>
      <c r="N868" s="0"/>
      <c r="O868" s="0"/>
      <c r="P868" s="0"/>
      <c r="Q868" s="0"/>
      <c r="R868" s="0"/>
      <c r="S868" s="0"/>
      <c r="T868" s="0"/>
    </row>
    <row r="869" customFormat="false" ht="13.5" hidden="false" customHeight="false" outlineLevel="0" collapsed="false">
      <c r="B869" s="211" t="s">
        <v>333</v>
      </c>
    </row>
    <row r="870" customFormat="false" ht="13.5" hidden="false" customHeight="false" outlineLevel="0" collapsed="false">
      <c r="B870" s="278"/>
      <c r="C870" s="279" t="s">
        <v>58</v>
      </c>
      <c r="D870" s="279" t="s">
        <v>29</v>
      </c>
      <c r="E870" s="279" t="s">
        <v>55</v>
      </c>
      <c r="F870" s="279" t="s">
        <v>53</v>
      </c>
      <c r="G870" s="279" t="s">
        <v>50</v>
      </c>
      <c r="H870" s="233" t="s">
        <v>25</v>
      </c>
      <c r="I870" s="279" t="s">
        <v>46</v>
      </c>
      <c r="J870" s="233" t="s">
        <v>41</v>
      </c>
    </row>
    <row r="871" customFormat="false" ht="13.5" hidden="false" customHeight="false" outlineLevel="0" collapsed="false">
      <c r="B871" s="280" t="s">
        <v>307</v>
      </c>
      <c r="C871" s="281" t="n">
        <v>0</v>
      </c>
      <c r="D871" s="281" t="n">
        <v>0</v>
      </c>
      <c r="E871" s="281" t="n">
        <v>0</v>
      </c>
      <c r="F871" s="281" t="n">
        <v>0</v>
      </c>
      <c r="G871" s="281" t="n">
        <v>0</v>
      </c>
      <c r="H871" s="217" t="n">
        <f aca="false">C871+D871+E871+F871+G871</f>
        <v>0</v>
      </c>
      <c r="I871" s="281" t="n">
        <v>0</v>
      </c>
      <c r="J871" s="217" t="n">
        <f aca="false">H871+I871</f>
        <v>0</v>
      </c>
    </row>
    <row r="872" customFormat="false" ht="13.5" hidden="false" customHeight="false" outlineLevel="0" collapsed="false">
      <c r="B872" s="279" t="s">
        <v>308</v>
      </c>
      <c r="C872" s="281" t="n">
        <v>0</v>
      </c>
      <c r="D872" s="281" t="n">
        <v>1</v>
      </c>
      <c r="E872" s="281" t="n">
        <v>3</v>
      </c>
      <c r="F872" s="281" t="n">
        <v>1</v>
      </c>
      <c r="G872" s="281" t="n">
        <v>0</v>
      </c>
      <c r="H872" s="217" t="n">
        <f aca="false">C872+D872+E872+F872+G872</f>
        <v>5</v>
      </c>
      <c r="I872" s="281" t="n">
        <v>7</v>
      </c>
      <c r="J872" s="217" t="n">
        <f aca="false">H872+I872</f>
        <v>12</v>
      </c>
      <c r="N872" s="211" t="s">
        <v>304</v>
      </c>
    </row>
    <row r="873" customFormat="false" ht="13.5" hidden="false" customHeight="false" outlineLevel="0" collapsed="false">
      <c r="B873" s="279" t="s">
        <v>309</v>
      </c>
      <c r="C873" s="281" t="n">
        <v>4</v>
      </c>
      <c r="D873" s="281" t="n">
        <v>20</v>
      </c>
      <c r="E873" s="281" t="n">
        <v>7</v>
      </c>
      <c r="F873" s="281" t="n">
        <v>11</v>
      </c>
      <c r="G873" s="281" t="n">
        <v>11</v>
      </c>
      <c r="H873" s="217" t="n">
        <f aca="false">C873+D873+E873+F873+G873</f>
        <v>53</v>
      </c>
      <c r="I873" s="281" t="n">
        <v>28</v>
      </c>
      <c r="J873" s="217" t="n">
        <f aca="false">H873+I873</f>
        <v>81</v>
      </c>
      <c r="N873" s="211" t="s">
        <v>282</v>
      </c>
    </row>
    <row r="874" customFormat="false" ht="13.5" hidden="false" customHeight="false" outlineLevel="0" collapsed="false">
      <c r="B874" s="279" t="s">
        <v>310</v>
      </c>
      <c r="C874" s="281" t="n">
        <v>0</v>
      </c>
      <c r="D874" s="281" t="n">
        <v>3</v>
      </c>
      <c r="E874" s="281" t="n">
        <v>0</v>
      </c>
      <c r="F874" s="281" t="n">
        <v>1</v>
      </c>
      <c r="G874" s="281" t="n">
        <v>0</v>
      </c>
      <c r="H874" s="217" t="n">
        <f aca="false">C874+D874+E874+F874+G874</f>
        <v>4</v>
      </c>
      <c r="I874" s="281" t="n">
        <v>2</v>
      </c>
      <c r="J874" s="217" t="n">
        <f aca="false">H874+I874</f>
        <v>6</v>
      </c>
      <c r="N874" s="282"/>
      <c r="O874" s="283" t="s">
        <v>58</v>
      </c>
      <c r="P874" s="283" t="s">
        <v>29</v>
      </c>
      <c r="Q874" s="283" t="s">
        <v>55</v>
      </c>
      <c r="R874" s="283" t="s">
        <v>53</v>
      </c>
      <c r="S874" s="283" t="s">
        <v>50</v>
      </c>
      <c r="T874" s="283" t="s">
        <v>25</v>
      </c>
      <c r="U874" s="283" t="s">
        <v>46</v>
      </c>
      <c r="V874" s="283" t="s">
        <v>41</v>
      </c>
    </row>
    <row r="875" customFormat="false" ht="13.5" hidden="false" customHeight="false" outlineLevel="0" collapsed="false">
      <c r="B875" s="279" t="s">
        <v>311</v>
      </c>
      <c r="C875" s="281" t="n">
        <v>0</v>
      </c>
      <c r="D875" s="281" t="n">
        <v>0</v>
      </c>
      <c r="E875" s="281" t="n">
        <v>2</v>
      </c>
      <c r="F875" s="281" t="n">
        <v>0</v>
      </c>
      <c r="G875" s="281" t="n">
        <v>0</v>
      </c>
      <c r="H875" s="217" t="n">
        <f aca="false">C875+D875+E875+F875+G875</f>
        <v>2</v>
      </c>
      <c r="I875" s="281" t="n">
        <v>0</v>
      </c>
      <c r="J875" s="217" t="n">
        <f aca="false">H875+I875</f>
        <v>2</v>
      </c>
      <c r="N875" s="283" t="s">
        <v>268</v>
      </c>
      <c r="O875" s="282"/>
      <c r="P875" s="282"/>
      <c r="Q875" s="282"/>
      <c r="R875" s="282"/>
      <c r="S875" s="282"/>
      <c r="T875" s="282"/>
      <c r="U875" s="282"/>
      <c r="V875" s="282"/>
    </row>
    <row r="876" customFormat="false" ht="13.5" hidden="false" customHeight="false" outlineLevel="0" collapsed="false">
      <c r="B876" s="279" t="s">
        <v>273</v>
      </c>
      <c r="C876" s="281" t="n">
        <v>6</v>
      </c>
      <c r="D876" s="281" t="n">
        <v>8</v>
      </c>
      <c r="E876" s="281" t="n">
        <v>0</v>
      </c>
      <c r="F876" s="281" t="n">
        <v>0</v>
      </c>
      <c r="G876" s="281" t="n">
        <v>1</v>
      </c>
      <c r="H876" s="217" t="n">
        <f aca="false">C876+D876+E876+F876+G876</f>
        <v>15</v>
      </c>
      <c r="I876" s="281" t="n">
        <v>0</v>
      </c>
      <c r="J876" s="217" t="n">
        <f aca="false">H876+I876</f>
        <v>15</v>
      </c>
      <c r="N876" s="283" t="s">
        <v>269</v>
      </c>
      <c r="O876" s="282"/>
      <c r="P876" s="282"/>
      <c r="Q876" s="282"/>
      <c r="R876" s="282"/>
      <c r="S876" s="282"/>
      <c r="T876" s="282"/>
      <c r="U876" s="282"/>
      <c r="V876" s="282"/>
    </row>
    <row r="877" customFormat="false" ht="13.5" hidden="false" customHeight="false" outlineLevel="0" collapsed="false">
      <c r="B877" s="278"/>
      <c r="C877" s="278" t="n">
        <f aca="false">SUM(C871:C876)</f>
        <v>10</v>
      </c>
      <c r="D877" s="278" t="n">
        <f aca="false">SUM(D871:D876)</f>
        <v>32</v>
      </c>
      <c r="E877" s="278" t="n">
        <f aca="false">SUM(E871:E876)</f>
        <v>12</v>
      </c>
      <c r="F877" s="278" t="n">
        <f aca="false">SUM(F871:F876)</f>
        <v>13</v>
      </c>
      <c r="G877" s="278" t="n">
        <f aca="false">SUM(G871:G876)</f>
        <v>12</v>
      </c>
      <c r="H877" s="233" t="n">
        <f aca="false">SUM(H871:H876)</f>
        <v>79</v>
      </c>
      <c r="I877" s="278" t="n">
        <f aca="false">SUM(I871:I876)</f>
        <v>37</v>
      </c>
      <c r="J877" s="233" t="n">
        <f aca="false">SUM(J871:J876)</f>
        <v>116</v>
      </c>
      <c r="N877" s="283" t="s">
        <v>270</v>
      </c>
      <c r="O877" s="282"/>
      <c r="P877" s="282"/>
      <c r="Q877" s="282"/>
      <c r="R877" s="282"/>
      <c r="S877" s="282"/>
      <c r="T877" s="282"/>
      <c r="U877" s="282"/>
      <c r="V877" s="282"/>
    </row>
    <row r="878" customFormat="false" ht="13.5" hidden="false" customHeight="false" outlineLevel="0" collapsed="false">
      <c r="B878" s="284"/>
      <c r="C878" s="284" t="n">
        <v>10</v>
      </c>
      <c r="D878" s="284" t="n">
        <v>32</v>
      </c>
      <c r="E878" s="284" t="n">
        <v>12</v>
      </c>
      <c r="F878" s="284" t="n">
        <v>13</v>
      </c>
      <c r="G878" s="284" t="n">
        <v>12</v>
      </c>
      <c r="H878" s="284"/>
      <c r="I878" s="284" t="n">
        <v>37</v>
      </c>
      <c r="J878" s="284"/>
      <c r="N878" s="283" t="s">
        <v>271</v>
      </c>
      <c r="O878" s="282"/>
      <c r="P878" s="282"/>
      <c r="Q878" s="282"/>
      <c r="R878" s="282"/>
      <c r="S878" s="282"/>
      <c r="T878" s="282"/>
      <c r="U878" s="282"/>
      <c r="V878" s="282"/>
    </row>
    <row r="879" customFormat="false" ht="13.5" hidden="false" customHeight="false" outlineLevel="0" collapsed="false">
      <c r="B879" s="278"/>
      <c r="C879" s="285" t="s">
        <v>58</v>
      </c>
      <c r="D879" s="285" t="s">
        <v>29</v>
      </c>
      <c r="E879" s="285" t="s">
        <v>55</v>
      </c>
      <c r="F879" s="285" t="s">
        <v>53</v>
      </c>
      <c r="G879" s="285" t="s">
        <v>50</v>
      </c>
      <c r="H879" s="285" t="s">
        <v>25</v>
      </c>
      <c r="I879" s="285" t="s">
        <v>46</v>
      </c>
      <c r="J879" s="285" t="s">
        <v>41</v>
      </c>
      <c r="N879" s="283" t="s">
        <v>272</v>
      </c>
      <c r="O879" s="282"/>
      <c r="P879" s="282"/>
      <c r="Q879" s="282"/>
      <c r="R879" s="282"/>
      <c r="S879" s="282"/>
      <c r="T879" s="282"/>
      <c r="U879" s="282"/>
      <c r="V879" s="282"/>
    </row>
    <row r="880" customFormat="false" ht="13.5" hidden="false" customHeight="false" outlineLevel="0" collapsed="false">
      <c r="B880" s="280" t="s">
        <v>307</v>
      </c>
      <c r="C880" s="286" t="n">
        <f aca="false">C871/$C$877*100</f>
        <v>0</v>
      </c>
      <c r="D880" s="286" t="n">
        <f aca="false">D871/$D$877*100</f>
        <v>0</v>
      </c>
      <c r="E880" s="286" t="n">
        <f aca="false">E871/$E$877*100</f>
        <v>0</v>
      </c>
      <c r="F880" s="286" t="n">
        <f aca="false">F871/$F$877*100</f>
        <v>0</v>
      </c>
      <c r="G880" s="286" t="n">
        <f aca="false">G871/$G$877*100</f>
        <v>0</v>
      </c>
      <c r="H880" s="286" t="n">
        <f aca="false">H871/$H$877*100</f>
        <v>0</v>
      </c>
      <c r="I880" s="286" t="n">
        <f aca="false">I871/$I$877*100</f>
        <v>0</v>
      </c>
      <c r="J880" s="286" t="n">
        <f aca="false">J871/$J$877*100</f>
        <v>0</v>
      </c>
      <c r="N880" s="283" t="s">
        <v>275</v>
      </c>
      <c r="O880" s="282"/>
      <c r="P880" s="282"/>
      <c r="Q880" s="282"/>
      <c r="R880" s="282"/>
      <c r="S880" s="282"/>
      <c r="T880" s="282"/>
      <c r="U880" s="282"/>
      <c r="V880" s="282"/>
    </row>
    <row r="881" customFormat="false" ht="13.5" hidden="false" customHeight="false" outlineLevel="0" collapsed="false">
      <c r="B881" s="279" t="s">
        <v>308</v>
      </c>
      <c r="C881" s="286" t="n">
        <f aca="false">C872/$C$877*100</f>
        <v>0</v>
      </c>
      <c r="D881" s="286" t="n">
        <f aca="false">D872/$D$877*100</f>
        <v>3.125</v>
      </c>
      <c r="E881" s="286" t="n">
        <f aca="false">E872/$E$877*100</f>
        <v>25</v>
      </c>
      <c r="F881" s="286" t="n">
        <f aca="false">F872/$F$877*100</f>
        <v>7.69230769230769</v>
      </c>
      <c r="G881" s="286" t="n">
        <f aca="false">G872/$G$877*100</f>
        <v>0</v>
      </c>
      <c r="H881" s="286" t="n">
        <f aca="false">H872/$H$877*100</f>
        <v>6.32911392405063</v>
      </c>
      <c r="I881" s="286" t="n">
        <f aca="false">I872/$I$877*100</f>
        <v>18.9189189189189</v>
      </c>
      <c r="J881" s="286" t="n">
        <f aca="false">J872/$J$877*100</f>
        <v>10.3448275862069</v>
      </c>
      <c r="N881" s="283" t="s">
        <v>276</v>
      </c>
      <c r="O881" s="282"/>
      <c r="P881" s="282"/>
      <c r="Q881" s="282"/>
      <c r="R881" s="282"/>
      <c r="S881" s="282"/>
      <c r="T881" s="282"/>
      <c r="U881" s="282"/>
      <c r="V881" s="282"/>
    </row>
    <row r="882" customFormat="false" ht="13.5" hidden="false" customHeight="false" outlineLevel="0" collapsed="false">
      <c r="B882" s="279" t="s">
        <v>309</v>
      </c>
      <c r="C882" s="286" t="n">
        <f aca="false">C873/$C$877*100</f>
        <v>40</v>
      </c>
      <c r="D882" s="286" t="n">
        <f aca="false">D873/$D$877*100</f>
        <v>62.5</v>
      </c>
      <c r="E882" s="286" t="n">
        <f aca="false">E873/$E$877*100</f>
        <v>58.3333333333333</v>
      </c>
      <c r="F882" s="286" t="n">
        <f aca="false">F873/$F$877*100</f>
        <v>84.6153846153846</v>
      </c>
      <c r="G882" s="286" t="n">
        <f aca="false">G873/$G$877*100</f>
        <v>91.6666666666667</v>
      </c>
      <c r="H882" s="286" t="n">
        <f aca="false">H873/$H$877*100</f>
        <v>67.0886075949367</v>
      </c>
      <c r="I882" s="286" t="n">
        <f aca="false">I873/$I$877*100</f>
        <v>75.6756756756757</v>
      </c>
      <c r="J882" s="286" t="n">
        <f aca="false">J873/$J$877*100</f>
        <v>69.8275862068966</v>
      </c>
      <c r="N882" s="287" t="s">
        <v>284</v>
      </c>
      <c r="O882" s="287"/>
      <c r="P882" s="287"/>
      <c r="Q882" s="287"/>
      <c r="R882" s="287"/>
      <c r="S882" s="287"/>
      <c r="T882" s="287"/>
      <c r="U882" s="287"/>
      <c r="V882" s="287"/>
    </row>
    <row r="883" customFormat="false" ht="13.5" hidden="false" customHeight="false" outlineLevel="0" collapsed="false">
      <c r="B883" s="279" t="s">
        <v>310</v>
      </c>
      <c r="C883" s="286" t="n">
        <f aca="false">C874/$C$877*100</f>
        <v>0</v>
      </c>
      <c r="D883" s="286" t="n">
        <f aca="false">D874/$D$877*100</f>
        <v>9.375</v>
      </c>
      <c r="E883" s="286" t="n">
        <f aca="false">E874/$E$877*100</f>
        <v>0</v>
      </c>
      <c r="F883" s="286" t="n">
        <f aca="false">F874/$F$877*100</f>
        <v>7.69230769230769</v>
      </c>
      <c r="G883" s="286" t="n">
        <f aca="false">G874/$G$877*100</f>
        <v>0</v>
      </c>
      <c r="H883" s="286" t="n">
        <f aca="false">H874/$H$877*100</f>
        <v>5.06329113924051</v>
      </c>
      <c r="I883" s="286" t="n">
        <f aca="false">I874/$I$877*100</f>
        <v>5.40540540540541</v>
      </c>
      <c r="J883" s="286" t="n">
        <f aca="false">J874/$J$877*100</f>
        <v>5.17241379310345</v>
      </c>
      <c r="N883" s="283" t="s">
        <v>68</v>
      </c>
      <c r="O883" s="282"/>
      <c r="P883" s="282"/>
      <c r="Q883" s="282"/>
      <c r="R883" s="282"/>
      <c r="S883" s="282"/>
      <c r="T883" s="282"/>
      <c r="U883" s="282"/>
      <c r="V883" s="282"/>
    </row>
    <row r="884" customFormat="false" ht="13.5" hidden="false" customHeight="false" outlineLevel="0" collapsed="false">
      <c r="B884" s="279" t="s">
        <v>311</v>
      </c>
      <c r="C884" s="286" t="n">
        <f aca="false">C875/$C$877*100</f>
        <v>0</v>
      </c>
      <c r="D884" s="286" t="n">
        <f aca="false">D875/$D$877*100</f>
        <v>0</v>
      </c>
      <c r="E884" s="286" t="n">
        <f aca="false">E875/$E$877*100</f>
        <v>16.6666666666667</v>
      </c>
      <c r="F884" s="286" t="n">
        <f aca="false">F875/$F$877*100</f>
        <v>0</v>
      </c>
      <c r="G884" s="286" t="n">
        <f aca="false">G875/$G$877*100</f>
        <v>0</v>
      </c>
      <c r="H884" s="286" t="n">
        <f aca="false">H875/$H$877*100</f>
        <v>2.53164556962025</v>
      </c>
      <c r="I884" s="286" t="n">
        <f aca="false">I875/$I$877*100</f>
        <v>0</v>
      </c>
      <c r="J884" s="286" t="n">
        <f aca="false">J875/$J$877*100</f>
        <v>1.72413793103448</v>
      </c>
    </row>
    <row r="885" s="1" customFormat="true" ht="13.5" hidden="false" customHeight="false" outlineLevel="0" collapsed="false">
      <c r="A885" s="0"/>
      <c r="B885" s="279" t="s">
        <v>273</v>
      </c>
      <c r="C885" s="286" t="n">
        <f aca="false">C876/$C$877*100</f>
        <v>60</v>
      </c>
      <c r="D885" s="286" t="n">
        <f aca="false">D876/$D$877*100</f>
        <v>25</v>
      </c>
      <c r="E885" s="286" t="n">
        <f aca="false">E876/$E$877*100</f>
        <v>0</v>
      </c>
      <c r="F885" s="286" t="n">
        <f aca="false">F876/$F$877*100</f>
        <v>0</v>
      </c>
      <c r="G885" s="286" t="n">
        <f aca="false">G876/$G$877*100</f>
        <v>8.33333333333333</v>
      </c>
      <c r="H885" s="286" t="n">
        <f aca="false">H876/$H$877*100</f>
        <v>18.9873417721519</v>
      </c>
      <c r="I885" s="286" t="n">
        <f aca="false">I876/$I$877*100</f>
        <v>0</v>
      </c>
      <c r="J885" s="286" t="n">
        <f aca="false">J876/$J$877*100</f>
        <v>12.9310344827586</v>
      </c>
      <c r="K885" s="0"/>
      <c r="M885" s="0"/>
      <c r="W885" s="0"/>
      <c r="X885" s="0"/>
      <c r="Y885" s="0"/>
      <c r="Z885" s="0"/>
      <c r="AA885" s="0"/>
      <c r="AB885" s="0"/>
      <c r="AC885" s="0"/>
      <c r="AD885" s="0"/>
      <c r="AE885" s="0"/>
      <c r="AF885" s="0"/>
    </row>
    <row r="886" s="1" customFormat="true" ht="13.5" hidden="false" customHeight="false" outlineLevel="0" collapsed="false">
      <c r="B886" s="278"/>
      <c r="C886" s="286" t="n">
        <f aca="false">C877/$C$877*100</f>
        <v>100</v>
      </c>
      <c r="D886" s="286" t="n">
        <f aca="false">D877/$D$877*100</f>
        <v>100</v>
      </c>
      <c r="E886" s="286" t="n">
        <f aca="false">E877/$E$877*100</f>
        <v>100</v>
      </c>
      <c r="F886" s="286" t="n">
        <f aca="false">F877/$F$877*100</f>
        <v>100</v>
      </c>
      <c r="G886" s="286" t="n">
        <f aca="false">G877/$G$877*100</f>
        <v>100</v>
      </c>
      <c r="H886" s="286" t="n">
        <f aca="false">H877/$H$877*100</f>
        <v>100</v>
      </c>
      <c r="I886" s="286" t="n">
        <f aca="false">I877/$I$877*100</f>
        <v>100</v>
      </c>
      <c r="J886" s="286" t="n">
        <f aca="false">J877/$J$877*100</f>
        <v>100</v>
      </c>
      <c r="K886" s="0"/>
      <c r="L886" s="0"/>
      <c r="M886" s="0"/>
    </row>
    <row r="887" s="1" customFormat="true" ht="13.5" hidden="false" customHeight="false" outlineLevel="0" collapsed="false">
      <c r="B887" s="288" t="s">
        <v>285</v>
      </c>
      <c r="C887" s="282" t="n">
        <f aca="false">C883+C884-C880-C881</f>
        <v>0</v>
      </c>
      <c r="D887" s="282" t="n">
        <f aca="false">D883+D884-D880-D881</f>
        <v>6.25</v>
      </c>
      <c r="E887" s="282" t="n">
        <f aca="false">E883+E884-E880-E881</f>
        <v>-8.33333333333334</v>
      </c>
      <c r="F887" s="282" t="n">
        <f aca="false">F883+F884-F880-F881</f>
        <v>0</v>
      </c>
      <c r="G887" s="282" t="n">
        <f aca="false">G883+G884-G880-G881</f>
        <v>0</v>
      </c>
      <c r="H887" s="282" t="n">
        <f aca="false">H883+H884-H880-H881</f>
        <v>1.26582278481013</v>
      </c>
      <c r="I887" s="282" t="n">
        <f aca="false">I883+I884-I880-I881</f>
        <v>-13.5135135135135</v>
      </c>
      <c r="J887" s="282" t="n">
        <f aca="false">J883+J884-J880-J881</f>
        <v>-3.44827586206897</v>
      </c>
      <c r="L887" s="0"/>
      <c r="M887" s="0"/>
      <c r="N887" s="0"/>
      <c r="O887" s="0"/>
      <c r="P887" s="0"/>
      <c r="Q887" s="0"/>
      <c r="R887" s="0"/>
      <c r="S887" s="0"/>
      <c r="T887" s="0"/>
      <c r="U887" s="0"/>
      <c r="V887" s="0"/>
    </row>
    <row r="888" s="1" customFormat="true" ht="13.5" hidden="false" customHeight="false" outlineLevel="0" collapsed="false">
      <c r="B888" s="225" t="s">
        <v>286</v>
      </c>
      <c r="C888" s="226" t="n">
        <f aca="false">C792</f>
        <v>0</v>
      </c>
      <c r="D888" s="226" t="n">
        <f aca="false">D792</f>
        <v>3.125</v>
      </c>
      <c r="E888" s="226" t="n">
        <f aca="false">E792</f>
        <v>16.6666666666667</v>
      </c>
      <c r="F888" s="226" t="n">
        <f aca="false">F792</f>
        <v>-7.69230769230769</v>
      </c>
      <c r="G888" s="226" t="n">
        <f aca="false">G792</f>
        <v>0</v>
      </c>
      <c r="H888" s="226" t="n">
        <f aca="false">H792</f>
        <v>3.125</v>
      </c>
      <c r="I888" s="226" t="n">
        <f aca="false">I792</f>
        <v>-29.7297297297297</v>
      </c>
      <c r="J888" s="226" t="n">
        <f aca="false">J792</f>
        <v>-8.91089108910891</v>
      </c>
      <c r="K888" s="0"/>
      <c r="L888" s="0"/>
      <c r="M888" s="0"/>
      <c r="N888" s="0"/>
      <c r="O888" s="0"/>
      <c r="P888" s="0"/>
      <c r="Q888" s="0"/>
      <c r="R888" s="0"/>
      <c r="S888" s="0"/>
      <c r="T888" s="0"/>
    </row>
    <row r="889" s="1" customFormat="true" ht="13.5" hidden="false" customHeight="false" outlineLevel="0" collapsed="false">
      <c r="B889" s="279" t="s">
        <v>68</v>
      </c>
      <c r="C889" s="282" t="n">
        <f aca="false">C887-C888</f>
        <v>0</v>
      </c>
      <c r="D889" s="282" t="n">
        <f aca="false">D887-D888</f>
        <v>3.125</v>
      </c>
      <c r="E889" s="282" t="n">
        <f aca="false">E887-E888</f>
        <v>-25</v>
      </c>
      <c r="F889" s="282" t="n">
        <f aca="false">F887-F888</f>
        <v>7.69230769230769</v>
      </c>
      <c r="G889" s="282" t="n">
        <f aca="false">G887-G888</f>
        <v>0</v>
      </c>
      <c r="H889" s="282" t="n">
        <f aca="false">H887-H888</f>
        <v>-1.85917721518987</v>
      </c>
      <c r="I889" s="282" t="n">
        <f aca="false">I887-I888</f>
        <v>16.2162162162162</v>
      </c>
      <c r="J889" s="282" t="n">
        <f aca="false">J887-J888</f>
        <v>5.46261522703995</v>
      </c>
      <c r="M889" s="0"/>
      <c r="N889" s="0"/>
      <c r="O889" s="0"/>
      <c r="P889" s="0"/>
      <c r="Q889" s="0"/>
      <c r="R889" s="0"/>
      <c r="S889" s="0"/>
      <c r="T889" s="0"/>
    </row>
    <row r="890" s="1" customFormat="true" ht="13.5" hidden="false" customHeight="false" outlineLevel="0" collapsed="false">
      <c r="B890" s="0"/>
      <c r="C890" s="0"/>
      <c r="D890" s="0"/>
      <c r="E890" s="0"/>
      <c r="F890" s="0"/>
      <c r="G890" s="0"/>
      <c r="J890" s="0"/>
      <c r="M890" s="0"/>
      <c r="N890" s="0"/>
      <c r="O890" s="0"/>
      <c r="P890" s="0"/>
      <c r="Q890" s="0"/>
      <c r="R890" s="0"/>
      <c r="S890" s="0"/>
      <c r="T890" s="0"/>
    </row>
    <row r="891" s="1" customFormat="true" ht="13.5" hidden="false" customHeight="false" outlineLevel="0" collapsed="false">
      <c r="B891" s="0"/>
      <c r="C891" s="0"/>
      <c r="D891" s="0"/>
      <c r="E891" s="0"/>
      <c r="F891" s="0"/>
      <c r="G891" s="0"/>
      <c r="J891" s="0"/>
      <c r="M891" s="0"/>
      <c r="N891" s="0"/>
      <c r="O891" s="0"/>
      <c r="P891" s="0"/>
      <c r="Q891" s="0"/>
      <c r="R891" s="0"/>
      <c r="S891" s="0"/>
      <c r="T891" s="0"/>
    </row>
    <row r="892" customFormat="false" ht="13.5" hidden="false" customHeight="false" outlineLevel="0" collapsed="false">
      <c r="B892" s="211" t="s">
        <v>334</v>
      </c>
    </row>
    <row r="893" customFormat="false" ht="13.5" hidden="false" customHeight="false" outlineLevel="0" collapsed="false">
      <c r="B893" s="289"/>
      <c r="C893" s="290" t="s">
        <v>58</v>
      </c>
      <c r="D893" s="290" t="s">
        <v>29</v>
      </c>
      <c r="E893" s="290" t="s">
        <v>55</v>
      </c>
      <c r="F893" s="290" t="s">
        <v>53</v>
      </c>
      <c r="G893" s="290" t="s">
        <v>50</v>
      </c>
      <c r="H893" s="233" t="s">
        <v>25</v>
      </c>
      <c r="I893" s="290" t="s">
        <v>46</v>
      </c>
      <c r="J893" s="233" t="s">
        <v>41</v>
      </c>
    </row>
    <row r="894" customFormat="false" ht="13.5" hidden="false" customHeight="false" outlineLevel="0" collapsed="false">
      <c r="B894" s="291" t="s">
        <v>307</v>
      </c>
      <c r="C894" s="292" t="n">
        <f aca="false">C849+C871</f>
        <v>0</v>
      </c>
      <c r="D894" s="292" t="n">
        <f aca="false">D849+D871</f>
        <v>0</v>
      </c>
      <c r="E894" s="292" t="n">
        <f aca="false">E849+E871</f>
        <v>1</v>
      </c>
      <c r="F894" s="292" t="n">
        <f aca="false">F849+F871</f>
        <v>0</v>
      </c>
      <c r="G894" s="292" t="n">
        <f aca="false">G849+G871</f>
        <v>1</v>
      </c>
      <c r="H894" s="217" t="n">
        <f aca="false">C894+D894+E894+F894+G894</f>
        <v>2</v>
      </c>
      <c r="I894" s="292" t="n">
        <f aca="false">I849+I871</f>
        <v>0</v>
      </c>
      <c r="J894" s="217" t="n">
        <f aca="false">H894+I894</f>
        <v>2</v>
      </c>
    </row>
    <row r="895" customFormat="false" ht="13.5" hidden="false" customHeight="false" outlineLevel="0" collapsed="false">
      <c r="B895" s="290" t="s">
        <v>308</v>
      </c>
      <c r="C895" s="292" t="n">
        <f aca="false">C850+C872</f>
        <v>0</v>
      </c>
      <c r="D895" s="292" t="n">
        <f aca="false">D850+D872</f>
        <v>5</v>
      </c>
      <c r="E895" s="292" t="n">
        <f aca="false">E850+E872</f>
        <v>4</v>
      </c>
      <c r="F895" s="292" t="n">
        <f aca="false">F850+F872</f>
        <v>6</v>
      </c>
      <c r="G895" s="292" t="n">
        <f aca="false">G850+G872</f>
        <v>4</v>
      </c>
      <c r="H895" s="217" t="n">
        <f aca="false">C895+D895+E895+F895+G895</f>
        <v>19</v>
      </c>
      <c r="I895" s="292" t="n">
        <f aca="false">I850+I872</f>
        <v>10</v>
      </c>
      <c r="J895" s="217" t="n">
        <f aca="false">H895+I895</f>
        <v>29</v>
      </c>
      <c r="N895" s="211" t="s">
        <v>304</v>
      </c>
    </row>
    <row r="896" customFormat="false" ht="13.5" hidden="false" customHeight="false" outlineLevel="0" collapsed="false">
      <c r="B896" s="290" t="s">
        <v>309</v>
      </c>
      <c r="C896" s="292" t="n">
        <f aca="false">C851+C873</f>
        <v>14</v>
      </c>
      <c r="D896" s="292" t="n">
        <f aca="false">D851+D873</f>
        <v>53</v>
      </c>
      <c r="E896" s="292" t="n">
        <f aca="false">E851+E873</f>
        <v>21</v>
      </c>
      <c r="F896" s="292" t="n">
        <f aca="false">F851+F873</f>
        <v>47</v>
      </c>
      <c r="G896" s="292" t="n">
        <f aca="false">G851+G873</f>
        <v>35</v>
      </c>
      <c r="H896" s="217" t="n">
        <f aca="false">C896+D896+E896+F896+G896</f>
        <v>170</v>
      </c>
      <c r="I896" s="292" t="n">
        <f aca="false">I851+I873</f>
        <v>59</v>
      </c>
      <c r="J896" s="217" t="n">
        <f aca="false">H896+I896</f>
        <v>229</v>
      </c>
      <c r="N896" s="211" t="s">
        <v>282</v>
      </c>
    </row>
    <row r="897" customFormat="false" ht="13.5" hidden="false" customHeight="false" outlineLevel="0" collapsed="false">
      <c r="B897" s="290" t="s">
        <v>310</v>
      </c>
      <c r="C897" s="292" t="n">
        <f aca="false">C852+C874</f>
        <v>0</v>
      </c>
      <c r="D897" s="292" t="n">
        <f aca="false">D852+D874</f>
        <v>5</v>
      </c>
      <c r="E897" s="292" t="n">
        <f aca="false">E852+E874</f>
        <v>1</v>
      </c>
      <c r="F897" s="292" t="n">
        <f aca="false">F852+F874</f>
        <v>2</v>
      </c>
      <c r="G897" s="292" t="n">
        <f aca="false">G852+G874</f>
        <v>0</v>
      </c>
      <c r="H897" s="217" t="n">
        <f aca="false">C897+D897+E897+F897+G897</f>
        <v>8</v>
      </c>
      <c r="I897" s="292" t="n">
        <f aca="false">I852+I874</f>
        <v>4</v>
      </c>
      <c r="J897" s="217" t="n">
        <f aca="false">H897+I897</f>
        <v>12</v>
      </c>
      <c r="N897" s="293"/>
      <c r="O897" s="294" t="s">
        <v>58</v>
      </c>
      <c r="P897" s="294" t="s">
        <v>29</v>
      </c>
      <c r="Q897" s="294" t="s">
        <v>55</v>
      </c>
      <c r="R897" s="294" t="s">
        <v>53</v>
      </c>
      <c r="S897" s="294" t="s">
        <v>50</v>
      </c>
      <c r="T897" s="294" t="s">
        <v>25</v>
      </c>
      <c r="U897" s="294" t="s">
        <v>46</v>
      </c>
      <c r="V897" s="294" t="s">
        <v>41</v>
      </c>
    </row>
    <row r="898" customFormat="false" ht="13.5" hidden="false" customHeight="false" outlineLevel="0" collapsed="false">
      <c r="B898" s="290" t="s">
        <v>311</v>
      </c>
      <c r="C898" s="292" t="n">
        <f aca="false">C853+C875</f>
        <v>0</v>
      </c>
      <c r="D898" s="292" t="n">
        <f aca="false">D853+D875</f>
        <v>0</v>
      </c>
      <c r="E898" s="292" t="n">
        <f aca="false">E853+E875</f>
        <v>2</v>
      </c>
      <c r="F898" s="292" t="n">
        <f aca="false">F853+F875</f>
        <v>0</v>
      </c>
      <c r="G898" s="292" t="n">
        <f aca="false">G853+G875</f>
        <v>0</v>
      </c>
      <c r="H898" s="217" t="n">
        <f aca="false">C898+D898+E898+F898+G898</f>
        <v>2</v>
      </c>
      <c r="I898" s="292" t="n">
        <f aca="false">I853+I875</f>
        <v>1</v>
      </c>
      <c r="J898" s="217" t="n">
        <f aca="false">H898+I898</f>
        <v>3</v>
      </c>
      <c r="N898" s="294" t="s">
        <v>268</v>
      </c>
      <c r="O898" s="293"/>
      <c r="P898" s="293"/>
      <c r="Q898" s="293"/>
      <c r="R898" s="293"/>
      <c r="S898" s="293"/>
      <c r="T898" s="293"/>
      <c r="U898" s="293"/>
      <c r="V898" s="293"/>
    </row>
    <row r="899" customFormat="false" ht="13.5" hidden="false" customHeight="false" outlineLevel="0" collapsed="false">
      <c r="B899" s="290" t="s">
        <v>273</v>
      </c>
      <c r="C899" s="292" t="n">
        <f aca="false">C854+C876</f>
        <v>17</v>
      </c>
      <c r="D899" s="292" t="n">
        <f aca="false">D854+D876</f>
        <v>16</v>
      </c>
      <c r="E899" s="292" t="n">
        <f aca="false">E854+E876</f>
        <v>0</v>
      </c>
      <c r="F899" s="292" t="n">
        <f aca="false">F854+F876</f>
        <v>0</v>
      </c>
      <c r="G899" s="292" t="n">
        <f aca="false">G854+G876</f>
        <v>6</v>
      </c>
      <c r="H899" s="217" t="n">
        <f aca="false">C899+D899+E899+F899+G899</f>
        <v>39</v>
      </c>
      <c r="I899" s="292" t="n">
        <f aca="false">I854+I876</f>
        <v>1</v>
      </c>
      <c r="J899" s="217" t="n">
        <f aca="false">H899+I899</f>
        <v>40</v>
      </c>
      <c r="N899" s="294" t="s">
        <v>269</v>
      </c>
      <c r="O899" s="293"/>
      <c r="P899" s="293"/>
      <c r="Q899" s="293"/>
      <c r="R899" s="293"/>
      <c r="S899" s="293"/>
      <c r="T899" s="293"/>
      <c r="U899" s="293"/>
      <c r="V899" s="293"/>
    </row>
    <row r="900" customFormat="false" ht="13.5" hidden="false" customHeight="false" outlineLevel="0" collapsed="false">
      <c r="B900" s="289"/>
      <c r="C900" s="289" t="n">
        <f aca="false">SUM(C894:C899)</f>
        <v>31</v>
      </c>
      <c r="D900" s="289" t="n">
        <f aca="false">SUM(D894:D899)</f>
        <v>79</v>
      </c>
      <c r="E900" s="289" t="n">
        <f aca="false">SUM(E894:E899)</f>
        <v>29</v>
      </c>
      <c r="F900" s="289" t="n">
        <f aca="false">SUM(F894:F899)</f>
        <v>55</v>
      </c>
      <c r="G900" s="289" t="n">
        <f aca="false">SUM(G894:G899)</f>
        <v>46</v>
      </c>
      <c r="H900" s="233" t="n">
        <f aca="false">SUM(H894:H899)</f>
        <v>240</v>
      </c>
      <c r="I900" s="289" t="n">
        <f aca="false">SUM(I894:I899)</f>
        <v>75</v>
      </c>
      <c r="J900" s="233" t="n">
        <f aca="false">SUM(J894:J899)</f>
        <v>315</v>
      </c>
      <c r="N900" s="294" t="s">
        <v>270</v>
      </c>
      <c r="O900" s="293"/>
      <c r="P900" s="293"/>
      <c r="Q900" s="293"/>
      <c r="R900" s="293"/>
      <c r="S900" s="293"/>
      <c r="T900" s="293"/>
      <c r="U900" s="293"/>
      <c r="V900" s="293"/>
    </row>
    <row r="901" customFormat="false" ht="13.5" hidden="false" customHeight="false" outlineLevel="0" collapsed="false">
      <c r="B901" s="295"/>
      <c r="C901" s="295"/>
      <c r="D901" s="295"/>
      <c r="E901" s="295"/>
      <c r="F901" s="295"/>
      <c r="G901" s="295"/>
      <c r="H901" s="295"/>
      <c r="I901" s="295"/>
      <c r="J901" s="295"/>
      <c r="N901" s="294" t="s">
        <v>271</v>
      </c>
      <c r="O901" s="293"/>
      <c r="P901" s="293"/>
      <c r="Q901" s="293"/>
      <c r="R901" s="293"/>
      <c r="S901" s="293"/>
      <c r="T901" s="293"/>
      <c r="U901" s="293"/>
      <c r="V901" s="293"/>
    </row>
    <row r="902" customFormat="false" ht="13.5" hidden="false" customHeight="false" outlineLevel="0" collapsed="false">
      <c r="B902" s="289"/>
      <c r="C902" s="296" t="s">
        <v>58</v>
      </c>
      <c r="D902" s="296" t="s">
        <v>29</v>
      </c>
      <c r="E902" s="296" t="s">
        <v>55</v>
      </c>
      <c r="F902" s="296" t="s">
        <v>53</v>
      </c>
      <c r="G902" s="296" t="s">
        <v>50</v>
      </c>
      <c r="H902" s="296" t="s">
        <v>25</v>
      </c>
      <c r="I902" s="296" t="s">
        <v>46</v>
      </c>
      <c r="J902" s="296" t="s">
        <v>41</v>
      </c>
      <c r="N902" s="294" t="s">
        <v>272</v>
      </c>
      <c r="O902" s="293"/>
      <c r="P902" s="293"/>
      <c r="Q902" s="293"/>
      <c r="R902" s="293"/>
      <c r="S902" s="293"/>
      <c r="T902" s="293"/>
      <c r="U902" s="293"/>
      <c r="V902" s="293"/>
    </row>
    <row r="903" customFormat="false" ht="13.5" hidden="false" customHeight="false" outlineLevel="0" collapsed="false">
      <c r="B903" s="291" t="s">
        <v>307</v>
      </c>
      <c r="C903" s="297" t="n">
        <f aca="false">C894/$C$900*100</f>
        <v>0</v>
      </c>
      <c r="D903" s="297" t="n">
        <f aca="false">D894/$D$900*100</f>
        <v>0</v>
      </c>
      <c r="E903" s="297" t="n">
        <f aca="false">E894/$E$900*100</f>
        <v>3.44827586206897</v>
      </c>
      <c r="F903" s="297" t="n">
        <f aca="false">F894/$F$900*100</f>
        <v>0</v>
      </c>
      <c r="G903" s="297" t="n">
        <f aca="false">G894/$G$900*100</f>
        <v>2.17391304347826</v>
      </c>
      <c r="H903" s="297" t="n">
        <f aca="false">H894/$H$900*100</f>
        <v>0.833333333333333</v>
      </c>
      <c r="I903" s="297" t="n">
        <f aca="false">I894/$I$900*100</f>
        <v>0</v>
      </c>
      <c r="J903" s="297" t="n">
        <f aca="false">J894/$J$900*100</f>
        <v>0.634920634920635</v>
      </c>
      <c r="N903" s="294" t="s">
        <v>275</v>
      </c>
      <c r="O903" s="293"/>
      <c r="P903" s="293"/>
      <c r="Q903" s="293"/>
      <c r="R903" s="293"/>
      <c r="S903" s="293"/>
      <c r="T903" s="293"/>
      <c r="U903" s="293"/>
      <c r="V903" s="293"/>
    </row>
    <row r="904" customFormat="false" ht="13.5" hidden="false" customHeight="false" outlineLevel="0" collapsed="false">
      <c r="B904" s="290" t="s">
        <v>308</v>
      </c>
      <c r="C904" s="297" t="n">
        <f aca="false">C895/$C$900*100</f>
        <v>0</v>
      </c>
      <c r="D904" s="297" t="n">
        <f aca="false">D895/$D$900*100</f>
        <v>6.32911392405063</v>
      </c>
      <c r="E904" s="297" t="n">
        <f aca="false">E895/$E$900*100</f>
        <v>13.7931034482759</v>
      </c>
      <c r="F904" s="297" t="n">
        <f aca="false">F895/$F$900*100</f>
        <v>10.9090909090909</v>
      </c>
      <c r="G904" s="297" t="n">
        <f aca="false">G895/$G$900*100</f>
        <v>8.69565217391304</v>
      </c>
      <c r="H904" s="297" t="n">
        <f aca="false">H895/$H$900*100</f>
        <v>7.91666666666667</v>
      </c>
      <c r="I904" s="297" t="n">
        <f aca="false">I895/$I$900*100</f>
        <v>13.3333333333333</v>
      </c>
      <c r="J904" s="297" t="n">
        <f aca="false">J895/$J$900*100</f>
        <v>9.20634920634921</v>
      </c>
      <c r="N904" s="294" t="s">
        <v>276</v>
      </c>
      <c r="O904" s="293"/>
      <c r="P904" s="293"/>
      <c r="Q904" s="293"/>
      <c r="R904" s="293"/>
      <c r="S904" s="293"/>
      <c r="T904" s="293"/>
      <c r="U904" s="293"/>
      <c r="V904" s="293"/>
    </row>
    <row r="905" customFormat="false" ht="13.5" hidden="false" customHeight="false" outlineLevel="0" collapsed="false">
      <c r="B905" s="290" t="s">
        <v>309</v>
      </c>
      <c r="C905" s="297" t="n">
        <f aca="false">C896/$C$900*100</f>
        <v>45.1612903225806</v>
      </c>
      <c r="D905" s="297" t="n">
        <f aca="false">D896/$D$900*100</f>
        <v>67.0886075949367</v>
      </c>
      <c r="E905" s="297" t="n">
        <f aca="false">E896/$E$900*100</f>
        <v>72.4137931034483</v>
      </c>
      <c r="F905" s="297" t="n">
        <f aca="false">F896/$F$900*100</f>
        <v>85.4545454545455</v>
      </c>
      <c r="G905" s="297" t="n">
        <f aca="false">G896/$G$900*100</f>
        <v>76.0869565217391</v>
      </c>
      <c r="H905" s="297" t="n">
        <f aca="false">H896/$H$900*100</f>
        <v>70.8333333333333</v>
      </c>
      <c r="I905" s="297" t="n">
        <f aca="false">I896/$I$900*100</f>
        <v>78.6666666666667</v>
      </c>
      <c r="J905" s="297" t="n">
        <f aca="false">J896/$J$900*100</f>
        <v>72.6984126984127</v>
      </c>
      <c r="N905" s="287" t="s">
        <v>284</v>
      </c>
      <c r="O905" s="287"/>
      <c r="P905" s="287"/>
      <c r="Q905" s="287"/>
      <c r="R905" s="287"/>
      <c r="S905" s="287"/>
      <c r="T905" s="287"/>
      <c r="U905" s="287"/>
      <c r="V905" s="287"/>
    </row>
    <row r="906" customFormat="false" ht="13.5" hidden="false" customHeight="false" outlineLevel="0" collapsed="false">
      <c r="B906" s="290" t="s">
        <v>310</v>
      </c>
      <c r="C906" s="297" t="n">
        <f aca="false">C897/$C$900*100</f>
        <v>0</v>
      </c>
      <c r="D906" s="297" t="n">
        <f aca="false">D897/$D$900*100</f>
        <v>6.32911392405063</v>
      </c>
      <c r="E906" s="297" t="n">
        <f aca="false">E897/$E$900*100</f>
        <v>3.44827586206897</v>
      </c>
      <c r="F906" s="297" t="n">
        <f aca="false">F897/$F$900*100</f>
        <v>3.63636363636364</v>
      </c>
      <c r="G906" s="297" t="n">
        <f aca="false">G897/$G$900*100</f>
        <v>0</v>
      </c>
      <c r="H906" s="297" t="n">
        <f aca="false">H897/$H$900*100</f>
        <v>3.33333333333333</v>
      </c>
      <c r="I906" s="297" t="n">
        <f aca="false">I897/$I$900*100</f>
        <v>5.33333333333333</v>
      </c>
      <c r="J906" s="297" t="n">
        <f aca="false">J897/$J$900*100</f>
        <v>3.80952380952381</v>
      </c>
      <c r="N906" s="294" t="s">
        <v>68</v>
      </c>
      <c r="O906" s="293"/>
      <c r="P906" s="293"/>
      <c r="Q906" s="293"/>
      <c r="R906" s="293"/>
      <c r="S906" s="293"/>
      <c r="T906" s="293"/>
      <c r="U906" s="293"/>
      <c r="V906" s="293"/>
    </row>
    <row r="907" customFormat="false" ht="13.5" hidden="false" customHeight="false" outlineLevel="0" collapsed="false">
      <c r="B907" s="290" t="s">
        <v>311</v>
      </c>
      <c r="C907" s="297" t="n">
        <f aca="false">C898/$C$900*100</f>
        <v>0</v>
      </c>
      <c r="D907" s="297" t="n">
        <f aca="false">D898/$D$900*100</f>
        <v>0</v>
      </c>
      <c r="E907" s="297" t="n">
        <f aca="false">E898/$E$900*100</f>
        <v>6.89655172413793</v>
      </c>
      <c r="F907" s="297" t="n">
        <f aca="false">F898/$F$900*100</f>
        <v>0</v>
      </c>
      <c r="G907" s="297" t="n">
        <f aca="false">G898/$G$900*100</f>
        <v>0</v>
      </c>
      <c r="H907" s="297" t="n">
        <f aca="false">H898/$H$900*100</f>
        <v>0.833333333333333</v>
      </c>
      <c r="I907" s="297" t="n">
        <f aca="false">I898/$I$900*100</f>
        <v>1.33333333333333</v>
      </c>
      <c r="J907" s="297" t="n">
        <f aca="false">J898/$J$900*100</f>
        <v>0.952380952380952</v>
      </c>
    </row>
    <row r="908" s="1" customFormat="true" ht="13.5" hidden="false" customHeight="false" outlineLevel="0" collapsed="false">
      <c r="A908" s="0"/>
      <c r="B908" s="290" t="s">
        <v>273</v>
      </c>
      <c r="C908" s="297" t="n">
        <f aca="false">C899/$C$900*100</f>
        <v>54.8387096774194</v>
      </c>
      <c r="D908" s="297" t="n">
        <f aca="false">D899/$D$900*100</f>
        <v>20.253164556962</v>
      </c>
      <c r="E908" s="297" t="n">
        <f aca="false">E899/$E$900*100</f>
        <v>0</v>
      </c>
      <c r="F908" s="297" t="n">
        <f aca="false">F899/$F$900*100</f>
        <v>0</v>
      </c>
      <c r="G908" s="297" t="n">
        <f aca="false">G899/$G$900*100</f>
        <v>13.0434782608696</v>
      </c>
      <c r="H908" s="297" t="n">
        <f aca="false">H899/$H$900*100</f>
        <v>16.25</v>
      </c>
      <c r="I908" s="297" t="n">
        <f aca="false">I899/$I$900*100</f>
        <v>1.33333333333333</v>
      </c>
      <c r="J908" s="297" t="n">
        <f aca="false">J899/$J$900*100</f>
        <v>12.6984126984127</v>
      </c>
      <c r="K908" s="0"/>
      <c r="M908" s="0"/>
      <c r="W908" s="0"/>
      <c r="X908" s="0"/>
      <c r="Y908" s="0"/>
      <c r="Z908" s="0"/>
      <c r="AA908" s="0"/>
      <c r="AB908" s="0"/>
      <c r="AC908" s="0"/>
      <c r="AD908" s="0"/>
      <c r="AE908" s="0"/>
      <c r="AF908" s="0"/>
    </row>
    <row r="909" s="1" customFormat="true" ht="13.5" hidden="false" customHeight="false" outlineLevel="0" collapsed="false">
      <c r="B909" s="289"/>
      <c r="C909" s="297" t="n">
        <f aca="false">C900/$C$900*100</f>
        <v>100</v>
      </c>
      <c r="D909" s="297" t="n">
        <f aca="false">D900/$D$900*100</f>
        <v>100</v>
      </c>
      <c r="E909" s="297" t="n">
        <f aca="false">E900/$E$900*100</f>
        <v>100</v>
      </c>
      <c r="F909" s="297" t="n">
        <f aca="false">F900/$F$900*100</f>
        <v>100</v>
      </c>
      <c r="G909" s="297" t="n">
        <f aca="false">G900/$G$900*100</f>
        <v>100</v>
      </c>
      <c r="H909" s="297" t="n">
        <f aca="false">H900/$H$900*100</f>
        <v>100</v>
      </c>
      <c r="I909" s="297" t="n">
        <f aca="false">I900/$I$900*100</f>
        <v>100</v>
      </c>
      <c r="J909" s="297" t="n">
        <f aca="false">J900/$J$900*100</f>
        <v>100</v>
      </c>
      <c r="K909" s="0"/>
      <c r="L909" s="0"/>
      <c r="M909" s="0"/>
    </row>
    <row r="910" s="1" customFormat="true" ht="13.5" hidden="false" customHeight="false" outlineLevel="0" collapsed="false">
      <c r="B910" s="298" t="s">
        <v>285</v>
      </c>
      <c r="C910" s="293" t="n">
        <f aca="false">C906+C907-C903-C904</f>
        <v>0</v>
      </c>
      <c r="D910" s="293" t="n">
        <f aca="false">D906+D907-D903-D904</f>
        <v>0</v>
      </c>
      <c r="E910" s="293" t="n">
        <f aca="false">E906+E907-E903-E904</f>
        <v>-6.89655172413793</v>
      </c>
      <c r="F910" s="293" t="n">
        <f aca="false">F906+F907-F903-F904</f>
        <v>-7.27272727272727</v>
      </c>
      <c r="G910" s="293" t="n">
        <f aca="false">G906+G907-G903-G904</f>
        <v>-10.8695652173913</v>
      </c>
      <c r="H910" s="293" t="n">
        <f aca="false">H906+H907-H903-H904</f>
        <v>-4.58333333333333</v>
      </c>
      <c r="I910" s="293" t="n">
        <f aca="false">I906+I907-I903-I904</f>
        <v>-6.66666666666667</v>
      </c>
      <c r="J910" s="293" t="n">
        <f aca="false">J906+J907-J903-J904</f>
        <v>-5.07936507936508</v>
      </c>
      <c r="L910" s="0"/>
      <c r="M910" s="0"/>
      <c r="N910" s="0"/>
      <c r="O910" s="0"/>
      <c r="P910" s="0"/>
      <c r="Q910" s="0"/>
      <c r="R910" s="0"/>
      <c r="S910" s="0"/>
      <c r="T910" s="0"/>
      <c r="U910" s="0"/>
      <c r="V910" s="0"/>
    </row>
    <row r="911" s="1" customFormat="true" ht="13.5" hidden="false" customHeight="false" outlineLevel="0" collapsed="false">
      <c r="B911" s="225" t="s">
        <v>286</v>
      </c>
      <c r="C911" s="226" t="n">
        <f aca="false">C813</f>
        <v>-6.45161290322581</v>
      </c>
      <c r="D911" s="226" t="n">
        <f aca="false">D813</f>
        <v>0</v>
      </c>
      <c r="E911" s="226" t="n">
        <f aca="false">E813</f>
        <v>-3.44827586206896</v>
      </c>
      <c r="F911" s="226" t="n">
        <f aca="false">F813</f>
        <v>-14.5454545454545</v>
      </c>
      <c r="G911" s="226" t="n">
        <f aca="false">G813</f>
        <v>-6.52173913043478</v>
      </c>
      <c r="H911" s="226" t="n">
        <f aca="false">H813</f>
        <v>-5.83333333333333</v>
      </c>
      <c r="I911" s="226" t="n">
        <f aca="false">I813</f>
        <v>-16</v>
      </c>
      <c r="J911" s="226" t="n">
        <f aca="false">J813</f>
        <v>-8.25396825396825</v>
      </c>
      <c r="K911" s="0"/>
      <c r="L911" s="0"/>
      <c r="M911" s="0"/>
      <c r="N911" s="0"/>
      <c r="O911" s="0"/>
      <c r="P911" s="0"/>
      <c r="Q911" s="0"/>
      <c r="R911" s="0"/>
      <c r="S911" s="0"/>
      <c r="T911" s="0"/>
    </row>
    <row r="912" s="1" customFormat="true" ht="13.5" hidden="false" customHeight="false" outlineLevel="0" collapsed="false">
      <c r="B912" s="290" t="s">
        <v>68</v>
      </c>
      <c r="C912" s="293" t="n">
        <f aca="false">C910-C911</f>
        <v>6.45161290322581</v>
      </c>
      <c r="D912" s="293" t="n">
        <f aca="false">D910-D911</f>
        <v>0</v>
      </c>
      <c r="E912" s="293" t="n">
        <f aca="false">E910-E911</f>
        <v>-3.44827586206897</v>
      </c>
      <c r="F912" s="293" t="n">
        <f aca="false">F910-F911</f>
        <v>7.27272727272728</v>
      </c>
      <c r="G912" s="293" t="n">
        <f aca="false">G910-G911</f>
        <v>-4.34782608695652</v>
      </c>
      <c r="H912" s="293" t="n">
        <f aca="false">H910-H911</f>
        <v>1.25</v>
      </c>
      <c r="I912" s="293" t="n">
        <f aca="false">I910-I911</f>
        <v>9.33333333333334</v>
      </c>
      <c r="J912" s="293" t="n">
        <f aca="false">J910-J911</f>
        <v>3.17460317460317</v>
      </c>
      <c r="M912" s="0"/>
      <c r="N912" s="0"/>
      <c r="O912" s="0"/>
      <c r="P912" s="0"/>
      <c r="Q912" s="0"/>
      <c r="R912" s="0"/>
      <c r="S912" s="0"/>
      <c r="T912" s="0"/>
    </row>
    <row r="913" s="1" customFormat="true" ht="13.5" hidden="false" customHeight="false" outlineLevel="0" collapsed="false">
      <c r="B913" s="0"/>
      <c r="C913" s="0"/>
      <c r="D913" s="0"/>
      <c r="E913" s="0"/>
      <c r="F913" s="0"/>
      <c r="G913" s="0"/>
      <c r="J913" s="0"/>
      <c r="M913" s="0"/>
      <c r="N913" s="0"/>
      <c r="O913" s="0"/>
      <c r="P913" s="0"/>
      <c r="Q913" s="0"/>
      <c r="R913" s="0"/>
      <c r="S913" s="0"/>
      <c r="T913" s="0"/>
    </row>
    <row r="914" s="1" customFormat="true" ht="13.5" hidden="false" customHeight="false" outlineLevel="0" collapsed="false">
      <c r="B914" s="0"/>
      <c r="C914" s="0"/>
      <c r="D914" s="0"/>
      <c r="E914" s="0"/>
      <c r="F914" s="0"/>
      <c r="G914" s="0"/>
      <c r="J914" s="0"/>
      <c r="M914" s="0"/>
      <c r="N914" s="0"/>
      <c r="O914" s="0"/>
      <c r="P914" s="0"/>
      <c r="Q914" s="0"/>
      <c r="R914" s="0"/>
      <c r="S914" s="0"/>
      <c r="T914" s="0"/>
    </row>
    <row r="915" s="1" customFormat="true" ht="13.5" hidden="false" customHeight="false" outlineLevel="0" collapsed="false">
      <c r="B915" s="242" t="s">
        <v>287</v>
      </c>
      <c r="L915" s="0"/>
      <c r="M915" s="0"/>
      <c r="N915" s="0"/>
      <c r="O915" s="0"/>
      <c r="P915" s="0"/>
      <c r="Q915" s="0"/>
      <c r="R915" s="0"/>
      <c r="S915" s="0"/>
      <c r="T915" s="0"/>
      <c r="U915" s="0"/>
    </row>
    <row r="916" s="1" customFormat="true" ht="13.5" hidden="false" customHeight="false" outlineLevel="0" collapsed="false">
      <c r="B916" s="226"/>
      <c r="C916" s="226"/>
      <c r="D916" s="243" t="s">
        <v>288</v>
      </c>
      <c r="E916" s="243" t="s">
        <v>289</v>
      </c>
      <c r="F916" s="243" t="s">
        <v>290</v>
      </c>
      <c r="G916" s="243" t="s">
        <v>291</v>
      </c>
      <c r="H916" s="243" t="s">
        <v>292</v>
      </c>
      <c r="I916" s="243" t="s">
        <v>293</v>
      </c>
      <c r="J916" s="243" t="s">
        <v>294</v>
      </c>
      <c r="K916" s="0"/>
      <c r="L916" s="0"/>
      <c r="M916" s="0"/>
      <c r="N916" s="0"/>
      <c r="O916" s="0"/>
      <c r="P916" s="0"/>
      <c r="Q916" s="0"/>
      <c r="R916" s="0"/>
      <c r="S916" s="0"/>
    </row>
    <row r="917" s="1" customFormat="true" ht="13.5" hidden="false" customHeight="false" outlineLevel="0" collapsed="false">
      <c r="B917" s="243" t="s">
        <v>295</v>
      </c>
      <c r="C917" s="226"/>
      <c r="D917" s="226" t="n">
        <v>-17</v>
      </c>
      <c r="E917" s="226" t="n">
        <v>24.6</v>
      </c>
      <c r="F917" s="226" t="n">
        <v>31.9</v>
      </c>
      <c r="G917" s="226" t="n">
        <v>9.1</v>
      </c>
      <c r="H917" s="226" t="n">
        <v>8.1</v>
      </c>
      <c r="I917" s="226" t="n">
        <v>13</v>
      </c>
      <c r="J917" s="299" t="n">
        <v>-16</v>
      </c>
      <c r="L917" s="0"/>
      <c r="M917" s="0"/>
      <c r="N917" s="0"/>
      <c r="O917" s="0"/>
      <c r="P917" s="0"/>
      <c r="Q917" s="0"/>
      <c r="R917" s="0"/>
    </row>
    <row r="918" customFormat="false" ht="13.5" hidden="false" customHeight="false" outlineLevel="0" collapsed="false">
      <c r="A918" s="1"/>
      <c r="B918" s="243" t="s">
        <v>296</v>
      </c>
      <c r="C918" s="226"/>
      <c r="D918" s="226" t="n">
        <v>24.6</v>
      </c>
      <c r="E918" s="226" t="n">
        <v>15.3</v>
      </c>
      <c r="F918" s="226" t="n">
        <v>20.5</v>
      </c>
      <c r="G918" s="226" t="n">
        <v>12.8</v>
      </c>
      <c r="H918" s="226" t="n">
        <v>-4.7</v>
      </c>
      <c r="I918" s="226" t="n">
        <v>0</v>
      </c>
      <c r="J918" s="300" t="n">
        <v>-4.3</v>
      </c>
      <c r="K918" s="1"/>
      <c r="S918" s="1"/>
      <c r="T918" s="1"/>
      <c r="U918" s="1"/>
      <c r="V918" s="1"/>
      <c r="W918" s="1"/>
      <c r="X918" s="1"/>
      <c r="Y918" s="1"/>
      <c r="Z918" s="1"/>
      <c r="AA918" s="1"/>
      <c r="AB918" s="1"/>
      <c r="AC918" s="1"/>
    </row>
    <row r="919" customFormat="false" ht="13.5" hidden="false" customHeight="false" outlineLevel="0" collapsed="false">
      <c r="A919" s="1"/>
      <c r="B919" s="242" t="s">
        <v>297</v>
      </c>
      <c r="C919" s="1"/>
      <c r="D919" s="1"/>
      <c r="E919" s="1"/>
      <c r="F919" s="1"/>
      <c r="G919" s="1"/>
      <c r="H919" s="1"/>
      <c r="I919" s="244"/>
      <c r="K919" s="1"/>
      <c r="S919" s="1"/>
      <c r="T919" s="1"/>
      <c r="U919" s="1"/>
      <c r="V919" s="1"/>
      <c r="W919" s="1"/>
      <c r="X919" s="1"/>
      <c r="Y919" s="1"/>
      <c r="Z919" s="1"/>
      <c r="AA919" s="1"/>
      <c r="AB919" s="1"/>
      <c r="AC919" s="1"/>
    </row>
    <row r="920" customFormat="false" ht="13.5" hidden="false" customHeight="false" outlineLevel="0" collapsed="false">
      <c r="A920" s="1"/>
      <c r="B920" s="226"/>
      <c r="C920" s="226"/>
      <c r="D920" s="243" t="s">
        <v>288</v>
      </c>
      <c r="E920" s="243" t="s">
        <v>289</v>
      </c>
      <c r="F920" s="243" t="s">
        <v>290</v>
      </c>
      <c r="G920" s="243" t="s">
        <v>291</v>
      </c>
      <c r="H920" s="243" t="s">
        <v>292</v>
      </c>
      <c r="I920" s="243" t="s">
        <v>293</v>
      </c>
      <c r="J920" s="243" t="s">
        <v>294</v>
      </c>
      <c r="K920" s="1"/>
      <c r="S920" s="1"/>
      <c r="T920" s="1"/>
      <c r="U920" s="1"/>
      <c r="V920" s="1"/>
      <c r="W920" s="1"/>
      <c r="X920" s="1"/>
      <c r="Y920" s="1"/>
      <c r="Z920" s="1"/>
      <c r="AA920" s="1"/>
      <c r="AB920" s="1"/>
      <c r="AC920" s="1"/>
    </row>
    <row r="921" customFormat="false" ht="13.5" hidden="false" customHeight="false" outlineLevel="0" collapsed="false">
      <c r="A921" s="1"/>
      <c r="B921" s="243" t="s">
        <v>295</v>
      </c>
      <c r="C921" s="226"/>
      <c r="D921" s="226" t="n">
        <v>4.3</v>
      </c>
      <c r="E921" s="226" t="n">
        <v>24.6</v>
      </c>
      <c r="F921" s="226" t="n">
        <v>4.1</v>
      </c>
      <c r="G921" s="226" t="n">
        <v>-11</v>
      </c>
      <c r="H921" s="226" t="n">
        <v>5.9</v>
      </c>
      <c r="I921" s="226" t="n">
        <v>10.3</v>
      </c>
      <c r="J921" s="300" t="n">
        <v>-5.8</v>
      </c>
      <c r="K921" s="1"/>
      <c r="S921" s="1"/>
      <c r="T921" s="1"/>
      <c r="U921" s="1"/>
      <c r="V921" s="1"/>
      <c r="W921" s="1"/>
      <c r="X921" s="1"/>
      <c r="Y921" s="1"/>
      <c r="Z921" s="1"/>
      <c r="AA921" s="1"/>
      <c r="AB921" s="1"/>
      <c r="AC921" s="1"/>
    </row>
    <row r="922" customFormat="false" ht="13.5" hidden="false" customHeight="false" outlineLevel="0" collapsed="false">
      <c r="A922" s="1"/>
      <c r="B922" s="243" t="s">
        <v>296</v>
      </c>
      <c r="C922" s="226"/>
      <c r="D922" s="226" t="n">
        <v>-1.1</v>
      </c>
      <c r="E922" s="226" t="n">
        <v>14.1</v>
      </c>
      <c r="F922" s="226" t="n">
        <v>7.5</v>
      </c>
      <c r="G922" s="226" t="n">
        <v>3.1</v>
      </c>
      <c r="H922" s="226" t="n">
        <v>10.2</v>
      </c>
      <c r="I922" s="226" t="n">
        <v>11.9</v>
      </c>
      <c r="J922" s="300" t="n">
        <v>-6</v>
      </c>
      <c r="K922" s="1"/>
      <c r="S922" s="1"/>
      <c r="T922" s="1"/>
      <c r="U922" s="1"/>
      <c r="V922" s="1"/>
      <c r="W922" s="1"/>
      <c r="X922" s="1"/>
      <c r="Y922" s="1"/>
      <c r="Z922" s="1"/>
      <c r="AA922" s="1"/>
      <c r="AB922" s="1"/>
      <c r="AC922" s="1"/>
    </row>
    <row r="923" customFormat="false" ht="13.5" hidden="false" customHeight="false" outlineLevel="0" collapsed="false">
      <c r="A923" s="1"/>
      <c r="B923" s="245"/>
      <c r="C923" s="245"/>
      <c r="D923" s="244"/>
      <c r="E923" s="244"/>
      <c r="F923" s="244"/>
      <c r="G923" s="244"/>
      <c r="H923" s="244"/>
      <c r="I923" s="244"/>
      <c r="J923" s="244"/>
      <c r="K923" s="244"/>
      <c r="M923" s="1"/>
      <c r="U923" s="1"/>
      <c r="V923" s="1"/>
      <c r="W923" s="1"/>
      <c r="X923" s="1"/>
      <c r="Y923" s="1"/>
      <c r="Z923" s="1"/>
      <c r="AA923" s="1"/>
      <c r="AB923" s="1"/>
      <c r="AC923" s="1"/>
      <c r="AD923" s="1"/>
      <c r="AE923" s="1"/>
    </row>
    <row r="924" customFormat="false" ht="13.5" hidden="false" customHeight="false" outlineLevel="0" collapsed="false">
      <c r="A924" s="1"/>
      <c r="B924" s="245"/>
      <c r="C924" s="245"/>
      <c r="D924" s="244"/>
      <c r="E924" s="244"/>
      <c r="F924" s="244"/>
      <c r="G924" s="244"/>
      <c r="H924" s="244"/>
      <c r="I924" s="244"/>
      <c r="J924" s="244"/>
      <c r="K924" s="244"/>
      <c r="M924" s="1"/>
      <c r="U924" s="1"/>
      <c r="V924" s="1"/>
      <c r="W924" s="1"/>
      <c r="X924" s="1"/>
      <c r="Y924" s="1"/>
      <c r="Z924" s="1"/>
      <c r="AA924" s="1"/>
      <c r="AB924" s="1"/>
      <c r="AC924" s="1"/>
      <c r="AD924" s="1"/>
      <c r="AE924" s="1"/>
    </row>
    <row r="925" customFormat="false" ht="13.5" hidden="false" customHeight="false" outlineLevel="0" collapsed="false">
      <c r="A925" s="1"/>
      <c r="B925" s="245"/>
      <c r="C925" s="245"/>
      <c r="D925" s="244"/>
      <c r="E925" s="244"/>
      <c r="F925" s="244"/>
      <c r="G925" s="244"/>
      <c r="H925" s="244"/>
      <c r="I925" s="244"/>
      <c r="J925" s="244"/>
      <c r="K925" s="244"/>
      <c r="M925" s="1"/>
      <c r="U925" s="1"/>
      <c r="V925" s="1"/>
      <c r="W925" s="1"/>
      <c r="X925" s="1"/>
      <c r="Y925" s="1"/>
      <c r="Z925" s="1"/>
      <c r="AA925" s="1"/>
      <c r="AB925" s="1"/>
      <c r="AC925" s="1"/>
      <c r="AD925" s="1"/>
      <c r="AE925" s="1"/>
    </row>
    <row r="926" customFormat="false" ht="13.5" hidden="false" customHeight="false" outlineLevel="0" collapsed="false">
      <c r="A926" s="1"/>
      <c r="B926" s="245"/>
      <c r="C926" s="245"/>
      <c r="D926" s="244"/>
      <c r="E926" s="244"/>
      <c r="F926" s="244"/>
      <c r="G926" s="244"/>
      <c r="H926" s="244"/>
      <c r="I926" s="244"/>
      <c r="J926" s="244"/>
      <c r="K926" s="244"/>
      <c r="M926" s="1"/>
      <c r="U926" s="1"/>
      <c r="V926" s="1"/>
      <c r="W926" s="1"/>
      <c r="X926" s="1"/>
      <c r="Y926" s="1"/>
      <c r="Z926" s="1"/>
      <c r="AA926" s="1"/>
      <c r="AB926" s="1"/>
      <c r="AC926" s="1"/>
      <c r="AD926" s="1"/>
      <c r="AE926" s="1"/>
    </row>
    <row r="927" customFormat="false" ht="13.5" hidden="false" customHeight="false" outlineLevel="0" collapsed="false">
      <c r="A927" s="1"/>
      <c r="B927" s="245"/>
      <c r="C927" s="245"/>
      <c r="D927" s="244"/>
      <c r="E927" s="244"/>
      <c r="F927" s="244"/>
      <c r="G927" s="244"/>
      <c r="H927" s="244"/>
      <c r="I927" s="244"/>
      <c r="J927" s="244"/>
      <c r="K927" s="244"/>
      <c r="M927" s="1"/>
      <c r="U927" s="1"/>
      <c r="V927" s="1"/>
      <c r="W927" s="1"/>
      <c r="X927" s="1"/>
      <c r="Y927" s="1"/>
      <c r="Z927" s="1"/>
      <c r="AA927" s="1"/>
      <c r="AB927" s="1"/>
      <c r="AC927" s="1"/>
      <c r="AD927" s="1"/>
      <c r="AE927" s="1"/>
    </row>
    <row r="928" customFormat="false" ht="13.5" hidden="false" customHeight="false" outlineLevel="0" collapsed="false">
      <c r="A928" s="1"/>
      <c r="B928" s="245"/>
      <c r="C928" s="245"/>
      <c r="D928" s="244"/>
      <c r="E928" s="244"/>
      <c r="F928" s="244"/>
      <c r="G928" s="244"/>
      <c r="H928" s="244"/>
      <c r="I928" s="244"/>
      <c r="J928" s="244"/>
      <c r="K928" s="244"/>
      <c r="M928" s="1"/>
      <c r="U928" s="1"/>
      <c r="V928" s="1"/>
      <c r="W928" s="1"/>
      <c r="X928" s="1"/>
      <c r="Y928" s="1"/>
      <c r="Z928" s="1"/>
      <c r="AA928" s="1"/>
      <c r="AB928" s="1"/>
      <c r="AC928" s="1"/>
      <c r="AD928" s="1"/>
      <c r="AE928" s="1"/>
    </row>
    <row r="929" customFormat="false" ht="13.5" hidden="false" customHeight="false" outlineLevel="0" collapsed="false">
      <c r="A929" s="1"/>
      <c r="B929" s="245"/>
      <c r="C929" s="245"/>
      <c r="D929" s="244"/>
      <c r="E929" s="244"/>
      <c r="F929" s="244"/>
      <c r="G929" s="244"/>
      <c r="H929" s="244"/>
      <c r="I929" s="244"/>
      <c r="J929" s="244"/>
      <c r="K929" s="244"/>
      <c r="M929" s="1"/>
      <c r="U929" s="1"/>
      <c r="V929" s="1"/>
      <c r="W929" s="1"/>
      <c r="X929" s="1"/>
      <c r="Y929" s="1"/>
      <c r="Z929" s="1"/>
      <c r="AA929" s="1"/>
      <c r="AB929" s="1"/>
      <c r="AC929" s="1"/>
      <c r="AD929" s="1"/>
      <c r="AE929" s="1"/>
    </row>
    <row r="930" customFormat="false" ht="13.5" hidden="false" customHeight="false" outlineLevel="0" collapsed="false">
      <c r="A930" s="1"/>
      <c r="B930" s="245"/>
      <c r="C930" s="245"/>
      <c r="D930" s="244"/>
      <c r="E930" s="244"/>
      <c r="F930" s="244"/>
      <c r="G930" s="244"/>
      <c r="H930" s="244"/>
      <c r="I930" s="244"/>
      <c r="J930" s="244"/>
      <c r="K930" s="244"/>
      <c r="M930" s="1"/>
      <c r="U930" s="1"/>
      <c r="V930" s="1"/>
      <c r="W930" s="1"/>
      <c r="X930" s="1"/>
      <c r="Y930" s="1"/>
      <c r="Z930" s="1"/>
      <c r="AA930" s="1"/>
      <c r="AB930" s="1"/>
      <c r="AC930" s="1"/>
      <c r="AD930" s="1"/>
      <c r="AE930" s="1"/>
    </row>
    <row r="931" customFormat="false" ht="13.5" hidden="false" customHeight="false" outlineLevel="0" collapsed="false">
      <c r="A931" s="1"/>
      <c r="B931" s="245"/>
      <c r="C931" s="245"/>
      <c r="D931" s="244"/>
      <c r="E931" s="244"/>
      <c r="F931" s="244"/>
      <c r="G931" s="244"/>
      <c r="H931" s="244"/>
      <c r="I931" s="244"/>
      <c r="J931" s="244"/>
      <c r="K931" s="244"/>
      <c r="M931" s="1"/>
      <c r="U931" s="1"/>
      <c r="V931" s="1"/>
      <c r="W931" s="1"/>
      <c r="X931" s="1"/>
      <c r="Y931" s="1"/>
      <c r="Z931" s="1"/>
      <c r="AA931" s="1"/>
      <c r="AB931" s="1"/>
      <c r="AC931" s="1"/>
      <c r="AD931" s="1"/>
      <c r="AE931" s="1"/>
    </row>
    <row r="932" customFormat="false" ht="13.5" hidden="false" customHeight="false" outlineLevel="0" collapsed="false">
      <c r="A932" s="1"/>
      <c r="B932" s="245"/>
      <c r="C932" s="245"/>
      <c r="D932" s="244"/>
      <c r="E932" s="244"/>
      <c r="F932" s="244"/>
      <c r="G932" s="244"/>
      <c r="H932" s="244"/>
      <c r="I932" s="244"/>
      <c r="J932" s="244"/>
      <c r="K932" s="244"/>
      <c r="M932" s="1"/>
      <c r="U932" s="1"/>
      <c r="V932" s="1"/>
      <c r="W932" s="1"/>
      <c r="X932" s="1"/>
      <c r="Y932" s="1"/>
      <c r="Z932" s="1"/>
      <c r="AA932" s="1"/>
      <c r="AB932" s="1"/>
      <c r="AC932" s="1"/>
      <c r="AD932" s="1"/>
      <c r="AE932" s="1"/>
    </row>
    <row r="933" customFormat="false" ht="13.5" hidden="false" customHeight="false" outlineLevel="0" collapsed="false">
      <c r="A933" s="1"/>
      <c r="B933" s="245"/>
      <c r="C933" s="245"/>
      <c r="D933" s="244"/>
      <c r="E933" s="244"/>
      <c r="F933" s="244"/>
      <c r="G933" s="244"/>
      <c r="H933" s="244"/>
      <c r="I933" s="244"/>
      <c r="J933" s="244"/>
      <c r="K933" s="244"/>
      <c r="M933" s="1"/>
      <c r="U933" s="1"/>
      <c r="V933" s="1"/>
      <c r="W933" s="1"/>
      <c r="X933" s="1"/>
      <c r="Y933" s="1"/>
      <c r="Z933" s="1"/>
      <c r="AA933" s="1"/>
      <c r="AB933" s="1"/>
      <c r="AC933" s="1"/>
      <c r="AD933" s="1"/>
      <c r="AE933" s="1"/>
    </row>
    <row r="934" customFormat="false" ht="13.5" hidden="false" customHeight="false" outlineLevel="0" collapsed="false">
      <c r="A934" s="1"/>
      <c r="B934" s="245"/>
      <c r="C934" s="245"/>
      <c r="D934" s="244"/>
      <c r="E934" s="244"/>
      <c r="F934" s="244"/>
      <c r="G934" s="244"/>
      <c r="H934" s="244"/>
      <c r="I934" s="244"/>
      <c r="J934" s="244"/>
      <c r="K934" s="244"/>
      <c r="M934" s="1"/>
      <c r="U934" s="1"/>
      <c r="V934" s="1"/>
      <c r="W934" s="1"/>
      <c r="X934" s="1"/>
      <c r="Y934" s="1"/>
      <c r="Z934" s="1"/>
      <c r="AA934" s="1"/>
      <c r="AB934" s="1"/>
      <c r="AC934" s="1"/>
      <c r="AD934" s="1"/>
      <c r="AE934" s="1"/>
    </row>
    <row r="935" customFormat="false" ht="13.5" hidden="false" customHeight="false" outlineLevel="0" collapsed="false">
      <c r="A935" s="1"/>
      <c r="B935" s="245"/>
      <c r="C935" s="245"/>
      <c r="D935" s="244"/>
      <c r="E935" s="244"/>
      <c r="F935" s="244"/>
      <c r="G935" s="244"/>
      <c r="H935" s="244"/>
      <c r="I935" s="244"/>
      <c r="J935" s="244"/>
      <c r="K935" s="244"/>
      <c r="M935" s="1"/>
      <c r="U935" s="1"/>
      <c r="V935" s="1"/>
      <c r="W935" s="1"/>
      <c r="X935" s="1"/>
      <c r="Y935" s="1"/>
      <c r="Z935" s="1"/>
      <c r="AA935" s="1"/>
      <c r="AB935" s="1"/>
      <c r="AC935" s="1"/>
      <c r="AD935" s="1"/>
      <c r="AE935" s="1"/>
    </row>
    <row r="936" customFormat="false" ht="13.5" hidden="false" customHeight="false" outlineLevel="0" collapsed="false">
      <c r="A936" s="1"/>
      <c r="B936" s="245"/>
      <c r="C936" s="245"/>
      <c r="D936" s="244"/>
      <c r="E936" s="244"/>
      <c r="F936" s="244"/>
      <c r="G936" s="244"/>
      <c r="H936" s="244"/>
      <c r="I936" s="244"/>
      <c r="J936" s="244"/>
      <c r="K936" s="244"/>
      <c r="M936" s="1"/>
      <c r="U936" s="1"/>
      <c r="V936" s="1"/>
      <c r="W936" s="1"/>
      <c r="X936" s="1"/>
      <c r="Y936" s="1"/>
      <c r="Z936" s="1"/>
      <c r="AA936" s="1"/>
      <c r="AB936" s="1"/>
      <c r="AC936" s="1"/>
      <c r="AD936" s="1"/>
      <c r="AE936" s="1"/>
    </row>
    <row r="937" customFormat="false" ht="13.5" hidden="false" customHeight="false" outlineLevel="0" collapsed="false">
      <c r="A937" s="1"/>
      <c r="B937" s="245"/>
      <c r="C937" s="245"/>
      <c r="D937" s="244"/>
      <c r="E937" s="244"/>
      <c r="F937" s="244"/>
      <c r="G937" s="244"/>
      <c r="H937" s="244"/>
      <c r="I937" s="244"/>
      <c r="J937" s="244"/>
      <c r="K937" s="244"/>
      <c r="M937" s="1"/>
      <c r="U937" s="1"/>
      <c r="V937" s="1"/>
      <c r="W937" s="1"/>
      <c r="X937" s="1"/>
      <c r="Y937" s="1"/>
      <c r="Z937" s="1"/>
      <c r="AA937" s="1"/>
      <c r="AB937" s="1"/>
      <c r="AC937" s="1"/>
      <c r="AD937" s="1"/>
      <c r="AE937" s="1"/>
    </row>
    <row r="938" customFormat="false" ht="13.5" hidden="false" customHeight="false" outlineLevel="0" collapsed="false">
      <c r="A938" s="1"/>
      <c r="B938" s="245"/>
      <c r="C938" s="245"/>
      <c r="D938" s="244"/>
      <c r="E938" s="244"/>
      <c r="F938" s="244"/>
      <c r="G938" s="244"/>
      <c r="H938" s="244"/>
      <c r="I938" s="244"/>
      <c r="J938" s="244"/>
      <c r="K938" s="244"/>
      <c r="M938" s="1"/>
      <c r="U938" s="1"/>
      <c r="V938" s="1"/>
      <c r="W938" s="1"/>
      <c r="X938" s="1"/>
      <c r="Y938" s="1"/>
      <c r="Z938" s="1"/>
      <c r="AA938" s="1"/>
      <c r="AB938" s="1"/>
      <c r="AC938" s="1"/>
      <c r="AD938" s="1"/>
      <c r="AE938" s="1"/>
    </row>
    <row r="939" customFormat="false" ht="13.5" hidden="false" customHeight="false" outlineLevel="0" collapsed="false">
      <c r="A939" s="1"/>
      <c r="B939" s="245"/>
      <c r="C939" s="245"/>
      <c r="D939" s="244"/>
      <c r="E939" s="244"/>
      <c r="F939" s="244"/>
      <c r="G939" s="244"/>
      <c r="H939" s="244"/>
      <c r="I939" s="244"/>
      <c r="J939" s="244"/>
      <c r="K939" s="244"/>
      <c r="M939" s="1"/>
      <c r="U939" s="1"/>
      <c r="V939" s="1"/>
      <c r="W939" s="1"/>
      <c r="X939" s="1"/>
      <c r="Y939" s="1"/>
      <c r="Z939" s="1"/>
      <c r="AA939" s="1"/>
      <c r="AB939" s="1"/>
      <c r="AC939" s="1"/>
      <c r="AD939" s="1"/>
      <c r="AE939" s="1"/>
    </row>
    <row r="940" customFormat="false" ht="13.5" hidden="false" customHeight="false" outlineLevel="0" collapsed="false">
      <c r="A940" s="1"/>
      <c r="B940" s="245"/>
      <c r="C940" s="245"/>
      <c r="D940" s="244"/>
      <c r="E940" s="244"/>
      <c r="F940" s="244"/>
      <c r="G940" s="244"/>
      <c r="H940" s="244"/>
      <c r="I940" s="244"/>
      <c r="J940" s="244"/>
      <c r="K940" s="244"/>
      <c r="M940" s="1"/>
      <c r="U940" s="1"/>
      <c r="V940" s="1"/>
      <c r="W940" s="1"/>
      <c r="X940" s="1"/>
      <c r="Y940" s="1"/>
      <c r="Z940" s="1"/>
      <c r="AA940" s="1"/>
      <c r="AB940" s="1"/>
      <c r="AC940" s="1"/>
      <c r="AD940" s="1"/>
      <c r="AE940" s="1"/>
    </row>
    <row r="941" customFormat="false" ht="24" hidden="false" customHeight="false" outlineLevel="0" collapsed="false">
      <c r="A941" s="210" t="s">
        <v>312</v>
      </c>
    </row>
    <row r="942" customFormat="false" ht="13.5" hidden="false" customHeight="false" outlineLevel="0" collapsed="false">
      <c r="B942" s="211" t="s">
        <v>267</v>
      </c>
    </row>
    <row r="943" s="76" customFormat="true" ht="13.5" hidden="false" customHeight="false" outlineLevel="0" collapsed="false">
      <c r="B943" s="212"/>
      <c r="C943" s="213" t="s">
        <v>58</v>
      </c>
      <c r="D943" s="213" t="s">
        <v>29</v>
      </c>
      <c r="E943" s="213" t="s">
        <v>55</v>
      </c>
      <c r="F943" s="213" t="s">
        <v>53</v>
      </c>
      <c r="G943" s="213" t="s">
        <v>50</v>
      </c>
      <c r="H943" s="214" t="s">
        <v>25</v>
      </c>
      <c r="I943" s="213" t="s">
        <v>46</v>
      </c>
      <c r="J943" s="215" t="s">
        <v>41</v>
      </c>
    </row>
    <row r="944" customFormat="false" ht="13.5" hidden="false" customHeight="false" outlineLevel="0" collapsed="false">
      <c r="B944" s="213" t="s">
        <v>313</v>
      </c>
      <c r="C944" s="216" t="n">
        <v>0</v>
      </c>
      <c r="D944" s="216" t="n">
        <v>0</v>
      </c>
      <c r="E944" s="216" t="n">
        <v>2</v>
      </c>
      <c r="F944" s="216" t="n">
        <v>3</v>
      </c>
      <c r="G944" s="216" t="n">
        <v>0</v>
      </c>
      <c r="H944" s="217" t="n">
        <f aca="false">C944+D944+E944+F944+G944</f>
        <v>5</v>
      </c>
      <c r="I944" s="216" t="n">
        <v>2</v>
      </c>
      <c r="J944" s="233" t="n">
        <f aca="false">H944+I944</f>
        <v>7</v>
      </c>
    </row>
    <row r="945" customFormat="false" ht="13.5" hidden="false" customHeight="false" outlineLevel="0" collapsed="false">
      <c r="B945" s="219" t="s">
        <v>314</v>
      </c>
      <c r="C945" s="216" t="n">
        <v>2</v>
      </c>
      <c r="D945" s="216" t="n">
        <v>13</v>
      </c>
      <c r="E945" s="216" t="n">
        <v>5</v>
      </c>
      <c r="F945" s="216" t="n">
        <v>22</v>
      </c>
      <c r="G945" s="216" t="n">
        <v>11</v>
      </c>
      <c r="H945" s="217" t="n">
        <f aca="false">C945+D945+E945+F945+G945</f>
        <v>53</v>
      </c>
      <c r="I945" s="216" t="n">
        <v>15</v>
      </c>
      <c r="J945" s="233" t="n">
        <f aca="false">H945+I945</f>
        <v>68</v>
      </c>
    </row>
    <row r="946" customFormat="false" ht="13.5" hidden="false" customHeight="false" outlineLevel="0" collapsed="false">
      <c r="B946" s="219" t="s">
        <v>270</v>
      </c>
      <c r="C946" s="216" t="n">
        <v>8</v>
      </c>
      <c r="D946" s="216" t="n">
        <v>23</v>
      </c>
      <c r="E946" s="216" t="n">
        <v>8</v>
      </c>
      <c r="F946" s="216" t="n">
        <v>14</v>
      </c>
      <c r="G946" s="216" t="n">
        <v>19</v>
      </c>
      <c r="H946" s="217" t="n">
        <f aca="false">C946+D946+E946+F946+G946</f>
        <v>72</v>
      </c>
      <c r="I946" s="216" t="n">
        <v>18</v>
      </c>
      <c r="J946" s="233" t="n">
        <f aca="false">H946+I946</f>
        <v>90</v>
      </c>
    </row>
    <row r="947" customFormat="false" ht="13.5" hidden="false" customHeight="false" outlineLevel="0" collapsed="false">
      <c r="B947" s="219" t="s">
        <v>315</v>
      </c>
      <c r="C947" s="216" t="n">
        <v>1</v>
      </c>
      <c r="D947" s="216" t="n">
        <v>3</v>
      </c>
      <c r="E947" s="216" t="n">
        <v>2</v>
      </c>
      <c r="F947" s="216" t="n">
        <v>2</v>
      </c>
      <c r="G947" s="216" t="n">
        <v>2</v>
      </c>
      <c r="H947" s="217" t="n">
        <f aca="false">C947+D947+E947+F947+G947</f>
        <v>10</v>
      </c>
      <c r="I947" s="216" t="n">
        <v>2</v>
      </c>
      <c r="J947" s="233" t="n">
        <f aca="false">H947+I947</f>
        <v>12</v>
      </c>
    </row>
    <row r="948" customFormat="false" ht="13.5" hidden="false" customHeight="false" outlineLevel="0" collapsed="false">
      <c r="B948" s="219" t="s">
        <v>316</v>
      </c>
      <c r="C948" s="216" t="n">
        <v>0</v>
      </c>
      <c r="D948" s="216" t="n">
        <v>0</v>
      </c>
      <c r="E948" s="216" t="n">
        <v>0</v>
      </c>
      <c r="F948" s="216" t="n">
        <v>1</v>
      </c>
      <c r="G948" s="216" t="n">
        <v>0</v>
      </c>
      <c r="H948" s="217" t="n">
        <f aca="false">C948+D948+E948+F948+G948</f>
        <v>1</v>
      </c>
      <c r="I948" s="216" t="n">
        <v>0</v>
      </c>
      <c r="J948" s="233" t="n">
        <f aca="false">H948+I948</f>
        <v>1</v>
      </c>
      <c r="N948" s="211" t="s">
        <v>304</v>
      </c>
    </row>
    <row r="949" customFormat="false" ht="13.5" hidden="false" customHeight="false" outlineLevel="0" collapsed="false">
      <c r="B949" s="219" t="s">
        <v>273</v>
      </c>
      <c r="C949" s="216" t="n">
        <v>10</v>
      </c>
      <c r="D949" s="216" t="n">
        <v>8</v>
      </c>
      <c r="E949" s="216" t="n">
        <v>0</v>
      </c>
      <c r="F949" s="216" t="n">
        <v>0</v>
      </c>
      <c r="G949" s="216" t="n">
        <v>3</v>
      </c>
      <c r="H949" s="217" t="n">
        <f aca="false">C949+D949+E949+F949+G949</f>
        <v>21</v>
      </c>
      <c r="I949" s="216" t="n">
        <v>1</v>
      </c>
      <c r="J949" s="233" t="n">
        <f aca="false">H949+I949</f>
        <v>22</v>
      </c>
      <c r="N949" s="211" t="s">
        <v>274</v>
      </c>
    </row>
    <row r="950" customFormat="false" ht="13.5" hidden="false" customHeight="false" outlineLevel="0" collapsed="false">
      <c r="B950" s="219"/>
      <c r="C950" s="216" t="n">
        <f aca="false">SUM(C944:C949)</f>
        <v>21</v>
      </c>
      <c r="D950" s="216" t="n">
        <f aca="false">SUM(D944:D949)</f>
        <v>47</v>
      </c>
      <c r="E950" s="216" t="n">
        <f aca="false">SUM(E944:E949)</f>
        <v>17</v>
      </c>
      <c r="F950" s="216" t="n">
        <f aca="false">SUM(F944:F949)</f>
        <v>42</v>
      </c>
      <c r="G950" s="216" t="n">
        <f aca="false">SUM(G944:G949)</f>
        <v>35</v>
      </c>
      <c r="H950" s="217" t="n">
        <f aca="false">SUM(H944:H948)</f>
        <v>141</v>
      </c>
      <c r="I950" s="216" t="n">
        <f aca="false">SUM(I944:I949)</f>
        <v>38</v>
      </c>
      <c r="J950" s="233" t="n">
        <f aca="false">H950+I950</f>
        <v>179</v>
      </c>
      <c r="N950" s="220"/>
      <c r="O950" s="221" t="s">
        <v>58</v>
      </c>
      <c r="P950" s="221" t="s">
        <v>29</v>
      </c>
      <c r="Q950" s="221" t="s">
        <v>55</v>
      </c>
      <c r="R950" s="221" t="s">
        <v>53</v>
      </c>
      <c r="S950" s="221" t="s">
        <v>50</v>
      </c>
      <c r="T950" s="221" t="s">
        <v>25</v>
      </c>
      <c r="U950" s="221" t="s">
        <v>46</v>
      </c>
      <c r="V950" s="221" t="s">
        <v>41</v>
      </c>
    </row>
    <row r="951" customFormat="false" ht="13.5" hidden="false" customHeight="false" outlineLevel="0" collapsed="false">
      <c r="B951" s="222"/>
      <c r="C951" s="222" t="n">
        <v>21</v>
      </c>
      <c r="D951" s="222" t="n">
        <v>43</v>
      </c>
      <c r="E951" s="222" t="n">
        <v>15</v>
      </c>
      <c r="F951" s="222" t="n">
        <v>41</v>
      </c>
      <c r="G951" s="222" t="n">
        <v>30</v>
      </c>
      <c r="H951" s="222"/>
      <c r="I951" s="222" t="n">
        <v>35</v>
      </c>
      <c r="J951" s="222"/>
      <c r="N951" s="221" t="s">
        <v>268</v>
      </c>
      <c r="O951" s="220"/>
      <c r="P951" s="220"/>
      <c r="Q951" s="220"/>
      <c r="R951" s="220"/>
      <c r="S951" s="220"/>
      <c r="T951" s="220"/>
      <c r="U951" s="220"/>
      <c r="V951" s="220"/>
    </row>
    <row r="952" customFormat="false" ht="13.5" hidden="false" customHeight="false" outlineLevel="0" collapsed="false">
      <c r="B952" s="219"/>
      <c r="C952" s="223" t="s">
        <v>58</v>
      </c>
      <c r="D952" s="223" t="s">
        <v>29</v>
      </c>
      <c r="E952" s="223" t="s">
        <v>55</v>
      </c>
      <c r="F952" s="223" t="s">
        <v>53</v>
      </c>
      <c r="G952" s="223" t="s">
        <v>50</v>
      </c>
      <c r="H952" s="223" t="s">
        <v>25</v>
      </c>
      <c r="I952" s="223" t="s">
        <v>46</v>
      </c>
      <c r="J952" s="223" t="s">
        <v>41</v>
      </c>
      <c r="N952" s="221" t="s">
        <v>269</v>
      </c>
      <c r="O952" s="220"/>
      <c r="P952" s="220"/>
      <c r="Q952" s="220"/>
      <c r="R952" s="220"/>
      <c r="S952" s="220"/>
      <c r="T952" s="220"/>
      <c r="U952" s="220"/>
      <c r="V952" s="220"/>
    </row>
    <row r="953" customFormat="false" ht="13.5" hidden="false" customHeight="false" outlineLevel="0" collapsed="false">
      <c r="B953" s="213" t="s">
        <v>313</v>
      </c>
      <c r="C953" s="224" t="n">
        <f aca="false">C944/$C$950*100</f>
        <v>0</v>
      </c>
      <c r="D953" s="224" t="n">
        <f aca="false">D944/$D$950*100</f>
        <v>0</v>
      </c>
      <c r="E953" s="224" t="n">
        <f aca="false">E944/$E$950*100</f>
        <v>11.7647058823529</v>
      </c>
      <c r="F953" s="224" t="n">
        <f aca="false">F944/$F$950*100</f>
        <v>7.14285714285714</v>
      </c>
      <c r="G953" s="224" t="n">
        <f aca="false">G944/$G$950*100</f>
        <v>0</v>
      </c>
      <c r="H953" s="224" t="n">
        <f aca="false">H944/$H$950*100</f>
        <v>3.54609929078014</v>
      </c>
      <c r="I953" s="224" t="n">
        <f aca="false">I944/$I$950*100</f>
        <v>5.26315789473684</v>
      </c>
      <c r="J953" s="224" t="n">
        <f aca="false">J944/$J$950*100</f>
        <v>3.91061452513967</v>
      </c>
      <c r="N953" s="221" t="s">
        <v>270</v>
      </c>
      <c r="O953" s="220"/>
      <c r="P953" s="220"/>
      <c r="Q953" s="220"/>
      <c r="R953" s="220"/>
      <c r="S953" s="220"/>
      <c r="T953" s="220"/>
      <c r="U953" s="220"/>
      <c r="V953" s="220"/>
    </row>
    <row r="954" customFormat="false" ht="13.5" hidden="false" customHeight="false" outlineLevel="0" collapsed="false">
      <c r="B954" s="219" t="s">
        <v>314</v>
      </c>
      <c r="C954" s="224" t="n">
        <f aca="false">C945/$C$950*100</f>
        <v>9.52380952380952</v>
      </c>
      <c r="D954" s="224" t="n">
        <f aca="false">D945/$D$950*100</f>
        <v>27.6595744680851</v>
      </c>
      <c r="E954" s="224" t="n">
        <f aca="false">E945/$E$950*100</f>
        <v>29.4117647058824</v>
      </c>
      <c r="F954" s="224" t="n">
        <f aca="false">F945/$F$950*100</f>
        <v>52.3809523809524</v>
      </c>
      <c r="G954" s="224" t="n">
        <f aca="false">G945/$G$950*100</f>
        <v>31.4285714285714</v>
      </c>
      <c r="H954" s="224" t="n">
        <f aca="false">H945/$H$950*100</f>
        <v>37.5886524822695</v>
      </c>
      <c r="I954" s="224" t="n">
        <f aca="false">I945/$I$950*100</f>
        <v>39.4736842105263</v>
      </c>
      <c r="J954" s="224" t="n">
        <f aca="false">J945/$J$950*100</f>
        <v>37.9888268156425</v>
      </c>
      <c r="N954" s="221" t="s">
        <v>271</v>
      </c>
      <c r="O954" s="220"/>
      <c r="P954" s="220"/>
      <c r="Q954" s="220"/>
      <c r="R954" s="220"/>
      <c r="S954" s="220"/>
      <c r="T954" s="220"/>
      <c r="U954" s="220"/>
      <c r="V954" s="220"/>
    </row>
    <row r="955" customFormat="false" ht="13.5" hidden="false" customHeight="false" outlineLevel="0" collapsed="false">
      <c r="B955" s="219" t="s">
        <v>270</v>
      </c>
      <c r="C955" s="224" t="n">
        <f aca="false">C946/$C$950*100</f>
        <v>38.0952380952381</v>
      </c>
      <c r="D955" s="224" t="n">
        <f aca="false">D946/$D$950*100</f>
        <v>48.936170212766</v>
      </c>
      <c r="E955" s="224" t="n">
        <f aca="false">E946/$E$950*100</f>
        <v>47.0588235294118</v>
      </c>
      <c r="F955" s="224" t="n">
        <f aca="false">F946/$F$950*100</f>
        <v>33.3333333333333</v>
      </c>
      <c r="G955" s="224" t="n">
        <f aca="false">G946/$G$950*100</f>
        <v>54.2857142857143</v>
      </c>
      <c r="H955" s="224" t="n">
        <f aca="false">H946/$H$950*100</f>
        <v>51.063829787234</v>
      </c>
      <c r="I955" s="224" t="n">
        <f aca="false">I946/$I$950*100</f>
        <v>47.3684210526316</v>
      </c>
      <c r="J955" s="224" t="n">
        <f aca="false">J946/$J$950*100</f>
        <v>50.2793296089386</v>
      </c>
      <c r="N955" s="221" t="s">
        <v>272</v>
      </c>
      <c r="O955" s="220"/>
      <c r="P955" s="220"/>
      <c r="Q955" s="220"/>
      <c r="R955" s="220"/>
      <c r="S955" s="220"/>
      <c r="T955" s="220"/>
      <c r="U955" s="220"/>
      <c r="V955" s="220"/>
    </row>
    <row r="956" customFormat="false" ht="13.5" hidden="false" customHeight="false" outlineLevel="0" collapsed="false">
      <c r="B956" s="219" t="s">
        <v>315</v>
      </c>
      <c r="C956" s="224" t="n">
        <f aca="false">C947/$C$950*100</f>
        <v>4.76190476190476</v>
      </c>
      <c r="D956" s="224" t="n">
        <f aca="false">D947/$D$950*100</f>
        <v>6.38297872340426</v>
      </c>
      <c r="E956" s="224" t="n">
        <f aca="false">E947/$E$950*100</f>
        <v>11.7647058823529</v>
      </c>
      <c r="F956" s="224" t="n">
        <f aca="false">F947/$F$950*100</f>
        <v>4.76190476190476</v>
      </c>
      <c r="G956" s="224" t="n">
        <f aca="false">G947/$G$950*100</f>
        <v>5.71428571428571</v>
      </c>
      <c r="H956" s="224" t="n">
        <f aca="false">H947/$H$950*100</f>
        <v>7.09219858156028</v>
      </c>
      <c r="I956" s="224" t="n">
        <f aca="false">I947/$I$950*100</f>
        <v>5.26315789473684</v>
      </c>
      <c r="J956" s="224" t="n">
        <f aca="false">J947/$J$950*100</f>
        <v>6.70391061452514</v>
      </c>
      <c r="N956" s="221" t="s">
        <v>275</v>
      </c>
      <c r="O956" s="220"/>
      <c r="P956" s="220"/>
      <c r="Q956" s="220"/>
      <c r="R956" s="220"/>
      <c r="S956" s="220"/>
      <c r="T956" s="220"/>
      <c r="U956" s="220"/>
      <c r="V956" s="220"/>
    </row>
    <row r="957" customFormat="false" ht="13.5" hidden="false" customHeight="false" outlineLevel="0" collapsed="false">
      <c r="B957" s="219" t="s">
        <v>316</v>
      </c>
      <c r="C957" s="224" t="n">
        <f aca="false">C948/$C$950*100</f>
        <v>0</v>
      </c>
      <c r="D957" s="224" t="n">
        <f aca="false">D948/$D$950*100</f>
        <v>0</v>
      </c>
      <c r="E957" s="224" t="n">
        <f aca="false">E948/$E$950*100</f>
        <v>0</v>
      </c>
      <c r="F957" s="224" t="n">
        <f aca="false">F948/$F$950*100</f>
        <v>2.38095238095238</v>
      </c>
      <c r="G957" s="224" t="n">
        <f aca="false">G948/$G$950*100</f>
        <v>0</v>
      </c>
      <c r="H957" s="224" t="n">
        <f aca="false">H948/$H$950*100</f>
        <v>0.709219858156028</v>
      </c>
      <c r="I957" s="224" t="n">
        <f aca="false">I948/$I$950*100</f>
        <v>0</v>
      </c>
      <c r="J957" s="224" t="n">
        <f aca="false">J948/$J$950*100</f>
        <v>0.558659217877095</v>
      </c>
      <c r="N957" s="221" t="s">
        <v>276</v>
      </c>
      <c r="O957" s="220"/>
      <c r="P957" s="220"/>
      <c r="Q957" s="220"/>
      <c r="R957" s="220"/>
      <c r="S957" s="220"/>
      <c r="T957" s="220"/>
      <c r="U957" s="220"/>
      <c r="V957" s="220"/>
    </row>
    <row r="958" customFormat="false" ht="13.5" hidden="false" customHeight="false" outlineLevel="0" collapsed="false">
      <c r="B958" s="219" t="s">
        <v>273</v>
      </c>
      <c r="C958" s="224" t="n">
        <f aca="false">C949/$C$950*100</f>
        <v>47.6190476190476</v>
      </c>
      <c r="D958" s="224" t="n">
        <f aca="false">D949/$D$950*100</f>
        <v>17.0212765957447</v>
      </c>
      <c r="E958" s="224" t="n">
        <f aca="false">E949/$E$950*100</f>
        <v>0</v>
      </c>
      <c r="F958" s="224" t="n">
        <f aca="false">F949/$F$950*100</f>
        <v>0</v>
      </c>
      <c r="G958" s="224" t="n">
        <f aca="false">G949/$G$950*100</f>
        <v>8.57142857142857</v>
      </c>
      <c r="H958" s="224" t="n">
        <f aca="false">H949/$H$950*100</f>
        <v>14.8936170212766</v>
      </c>
      <c r="I958" s="224" t="n">
        <f aca="false">I949/$I$950*100</f>
        <v>2.63157894736842</v>
      </c>
      <c r="J958" s="224" t="n">
        <f aca="false">J949/$J$950*100</f>
        <v>12.2905027932961</v>
      </c>
      <c r="N958" s="221" t="s">
        <v>277</v>
      </c>
      <c r="O958" s="220"/>
      <c r="P958" s="220"/>
      <c r="Q958" s="220"/>
      <c r="R958" s="220"/>
      <c r="S958" s="220"/>
      <c r="T958" s="220"/>
      <c r="U958" s="220"/>
      <c r="V958" s="220"/>
    </row>
    <row r="959" customFormat="false" ht="13.5" hidden="false" customHeight="false" outlineLevel="0" collapsed="false">
      <c r="B959" s="219"/>
      <c r="C959" s="224" t="n">
        <f aca="false">C950/$C$950*100</f>
        <v>100</v>
      </c>
      <c r="D959" s="224" t="n">
        <f aca="false">D950/$D$950*100</f>
        <v>100</v>
      </c>
      <c r="E959" s="224" t="n">
        <f aca="false">E950/$E$950*100</f>
        <v>100</v>
      </c>
      <c r="F959" s="224" t="n">
        <f aca="false">F950/$F$950*100</f>
        <v>100</v>
      </c>
      <c r="G959" s="224" t="n">
        <f aca="false">G950/$G$950*100</f>
        <v>100</v>
      </c>
      <c r="H959" s="224" t="n">
        <f aca="false">H950/$H$950*100</f>
        <v>100</v>
      </c>
      <c r="I959" s="224" t="n">
        <f aca="false">I950/$I$950*100</f>
        <v>100</v>
      </c>
      <c r="J959" s="224" t="n">
        <f aca="false">J950/$J$950*100</f>
        <v>100</v>
      </c>
      <c r="N959" s="221" t="s">
        <v>43</v>
      </c>
      <c r="O959" s="220"/>
      <c r="P959" s="220"/>
      <c r="Q959" s="220"/>
      <c r="R959" s="220"/>
      <c r="S959" s="220"/>
      <c r="T959" s="220"/>
      <c r="U959" s="220"/>
      <c r="V959" s="220"/>
    </row>
    <row r="960" customFormat="false" ht="13.5" hidden="false" customHeight="false" outlineLevel="0" collapsed="false">
      <c r="B960" s="219" t="s">
        <v>278</v>
      </c>
      <c r="C960" s="220" t="n">
        <f aca="false">C956+C957-C953-C954</f>
        <v>-4.76190476190476</v>
      </c>
      <c r="D960" s="220" t="n">
        <f aca="false">D956+D957-D953-D954</f>
        <v>-21.2765957446809</v>
      </c>
      <c r="E960" s="220" t="n">
        <f aca="false">E956+E957-E953-E954</f>
        <v>-29.4117647058824</v>
      </c>
      <c r="F960" s="220" t="n">
        <f aca="false">F956+F957-F953-F954</f>
        <v>-52.3809523809524</v>
      </c>
      <c r="G960" s="220" t="n">
        <f aca="false">G956+G957-G953-G954</f>
        <v>-25.7142857142857</v>
      </c>
      <c r="H960" s="220" t="n">
        <f aca="false">H956+H957-H953-H954</f>
        <v>-33.3333333333333</v>
      </c>
      <c r="I960" s="220" t="n">
        <f aca="false">I956+I957-I953-I954</f>
        <v>-39.4736842105263</v>
      </c>
      <c r="J960" s="220" t="n">
        <f aca="false">J956+J957-J953-J954</f>
        <v>-34.6368715083799</v>
      </c>
    </row>
    <row r="961" customFormat="false" ht="13.5" hidden="false" customHeight="false" outlineLevel="0" collapsed="false">
      <c r="B961" s="1"/>
    </row>
    <row r="962" customFormat="false" ht="13.5" hidden="false" customHeight="false" outlineLevel="0" collapsed="false">
      <c r="B962" s="1"/>
    </row>
    <row r="963" customFormat="false" ht="13.5" hidden="false" customHeight="false" outlineLevel="0" collapsed="false">
      <c r="B963" s="211" t="s">
        <v>330</v>
      </c>
    </row>
    <row r="964" s="76" customFormat="true" ht="13.5" hidden="false" customHeight="false" outlineLevel="0" collapsed="false">
      <c r="B964" s="262"/>
      <c r="C964" s="263" t="s">
        <v>58</v>
      </c>
      <c r="D964" s="263" t="s">
        <v>29</v>
      </c>
      <c r="E964" s="263" t="s">
        <v>55</v>
      </c>
      <c r="F964" s="263" t="s">
        <v>53</v>
      </c>
      <c r="G964" s="263" t="s">
        <v>50</v>
      </c>
      <c r="H964" s="214" t="s">
        <v>25</v>
      </c>
      <c r="I964" s="263" t="s">
        <v>46</v>
      </c>
      <c r="J964" s="215" t="s">
        <v>41</v>
      </c>
    </row>
    <row r="965" customFormat="false" ht="13.5" hidden="false" customHeight="false" outlineLevel="0" collapsed="false">
      <c r="B965" s="263" t="s">
        <v>313</v>
      </c>
      <c r="C965" s="264" t="n">
        <v>0</v>
      </c>
      <c r="D965" s="264" t="n">
        <v>1</v>
      </c>
      <c r="E965" s="264" t="n">
        <v>1</v>
      </c>
      <c r="F965" s="264" t="n">
        <v>0</v>
      </c>
      <c r="G965" s="264" t="n">
        <v>0</v>
      </c>
      <c r="H965" s="217" t="n">
        <f aca="false">C965+D965+E965+F965+G965</f>
        <v>2</v>
      </c>
      <c r="I965" s="264" t="n">
        <v>2</v>
      </c>
      <c r="J965" s="233" t="n">
        <f aca="false">H965+I965</f>
        <v>4</v>
      </c>
    </row>
    <row r="966" customFormat="false" ht="13.5" hidden="false" customHeight="false" outlineLevel="0" collapsed="false">
      <c r="B966" s="265" t="s">
        <v>314</v>
      </c>
      <c r="C966" s="264" t="n">
        <v>1</v>
      </c>
      <c r="D966" s="264" t="n">
        <v>6</v>
      </c>
      <c r="E966" s="264" t="n">
        <v>6</v>
      </c>
      <c r="F966" s="264" t="n">
        <v>2</v>
      </c>
      <c r="G966" s="264" t="n">
        <v>2</v>
      </c>
      <c r="H966" s="217" t="n">
        <f aca="false">C966+D966+E966+F966+G966</f>
        <v>17</v>
      </c>
      <c r="I966" s="264" t="n">
        <v>9</v>
      </c>
      <c r="J966" s="233" t="n">
        <f aca="false">H966+I966</f>
        <v>26</v>
      </c>
    </row>
    <row r="967" customFormat="false" ht="13.5" hidden="false" customHeight="false" outlineLevel="0" collapsed="false">
      <c r="B967" s="265" t="s">
        <v>270</v>
      </c>
      <c r="C967" s="264" t="n">
        <v>4</v>
      </c>
      <c r="D967" s="264" t="n">
        <v>18</v>
      </c>
      <c r="E967" s="264" t="n">
        <v>2</v>
      </c>
      <c r="F967" s="264" t="n">
        <v>9</v>
      </c>
      <c r="G967" s="264" t="n">
        <v>10</v>
      </c>
      <c r="H967" s="217" t="n">
        <f aca="false">C967+D967+E967+F967+G967</f>
        <v>43</v>
      </c>
      <c r="I967" s="264" t="n">
        <v>17</v>
      </c>
      <c r="J967" s="233" t="n">
        <f aca="false">H967+I967</f>
        <v>60</v>
      </c>
    </row>
    <row r="968" customFormat="false" ht="13.5" hidden="false" customHeight="false" outlineLevel="0" collapsed="false">
      <c r="B968" s="265" t="s">
        <v>315</v>
      </c>
      <c r="C968" s="264" t="n">
        <v>0</v>
      </c>
      <c r="D968" s="264" t="n">
        <v>2</v>
      </c>
      <c r="E968" s="264" t="n">
        <v>3</v>
      </c>
      <c r="F968" s="264" t="n">
        <v>2</v>
      </c>
      <c r="G968" s="264" t="n">
        <v>0</v>
      </c>
      <c r="H968" s="217" t="n">
        <f aca="false">C968+D968+E968+F968+G968</f>
        <v>7</v>
      </c>
      <c r="I968" s="264" t="n">
        <v>9</v>
      </c>
      <c r="J968" s="233" t="n">
        <f aca="false">H968+I968</f>
        <v>16</v>
      </c>
    </row>
    <row r="969" customFormat="false" ht="13.5" hidden="false" customHeight="false" outlineLevel="0" collapsed="false">
      <c r="B969" s="265" t="s">
        <v>316</v>
      </c>
      <c r="C969" s="264" t="n">
        <v>0</v>
      </c>
      <c r="D969" s="264" t="n">
        <v>1</v>
      </c>
      <c r="E969" s="264" t="n">
        <v>0</v>
      </c>
      <c r="F969" s="264" t="n">
        <v>0</v>
      </c>
      <c r="G969" s="264" t="n">
        <v>0</v>
      </c>
      <c r="H969" s="217" t="n">
        <f aca="false">C969+D969+E969+F969+G969</f>
        <v>1</v>
      </c>
      <c r="I969" s="264" t="n">
        <v>0</v>
      </c>
      <c r="J969" s="233" t="n">
        <f aca="false">H969+I969</f>
        <v>1</v>
      </c>
      <c r="N969" s="211" t="s">
        <v>304</v>
      </c>
    </row>
    <row r="970" customFormat="false" ht="13.5" hidden="false" customHeight="false" outlineLevel="0" collapsed="false">
      <c r="B970" s="265" t="s">
        <v>273</v>
      </c>
      <c r="C970" s="264" t="n">
        <v>5</v>
      </c>
      <c r="D970" s="264" t="n">
        <v>4</v>
      </c>
      <c r="E970" s="264" t="n">
        <v>0</v>
      </c>
      <c r="F970" s="264" t="n">
        <v>0</v>
      </c>
      <c r="G970" s="264" t="n">
        <v>0</v>
      </c>
      <c r="H970" s="217" t="n">
        <f aca="false">C970+D970+E970+F970+G970</f>
        <v>9</v>
      </c>
      <c r="I970" s="264" t="n">
        <v>0</v>
      </c>
      <c r="J970" s="233" t="n">
        <f aca="false">H970+I970</f>
        <v>9</v>
      </c>
      <c r="N970" s="211" t="s">
        <v>274</v>
      </c>
    </row>
    <row r="971" customFormat="false" ht="13.5" hidden="false" customHeight="false" outlineLevel="0" collapsed="false">
      <c r="B971" s="265"/>
      <c r="C971" s="264" t="n">
        <f aca="false">SUM(C965:C970)</f>
        <v>10</v>
      </c>
      <c r="D971" s="264" t="n">
        <f aca="false">SUM(D965:D970)</f>
        <v>32</v>
      </c>
      <c r="E971" s="264" t="n">
        <f aca="false">SUM(E965:E970)</f>
        <v>12</v>
      </c>
      <c r="F971" s="264" t="n">
        <f aca="false">SUM(F965:F970)</f>
        <v>13</v>
      </c>
      <c r="G971" s="264" t="n">
        <f aca="false">SUM(G965:G970)</f>
        <v>12</v>
      </c>
      <c r="H971" s="217" t="n">
        <f aca="false">SUM(H965:H969)</f>
        <v>70</v>
      </c>
      <c r="I971" s="264" t="n">
        <f aca="false">SUM(I965:I970)</f>
        <v>37</v>
      </c>
      <c r="J971" s="233" t="n">
        <f aca="false">H971+I971</f>
        <v>107</v>
      </c>
      <c r="N971" s="266"/>
      <c r="O971" s="267" t="s">
        <v>58</v>
      </c>
      <c r="P971" s="267" t="s">
        <v>29</v>
      </c>
      <c r="Q971" s="267" t="s">
        <v>55</v>
      </c>
      <c r="R971" s="267" t="s">
        <v>53</v>
      </c>
      <c r="S971" s="267" t="s">
        <v>50</v>
      </c>
      <c r="T971" s="267" t="s">
        <v>25</v>
      </c>
      <c r="U971" s="267" t="s">
        <v>46</v>
      </c>
      <c r="V971" s="267" t="s">
        <v>41</v>
      </c>
    </row>
    <row r="972" customFormat="false" ht="13.5" hidden="false" customHeight="false" outlineLevel="0" collapsed="false">
      <c r="B972" s="268"/>
      <c r="C972" s="268" t="n">
        <v>10</v>
      </c>
      <c r="D972" s="268" t="n">
        <v>32</v>
      </c>
      <c r="E972" s="268" t="n">
        <v>12</v>
      </c>
      <c r="F972" s="268" t="n">
        <v>13</v>
      </c>
      <c r="G972" s="268" t="n">
        <v>12</v>
      </c>
      <c r="H972" s="268"/>
      <c r="I972" s="268" t="n">
        <v>37</v>
      </c>
      <c r="J972" s="268"/>
      <c r="N972" s="267" t="s">
        <v>268</v>
      </c>
      <c r="O972" s="266"/>
      <c r="P972" s="266"/>
      <c r="Q972" s="266"/>
      <c r="R972" s="266"/>
      <c r="S972" s="266"/>
      <c r="T972" s="266"/>
      <c r="U972" s="266"/>
      <c r="V972" s="266"/>
    </row>
    <row r="973" customFormat="false" ht="13.5" hidden="false" customHeight="false" outlineLevel="0" collapsed="false">
      <c r="B973" s="265"/>
      <c r="C973" s="269" t="s">
        <v>58</v>
      </c>
      <c r="D973" s="269" t="s">
        <v>29</v>
      </c>
      <c r="E973" s="269" t="s">
        <v>55</v>
      </c>
      <c r="F973" s="269" t="s">
        <v>53</v>
      </c>
      <c r="G973" s="269" t="s">
        <v>50</v>
      </c>
      <c r="H973" s="269" t="s">
        <v>25</v>
      </c>
      <c r="I973" s="269" t="s">
        <v>46</v>
      </c>
      <c r="J973" s="269" t="s">
        <v>41</v>
      </c>
      <c r="N973" s="267" t="s">
        <v>269</v>
      </c>
      <c r="O973" s="266"/>
      <c r="P973" s="266"/>
      <c r="Q973" s="266"/>
      <c r="R973" s="266"/>
      <c r="S973" s="266"/>
      <c r="T973" s="266"/>
      <c r="U973" s="266"/>
      <c r="V973" s="266"/>
    </row>
    <row r="974" customFormat="false" ht="13.5" hidden="false" customHeight="false" outlineLevel="0" collapsed="false">
      <c r="B974" s="263" t="s">
        <v>313</v>
      </c>
      <c r="C974" s="270" t="n">
        <f aca="false">C965/$C$971*100</f>
        <v>0</v>
      </c>
      <c r="D974" s="270" t="n">
        <f aca="false">D965/$D$971*100</f>
        <v>3.125</v>
      </c>
      <c r="E974" s="270" t="n">
        <f aca="false">E965/$E$971*100</f>
        <v>8.33333333333333</v>
      </c>
      <c r="F974" s="270" t="n">
        <f aca="false">F965/$F$971*100</f>
        <v>0</v>
      </c>
      <c r="G974" s="270" t="n">
        <f aca="false">G965/$G$971*100</f>
        <v>0</v>
      </c>
      <c r="H974" s="270" t="n">
        <f aca="false">H965/$H$971*100</f>
        <v>2.85714285714286</v>
      </c>
      <c r="I974" s="270" t="n">
        <f aca="false">I965/$I$971*100</f>
        <v>5.40540540540541</v>
      </c>
      <c r="J974" s="270" t="n">
        <f aca="false">J965/$J$971*100</f>
        <v>3.73831775700935</v>
      </c>
      <c r="N974" s="267" t="s">
        <v>270</v>
      </c>
      <c r="O974" s="266"/>
      <c r="P974" s="266"/>
      <c r="Q974" s="266"/>
      <c r="R974" s="266"/>
      <c r="S974" s="266"/>
      <c r="T974" s="266"/>
      <c r="U974" s="266"/>
      <c r="V974" s="266"/>
    </row>
    <row r="975" customFormat="false" ht="13.5" hidden="false" customHeight="false" outlineLevel="0" collapsed="false">
      <c r="B975" s="265" t="s">
        <v>314</v>
      </c>
      <c r="C975" s="270" t="n">
        <f aca="false">C966/$C$971*100</f>
        <v>10</v>
      </c>
      <c r="D975" s="270" t="n">
        <f aca="false">D966/$D$971*100</f>
        <v>18.75</v>
      </c>
      <c r="E975" s="270" t="n">
        <f aca="false">E966/$E$971*100</f>
        <v>50</v>
      </c>
      <c r="F975" s="270" t="n">
        <f aca="false">F966/$F$971*100</f>
        <v>15.3846153846154</v>
      </c>
      <c r="G975" s="270" t="n">
        <f aca="false">G966/$G$971*100</f>
        <v>16.6666666666667</v>
      </c>
      <c r="H975" s="270" t="n">
        <f aca="false">H966/$H$971*100</f>
        <v>24.2857142857143</v>
      </c>
      <c r="I975" s="270" t="n">
        <f aca="false">I966/$I$971*100</f>
        <v>24.3243243243243</v>
      </c>
      <c r="J975" s="270" t="n">
        <f aca="false">J966/$J$971*100</f>
        <v>24.2990654205607</v>
      </c>
      <c r="L975" s="211" t="s">
        <v>331</v>
      </c>
      <c r="N975" s="267" t="s">
        <v>271</v>
      </c>
      <c r="O975" s="266"/>
      <c r="P975" s="266"/>
      <c r="Q975" s="266"/>
      <c r="R975" s="266"/>
      <c r="S975" s="266"/>
      <c r="T975" s="266"/>
      <c r="U975" s="266"/>
      <c r="V975" s="266"/>
    </row>
    <row r="976" customFormat="false" ht="13.5" hidden="false" customHeight="false" outlineLevel="0" collapsed="false">
      <c r="B976" s="265" t="s">
        <v>270</v>
      </c>
      <c r="C976" s="270" t="n">
        <f aca="false">C967/$C$971*100</f>
        <v>40</v>
      </c>
      <c r="D976" s="270" t="n">
        <f aca="false">D967/$D$971*100</f>
        <v>56.25</v>
      </c>
      <c r="E976" s="270" t="n">
        <f aca="false">E967/$E$971*100</f>
        <v>16.6666666666667</v>
      </c>
      <c r="F976" s="270" t="n">
        <f aca="false">F967/$F$971*100</f>
        <v>69.2307692307692</v>
      </c>
      <c r="G976" s="270" t="n">
        <f aca="false">G967/$G$971*100</f>
        <v>83.3333333333333</v>
      </c>
      <c r="H976" s="270" t="n">
        <f aca="false">H967/$H$971*100</f>
        <v>61.4285714285714</v>
      </c>
      <c r="I976" s="270" t="n">
        <f aca="false">I967/$I$971*100</f>
        <v>45.945945945946</v>
      </c>
      <c r="J976" s="270" t="n">
        <f aca="false">J967/$J$971*100</f>
        <v>56.0747663551402</v>
      </c>
      <c r="N976" s="267" t="s">
        <v>272</v>
      </c>
      <c r="O976" s="266"/>
      <c r="P976" s="266"/>
      <c r="Q976" s="266"/>
      <c r="R976" s="266"/>
      <c r="S976" s="266"/>
      <c r="T976" s="266"/>
      <c r="U976" s="266"/>
      <c r="V976" s="266"/>
    </row>
    <row r="977" customFormat="false" ht="13.5" hidden="false" customHeight="false" outlineLevel="0" collapsed="false">
      <c r="B977" s="265" t="s">
        <v>315</v>
      </c>
      <c r="C977" s="270" t="n">
        <f aca="false">C968/$C$971*100</f>
        <v>0</v>
      </c>
      <c r="D977" s="270" t="n">
        <f aca="false">D968/$D$971*100</f>
        <v>6.25</v>
      </c>
      <c r="E977" s="270" t="n">
        <f aca="false">E968/$E$971*100</f>
        <v>25</v>
      </c>
      <c r="F977" s="270" t="n">
        <f aca="false">F968/$F$971*100</f>
        <v>15.3846153846154</v>
      </c>
      <c r="G977" s="270" t="n">
        <f aca="false">G968/$G$971*100</f>
        <v>0</v>
      </c>
      <c r="H977" s="270" t="n">
        <f aca="false">H968/$H$971*100</f>
        <v>10</v>
      </c>
      <c r="I977" s="270" t="n">
        <f aca="false">I968/$I$971*100</f>
        <v>24.3243243243243</v>
      </c>
      <c r="J977" s="270" t="n">
        <f aca="false">J968/$J$971*100</f>
        <v>14.9532710280374</v>
      </c>
      <c r="N977" s="267" t="s">
        <v>275</v>
      </c>
      <c r="O977" s="266"/>
      <c r="P977" s="266"/>
      <c r="Q977" s="266"/>
      <c r="R977" s="266"/>
      <c r="S977" s="266"/>
      <c r="T977" s="266"/>
      <c r="U977" s="266"/>
      <c r="V977" s="266"/>
    </row>
    <row r="978" customFormat="false" ht="13.5" hidden="false" customHeight="false" outlineLevel="0" collapsed="false">
      <c r="B978" s="265" t="s">
        <v>316</v>
      </c>
      <c r="C978" s="270" t="n">
        <f aca="false">C969/$C$971*100</f>
        <v>0</v>
      </c>
      <c r="D978" s="270" t="n">
        <f aca="false">D969/$D$971*100</f>
        <v>3.125</v>
      </c>
      <c r="E978" s="270" t="n">
        <f aca="false">E969/$E$971*100</f>
        <v>0</v>
      </c>
      <c r="F978" s="270" t="n">
        <f aca="false">F969/$F$971*100</f>
        <v>0</v>
      </c>
      <c r="G978" s="270" t="n">
        <f aca="false">G969/$G$971*100</f>
        <v>0</v>
      </c>
      <c r="H978" s="270" t="n">
        <f aca="false">H969/$H$971*100</f>
        <v>1.42857142857143</v>
      </c>
      <c r="I978" s="270" t="n">
        <f aca="false">I969/$I$971*100</f>
        <v>0</v>
      </c>
      <c r="J978" s="270" t="n">
        <f aca="false">J969/$J$971*100</f>
        <v>0.934579439252336</v>
      </c>
      <c r="N978" s="267" t="s">
        <v>276</v>
      </c>
      <c r="O978" s="266"/>
      <c r="P978" s="266"/>
      <c r="Q978" s="266"/>
      <c r="R978" s="266"/>
      <c r="S978" s="266"/>
      <c r="T978" s="266"/>
      <c r="U978" s="266"/>
      <c r="V978" s="266"/>
    </row>
    <row r="979" customFormat="false" ht="13.5" hidden="false" customHeight="false" outlineLevel="0" collapsed="false">
      <c r="B979" s="265" t="s">
        <v>273</v>
      </c>
      <c r="C979" s="270" t="n">
        <f aca="false">C970/$C$971*100</f>
        <v>50</v>
      </c>
      <c r="D979" s="270" t="n">
        <f aca="false">D970/$D$971*100</f>
        <v>12.5</v>
      </c>
      <c r="E979" s="270" t="n">
        <f aca="false">E970/$E$971*100</f>
        <v>0</v>
      </c>
      <c r="F979" s="270" t="n">
        <f aca="false">F970/$F$971*100</f>
        <v>0</v>
      </c>
      <c r="G979" s="270" t="n">
        <f aca="false">G970/$G$971*100</f>
        <v>0</v>
      </c>
      <c r="H979" s="270" t="n">
        <f aca="false">H970/$H$971*100</f>
        <v>12.8571428571429</v>
      </c>
      <c r="I979" s="270" t="n">
        <f aca="false">I970/$I$971*100</f>
        <v>0</v>
      </c>
      <c r="J979" s="270" t="n">
        <f aca="false">J970/$J$971*100</f>
        <v>8.41121495327103</v>
      </c>
      <c r="N979" s="267" t="s">
        <v>277</v>
      </c>
      <c r="O979" s="266"/>
      <c r="P979" s="266"/>
      <c r="Q979" s="266"/>
      <c r="R979" s="266"/>
      <c r="S979" s="266"/>
      <c r="T979" s="266"/>
      <c r="U979" s="266"/>
      <c r="V979" s="266"/>
    </row>
    <row r="980" customFormat="false" ht="13.5" hidden="false" customHeight="false" outlineLevel="0" collapsed="false">
      <c r="B980" s="265"/>
      <c r="C980" s="270" t="n">
        <f aca="false">C971/$C$971*100</f>
        <v>100</v>
      </c>
      <c r="D980" s="270" t="n">
        <f aca="false">D971/$D$971*100</f>
        <v>100</v>
      </c>
      <c r="E980" s="270" t="n">
        <f aca="false">E971/$E$971*100</f>
        <v>100</v>
      </c>
      <c r="F980" s="270" t="n">
        <f aca="false">F971/$F$971*100</f>
        <v>100</v>
      </c>
      <c r="G980" s="270" t="n">
        <f aca="false">G971/$G$971*100</f>
        <v>100</v>
      </c>
      <c r="H980" s="270" t="n">
        <f aca="false">H971/$H$971*100</f>
        <v>100</v>
      </c>
      <c r="I980" s="270" t="n">
        <f aca="false">I971/$I$971*100</f>
        <v>100</v>
      </c>
      <c r="J980" s="270" t="n">
        <f aca="false">J971/$J$971*100</f>
        <v>100</v>
      </c>
      <c r="N980" s="267" t="s">
        <v>43</v>
      </c>
      <c r="O980" s="266"/>
      <c r="P980" s="266"/>
      <c r="Q980" s="266"/>
      <c r="R980" s="266"/>
      <c r="S980" s="266"/>
      <c r="T980" s="266"/>
      <c r="U980" s="266"/>
      <c r="V980" s="266"/>
    </row>
    <row r="981" customFormat="false" ht="13.5" hidden="false" customHeight="false" outlineLevel="0" collapsed="false">
      <c r="B981" s="265" t="s">
        <v>278</v>
      </c>
      <c r="C981" s="266" t="n">
        <f aca="false">C977+C978-C974-C975</f>
        <v>-10</v>
      </c>
      <c r="D981" s="266" t="n">
        <f aca="false">D977+D978-D974-D975</f>
        <v>-12.5</v>
      </c>
      <c r="E981" s="266" t="n">
        <f aca="false">E977+E978-E974-E975</f>
        <v>-33.3333333333333</v>
      </c>
      <c r="F981" s="266" t="n">
        <f aca="false">F977+F978-F974-F975</f>
        <v>0</v>
      </c>
      <c r="G981" s="266" t="n">
        <f aca="false">G977+G978-G974-G975</f>
        <v>-16.6666666666667</v>
      </c>
      <c r="H981" s="266" t="n">
        <f aca="false">H977+H978-H974-H975</f>
        <v>-15.7142857142857</v>
      </c>
      <c r="I981" s="266" t="n">
        <f aca="false">I977+I978-I974-I975</f>
        <v>-5.40540540540541</v>
      </c>
      <c r="J981" s="266" t="n">
        <f aca="false">J977+J978-J974-J975</f>
        <v>-12.1495327102804</v>
      </c>
    </row>
    <row r="982" customFormat="false" ht="13.5" hidden="false" customHeight="false" outlineLevel="0" collapsed="false">
      <c r="B982" s="1"/>
    </row>
    <row r="983" customFormat="false" ht="13.5" hidden="false" customHeight="false" outlineLevel="0" collapsed="false">
      <c r="B983" s="1"/>
    </row>
    <row r="984" s="1" customFormat="true" ht="13.5" hidden="false" customHeight="false" outlineLevel="0" collapsed="false">
      <c r="B984" s="0"/>
      <c r="C984" s="0"/>
      <c r="D984" s="0"/>
      <c r="E984" s="0"/>
      <c r="F984" s="0"/>
      <c r="G984" s="0"/>
      <c r="J984" s="0"/>
      <c r="M984" s="0"/>
      <c r="N984" s="0"/>
      <c r="O984" s="0"/>
      <c r="P984" s="0"/>
      <c r="Q984" s="0"/>
      <c r="R984" s="0"/>
      <c r="S984" s="0"/>
      <c r="T984" s="0"/>
    </row>
    <row r="985" customFormat="false" ht="13.5" hidden="false" customHeight="false" outlineLevel="0" collapsed="false">
      <c r="B985" s="211" t="s">
        <v>332</v>
      </c>
    </row>
    <row r="986" s="76" customFormat="true" ht="13.5" hidden="false" customHeight="false" outlineLevel="0" collapsed="false">
      <c r="B986" s="271"/>
      <c r="C986" s="272" t="s">
        <v>58</v>
      </c>
      <c r="D986" s="272" t="s">
        <v>29</v>
      </c>
      <c r="E986" s="272" t="s">
        <v>55</v>
      </c>
      <c r="F986" s="272" t="s">
        <v>53</v>
      </c>
      <c r="G986" s="272" t="s">
        <v>50</v>
      </c>
      <c r="H986" s="214" t="s">
        <v>25</v>
      </c>
      <c r="I986" s="272" t="s">
        <v>46</v>
      </c>
      <c r="J986" s="215" t="s">
        <v>41</v>
      </c>
    </row>
    <row r="987" customFormat="false" ht="13.5" hidden="false" customHeight="false" outlineLevel="0" collapsed="false">
      <c r="B987" s="272" t="s">
        <v>313</v>
      </c>
      <c r="C987" s="273" t="n">
        <f aca="false">C944+C965</f>
        <v>0</v>
      </c>
      <c r="D987" s="273" t="n">
        <f aca="false">D944+D965</f>
        <v>1</v>
      </c>
      <c r="E987" s="273" t="n">
        <f aca="false">E944+E965</f>
        <v>3</v>
      </c>
      <c r="F987" s="273" t="n">
        <f aca="false">F944+F965</f>
        <v>3</v>
      </c>
      <c r="G987" s="273" t="n">
        <f aca="false">G944+G965</f>
        <v>0</v>
      </c>
      <c r="H987" s="217" t="n">
        <f aca="false">C987+D987+E987+F987+G987</f>
        <v>7</v>
      </c>
      <c r="I987" s="273" t="n">
        <f aca="false">I944+I965</f>
        <v>4</v>
      </c>
      <c r="J987" s="233" t="n">
        <f aca="false">H987+I987</f>
        <v>11</v>
      </c>
    </row>
    <row r="988" customFormat="false" ht="13.5" hidden="false" customHeight="false" outlineLevel="0" collapsed="false">
      <c r="B988" s="227" t="s">
        <v>314</v>
      </c>
      <c r="C988" s="273" t="n">
        <f aca="false">C945+C966</f>
        <v>3</v>
      </c>
      <c r="D988" s="273" t="n">
        <f aca="false">D945+D966</f>
        <v>19</v>
      </c>
      <c r="E988" s="273" t="n">
        <f aca="false">E945+E966</f>
        <v>11</v>
      </c>
      <c r="F988" s="273" t="n">
        <f aca="false">F945+F966</f>
        <v>24</v>
      </c>
      <c r="G988" s="273" t="n">
        <f aca="false">G945+G966</f>
        <v>13</v>
      </c>
      <c r="H988" s="217" t="n">
        <f aca="false">C988+D988+E988+F988+G988</f>
        <v>70</v>
      </c>
      <c r="I988" s="273" t="n">
        <f aca="false">I945+I966</f>
        <v>24</v>
      </c>
      <c r="J988" s="233" t="n">
        <f aca="false">H988+I988</f>
        <v>94</v>
      </c>
    </row>
    <row r="989" customFormat="false" ht="13.5" hidden="false" customHeight="false" outlineLevel="0" collapsed="false">
      <c r="B989" s="227" t="s">
        <v>270</v>
      </c>
      <c r="C989" s="273" t="n">
        <f aca="false">C946+C967</f>
        <v>12</v>
      </c>
      <c r="D989" s="273" t="n">
        <f aca="false">D946+D967</f>
        <v>41</v>
      </c>
      <c r="E989" s="273" t="n">
        <f aca="false">E946+E967</f>
        <v>10</v>
      </c>
      <c r="F989" s="273" t="n">
        <f aca="false">F946+F967</f>
        <v>23</v>
      </c>
      <c r="G989" s="273" t="n">
        <f aca="false">G946+G967</f>
        <v>29</v>
      </c>
      <c r="H989" s="217" t="n">
        <f aca="false">C989+D989+E989+F989+G989</f>
        <v>115</v>
      </c>
      <c r="I989" s="273" t="n">
        <f aca="false">I946+I967</f>
        <v>35</v>
      </c>
      <c r="J989" s="233" t="n">
        <f aca="false">H989+I989</f>
        <v>150</v>
      </c>
    </row>
    <row r="990" customFormat="false" ht="13.5" hidden="false" customHeight="false" outlineLevel="0" collapsed="false">
      <c r="B990" s="227" t="s">
        <v>315</v>
      </c>
      <c r="C990" s="273" t="n">
        <f aca="false">C947+C968</f>
        <v>1</v>
      </c>
      <c r="D990" s="273" t="n">
        <f aca="false">D947+D968</f>
        <v>5</v>
      </c>
      <c r="E990" s="273" t="n">
        <f aca="false">E947+E968</f>
        <v>5</v>
      </c>
      <c r="F990" s="273" t="n">
        <f aca="false">F947+F968</f>
        <v>4</v>
      </c>
      <c r="G990" s="273" t="n">
        <f aca="false">G947+G968</f>
        <v>2</v>
      </c>
      <c r="H990" s="217" t="n">
        <f aca="false">C990+D990+E990+F990+G990</f>
        <v>17</v>
      </c>
      <c r="I990" s="273" t="n">
        <f aca="false">I947+I968</f>
        <v>11</v>
      </c>
      <c r="J990" s="233" t="n">
        <f aca="false">H990+I990</f>
        <v>28</v>
      </c>
    </row>
    <row r="991" customFormat="false" ht="13.5" hidden="false" customHeight="false" outlineLevel="0" collapsed="false">
      <c r="B991" s="227" t="s">
        <v>316</v>
      </c>
      <c r="C991" s="273" t="n">
        <f aca="false">C948+C969</f>
        <v>0</v>
      </c>
      <c r="D991" s="273" t="n">
        <f aca="false">D948+D969</f>
        <v>1</v>
      </c>
      <c r="E991" s="273" t="n">
        <f aca="false">E948+E969</f>
        <v>0</v>
      </c>
      <c r="F991" s="273" t="n">
        <f aca="false">F948+F969</f>
        <v>1</v>
      </c>
      <c r="G991" s="273" t="n">
        <f aca="false">G948+G969</f>
        <v>0</v>
      </c>
      <c r="H991" s="217" t="n">
        <f aca="false">C991+D991+E991+F991+G991</f>
        <v>2</v>
      </c>
      <c r="I991" s="273" t="n">
        <f aca="false">I948+I969</f>
        <v>0</v>
      </c>
      <c r="J991" s="233" t="n">
        <f aca="false">H991+I991</f>
        <v>2</v>
      </c>
      <c r="N991" s="211" t="s">
        <v>304</v>
      </c>
    </row>
    <row r="992" customFormat="false" ht="13.5" hidden="false" customHeight="false" outlineLevel="0" collapsed="false">
      <c r="B992" s="227" t="s">
        <v>273</v>
      </c>
      <c r="C992" s="273" t="n">
        <f aca="false">C949+C970</f>
        <v>15</v>
      </c>
      <c r="D992" s="273" t="n">
        <f aca="false">D949+D970</f>
        <v>12</v>
      </c>
      <c r="E992" s="273" t="n">
        <f aca="false">E949+E970</f>
        <v>0</v>
      </c>
      <c r="F992" s="273" t="n">
        <f aca="false">F949+F970</f>
        <v>0</v>
      </c>
      <c r="G992" s="273" t="n">
        <f aca="false">G949+G970</f>
        <v>3</v>
      </c>
      <c r="H992" s="217" t="n">
        <f aca="false">C992+D992+E992+F992+G992</f>
        <v>30</v>
      </c>
      <c r="I992" s="273" t="n">
        <f aca="false">I949+I970</f>
        <v>1</v>
      </c>
      <c r="J992" s="233" t="n">
        <f aca="false">H992+I992</f>
        <v>31</v>
      </c>
      <c r="N992" s="211" t="s">
        <v>274</v>
      </c>
    </row>
    <row r="993" customFormat="false" ht="13.5" hidden="false" customHeight="false" outlineLevel="0" collapsed="false">
      <c r="B993" s="227"/>
      <c r="C993" s="273" t="n">
        <f aca="false">SUM(C987:C992)</f>
        <v>31</v>
      </c>
      <c r="D993" s="273" t="n">
        <f aca="false">SUM(D987:D992)</f>
        <v>79</v>
      </c>
      <c r="E993" s="273" t="n">
        <f aca="false">SUM(E987:E992)</f>
        <v>29</v>
      </c>
      <c r="F993" s="273" t="n">
        <f aca="false">SUM(F987:F992)</f>
        <v>55</v>
      </c>
      <c r="G993" s="273" t="n">
        <f aca="false">SUM(G987:G992)</f>
        <v>47</v>
      </c>
      <c r="H993" s="217" t="n">
        <f aca="false">SUM(H987:H992)</f>
        <v>241</v>
      </c>
      <c r="I993" s="273" t="n">
        <f aca="false">SUM(I987:I992)</f>
        <v>75</v>
      </c>
      <c r="J993" s="233" t="n">
        <f aca="false">SUM(J987:J992)</f>
        <v>316</v>
      </c>
      <c r="N993" s="228"/>
      <c r="O993" s="274" t="s">
        <v>58</v>
      </c>
      <c r="P993" s="274" t="s">
        <v>29</v>
      </c>
      <c r="Q993" s="274" t="s">
        <v>55</v>
      </c>
      <c r="R993" s="274" t="s">
        <v>53</v>
      </c>
      <c r="S993" s="274" t="s">
        <v>50</v>
      </c>
      <c r="T993" s="274" t="s">
        <v>25</v>
      </c>
      <c r="U993" s="274" t="s">
        <v>46</v>
      </c>
      <c r="V993" s="274" t="s">
        <v>41</v>
      </c>
    </row>
    <row r="994" customFormat="false" ht="13.5" hidden="false" customHeight="false" outlineLevel="0" collapsed="false">
      <c r="B994" s="275"/>
      <c r="C994" s="275"/>
      <c r="D994" s="275"/>
      <c r="E994" s="275"/>
      <c r="F994" s="275"/>
      <c r="G994" s="275"/>
      <c r="H994" s="275"/>
      <c r="I994" s="275"/>
      <c r="J994" s="275"/>
      <c r="N994" s="274" t="s">
        <v>268</v>
      </c>
      <c r="O994" s="228"/>
      <c r="P994" s="228"/>
      <c r="Q994" s="228"/>
      <c r="R994" s="228"/>
      <c r="S994" s="228"/>
      <c r="T994" s="228"/>
      <c r="U994" s="228"/>
      <c r="V994" s="228"/>
    </row>
    <row r="995" customFormat="false" ht="13.5" hidden="false" customHeight="false" outlineLevel="0" collapsed="false">
      <c r="B995" s="227"/>
      <c r="C995" s="276" t="s">
        <v>58</v>
      </c>
      <c r="D995" s="276" t="s">
        <v>29</v>
      </c>
      <c r="E995" s="276" t="s">
        <v>55</v>
      </c>
      <c r="F995" s="276" t="s">
        <v>53</v>
      </c>
      <c r="G995" s="276" t="s">
        <v>50</v>
      </c>
      <c r="H995" s="276" t="s">
        <v>25</v>
      </c>
      <c r="I995" s="276" t="s">
        <v>46</v>
      </c>
      <c r="J995" s="276" t="s">
        <v>41</v>
      </c>
      <c r="N995" s="274" t="s">
        <v>269</v>
      </c>
      <c r="O995" s="228"/>
      <c r="P995" s="228"/>
      <c r="Q995" s="228"/>
      <c r="R995" s="228"/>
      <c r="S995" s="228"/>
      <c r="T995" s="228"/>
      <c r="U995" s="228"/>
      <c r="V995" s="228"/>
    </row>
    <row r="996" customFormat="false" ht="13.5" hidden="false" customHeight="false" outlineLevel="0" collapsed="false">
      <c r="B996" s="272" t="s">
        <v>313</v>
      </c>
      <c r="C996" s="277" t="n">
        <f aca="false">C987/$C$993*100</f>
        <v>0</v>
      </c>
      <c r="D996" s="277" t="n">
        <f aca="false">D987/$D$993*100</f>
        <v>1.26582278481013</v>
      </c>
      <c r="E996" s="277" t="n">
        <f aca="false">E987/$E$993*100</f>
        <v>10.3448275862069</v>
      </c>
      <c r="F996" s="277" t="n">
        <f aca="false">F987/$F$993*100</f>
        <v>5.45454545454545</v>
      </c>
      <c r="G996" s="277" t="n">
        <f aca="false">G987/$G$993*100</f>
        <v>0</v>
      </c>
      <c r="H996" s="277" t="n">
        <f aca="false">H987/$H$993*100</f>
        <v>2.9045643153527</v>
      </c>
      <c r="I996" s="277" t="n">
        <f aca="false">I987/$I$993*100</f>
        <v>5.33333333333333</v>
      </c>
      <c r="J996" s="277" t="n">
        <f aca="false">J987/$J$993*100</f>
        <v>3.48101265822785</v>
      </c>
      <c r="N996" s="274" t="s">
        <v>270</v>
      </c>
      <c r="O996" s="228"/>
      <c r="P996" s="228"/>
      <c r="Q996" s="228"/>
      <c r="R996" s="228"/>
      <c r="S996" s="228"/>
      <c r="T996" s="228"/>
      <c r="U996" s="228"/>
      <c r="V996" s="228"/>
    </row>
    <row r="997" customFormat="false" ht="13.5" hidden="false" customHeight="false" outlineLevel="0" collapsed="false">
      <c r="B997" s="227" t="s">
        <v>314</v>
      </c>
      <c r="C997" s="277" t="n">
        <f aca="false">C988/$C$993*100</f>
        <v>9.67741935483871</v>
      </c>
      <c r="D997" s="277" t="n">
        <f aca="false">D988/$D$993*100</f>
        <v>24.0506329113924</v>
      </c>
      <c r="E997" s="277" t="n">
        <f aca="false">E988/$E$993*100</f>
        <v>37.9310344827586</v>
      </c>
      <c r="F997" s="277" t="n">
        <f aca="false">F988/$F$993*100</f>
        <v>43.6363636363636</v>
      </c>
      <c r="G997" s="277" t="n">
        <f aca="false">G988/$G$993*100</f>
        <v>27.6595744680851</v>
      </c>
      <c r="H997" s="277" t="n">
        <f aca="false">H988/$H$993*100</f>
        <v>29.045643153527</v>
      </c>
      <c r="I997" s="277" t="n">
        <f aca="false">I988/$I$993*100</f>
        <v>32</v>
      </c>
      <c r="J997" s="277" t="n">
        <f aca="false">J988/$J$993*100</f>
        <v>29.746835443038</v>
      </c>
      <c r="L997" s="211" t="s">
        <v>331</v>
      </c>
      <c r="N997" s="274" t="s">
        <v>271</v>
      </c>
      <c r="O997" s="228"/>
      <c r="P997" s="228"/>
      <c r="Q997" s="228"/>
      <c r="R997" s="228"/>
      <c r="S997" s="228"/>
      <c r="T997" s="228"/>
      <c r="U997" s="228"/>
      <c r="V997" s="228"/>
    </row>
    <row r="998" customFormat="false" ht="13.5" hidden="false" customHeight="false" outlineLevel="0" collapsed="false">
      <c r="B998" s="227" t="s">
        <v>270</v>
      </c>
      <c r="C998" s="277" t="n">
        <f aca="false">C989/$C$993*100</f>
        <v>38.7096774193548</v>
      </c>
      <c r="D998" s="277" t="n">
        <f aca="false">D989/$D$993*100</f>
        <v>51.8987341772152</v>
      </c>
      <c r="E998" s="277" t="n">
        <f aca="false">E989/$E$993*100</f>
        <v>34.4827586206897</v>
      </c>
      <c r="F998" s="277" t="n">
        <f aca="false">F989/$F$993*100</f>
        <v>41.8181818181818</v>
      </c>
      <c r="G998" s="277" t="n">
        <f aca="false">G989/$G$993*100</f>
        <v>61.7021276595745</v>
      </c>
      <c r="H998" s="277" t="n">
        <f aca="false">H989/$H$993*100</f>
        <v>47.7178423236515</v>
      </c>
      <c r="I998" s="277" t="n">
        <f aca="false">I989/$I$993*100</f>
        <v>46.6666666666667</v>
      </c>
      <c r="J998" s="277" t="n">
        <f aca="false">J989/$J$993*100</f>
        <v>47.4683544303798</v>
      </c>
      <c r="N998" s="274" t="s">
        <v>272</v>
      </c>
      <c r="O998" s="228"/>
      <c r="P998" s="228"/>
      <c r="Q998" s="228"/>
      <c r="R998" s="228"/>
      <c r="S998" s="228"/>
      <c r="T998" s="228"/>
      <c r="U998" s="228"/>
      <c r="V998" s="228"/>
    </row>
    <row r="999" customFormat="false" ht="13.5" hidden="false" customHeight="false" outlineLevel="0" collapsed="false">
      <c r="B999" s="227" t="s">
        <v>315</v>
      </c>
      <c r="C999" s="277" t="n">
        <f aca="false">C990/$C$993*100</f>
        <v>3.2258064516129</v>
      </c>
      <c r="D999" s="277" t="n">
        <f aca="false">D990/$D$993*100</f>
        <v>6.32911392405063</v>
      </c>
      <c r="E999" s="277" t="n">
        <f aca="false">E990/$E$993*100</f>
        <v>17.2413793103448</v>
      </c>
      <c r="F999" s="277" t="n">
        <f aca="false">F990/$F$993*100</f>
        <v>7.27272727272727</v>
      </c>
      <c r="G999" s="277" t="n">
        <f aca="false">G990/$G$993*100</f>
        <v>4.25531914893617</v>
      </c>
      <c r="H999" s="277" t="n">
        <f aca="false">H990/$H$993*100</f>
        <v>7.05394190871369</v>
      </c>
      <c r="I999" s="277" t="n">
        <f aca="false">I990/$I$993*100</f>
        <v>14.6666666666667</v>
      </c>
      <c r="J999" s="277" t="n">
        <f aca="false">J990/$J$993*100</f>
        <v>8.86075949367089</v>
      </c>
      <c r="N999" s="274" t="s">
        <v>275</v>
      </c>
      <c r="O999" s="228"/>
      <c r="P999" s="228"/>
      <c r="Q999" s="228"/>
      <c r="R999" s="228"/>
      <c r="S999" s="228"/>
      <c r="T999" s="228"/>
      <c r="U999" s="228"/>
      <c r="V999" s="228"/>
    </row>
    <row r="1000" customFormat="false" ht="13.5" hidden="false" customHeight="false" outlineLevel="0" collapsed="false">
      <c r="B1000" s="227" t="s">
        <v>316</v>
      </c>
      <c r="C1000" s="277" t="n">
        <f aca="false">C991/$C$993*100</f>
        <v>0</v>
      </c>
      <c r="D1000" s="277" t="n">
        <f aca="false">D991/$D$993*100</f>
        <v>1.26582278481013</v>
      </c>
      <c r="E1000" s="277" t="n">
        <f aca="false">E991/$E$993*100</f>
        <v>0</v>
      </c>
      <c r="F1000" s="277" t="n">
        <f aca="false">F991/$F$993*100</f>
        <v>1.81818181818182</v>
      </c>
      <c r="G1000" s="277" t="n">
        <f aca="false">G991/$G$993*100</f>
        <v>0</v>
      </c>
      <c r="H1000" s="277" t="n">
        <f aca="false">H991/$H$993*100</f>
        <v>0.829875518672199</v>
      </c>
      <c r="I1000" s="277" t="n">
        <f aca="false">I991/$I$993*100</f>
        <v>0</v>
      </c>
      <c r="J1000" s="277" t="n">
        <f aca="false">J991/$J$993*100</f>
        <v>0.632911392405063</v>
      </c>
      <c r="N1000" s="274" t="s">
        <v>276</v>
      </c>
      <c r="O1000" s="228"/>
      <c r="P1000" s="228"/>
      <c r="Q1000" s="228"/>
      <c r="R1000" s="228"/>
      <c r="S1000" s="228"/>
      <c r="T1000" s="228"/>
      <c r="U1000" s="228"/>
      <c r="V1000" s="228"/>
    </row>
    <row r="1001" customFormat="false" ht="13.5" hidden="false" customHeight="false" outlineLevel="0" collapsed="false">
      <c r="B1001" s="227" t="s">
        <v>273</v>
      </c>
      <c r="C1001" s="277" t="n">
        <f aca="false">C992/$C$993*100</f>
        <v>48.3870967741936</v>
      </c>
      <c r="D1001" s="277" t="n">
        <f aca="false">D992/$D$993*100</f>
        <v>15.1898734177215</v>
      </c>
      <c r="E1001" s="277" t="n">
        <f aca="false">E992/$E$993*100</f>
        <v>0</v>
      </c>
      <c r="F1001" s="277" t="n">
        <f aca="false">F992/$F$993*100</f>
        <v>0</v>
      </c>
      <c r="G1001" s="277" t="n">
        <f aca="false">G992/$G$993*100</f>
        <v>6.38297872340426</v>
      </c>
      <c r="H1001" s="277" t="n">
        <f aca="false">H992/$H$993*100</f>
        <v>12.448132780083</v>
      </c>
      <c r="I1001" s="277" t="n">
        <f aca="false">I992/$I$993*100</f>
        <v>1.33333333333333</v>
      </c>
      <c r="J1001" s="277" t="n">
        <f aca="false">J992/$J$993*100</f>
        <v>9.81012658227848</v>
      </c>
      <c r="N1001" s="274" t="s">
        <v>277</v>
      </c>
      <c r="O1001" s="228"/>
      <c r="P1001" s="228"/>
      <c r="Q1001" s="228"/>
      <c r="R1001" s="228"/>
      <c r="S1001" s="228"/>
      <c r="T1001" s="228"/>
      <c r="U1001" s="228"/>
      <c r="V1001" s="228"/>
    </row>
    <row r="1002" customFormat="false" ht="13.5" hidden="false" customHeight="false" outlineLevel="0" collapsed="false">
      <c r="B1002" s="227"/>
      <c r="C1002" s="277" t="n">
        <f aca="false">C993/$C$993*100</f>
        <v>100</v>
      </c>
      <c r="D1002" s="277" t="n">
        <f aca="false">D993/$D$993*100</f>
        <v>100</v>
      </c>
      <c r="E1002" s="277" t="n">
        <f aca="false">E993/$E$993*100</f>
        <v>100</v>
      </c>
      <c r="F1002" s="277" t="n">
        <f aca="false">F993/$F$993*100</f>
        <v>100</v>
      </c>
      <c r="G1002" s="277" t="n">
        <f aca="false">G993/$G$993*100</f>
        <v>100</v>
      </c>
      <c r="H1002" s="277" t="n">
        <f aca="false">H993/$H$993*100</f>
        <v>100</v>
      </c>
      <c r="I1002" s="277" t="n">
        <f aca="false">I993/$I$993*100</f>
        <v>100</v>
      </c>
      <c r="J1002" s="277" t="n">
        <f aca="false">J993/$J$993*100</f>
        <v>100</v>
      </c>
      <c r="N1002" s="274" t="s">
        <v>43</v>
      </c>
      <c r="O1002" s="228"/>
      <c r="P1002" s="228"/>
      <c r="Q1002" s="228"/>
      <c r="R1002" s="228"/>
      <c r="S1002" s="228"/>
      <c r="T1002" s="228"/>
      <c r="U1002" s="228"/>
      <c r="V1002" s="228"/>
    </row>
    <row r="1003" customFormat="false" ht="13.5" hidden="false" customHeight="false" outlineLevel="0" collapsed="false">
      <c r="B1003" s="227" t="s">
        <v>278</v>
      </c>
      <c r="C1003" s="228" t="n">
        <f aca="false">C999+C1000-C996-C997</f>
        <v>-6.45161290322581</v>
      </c>
      <c r="D1003" s="228" t="n">
        <f aca="false">D999+D1000-D996-D997</f>
        <v>-17.7215189873418</v>
      </c>
      <c r="E1003" s="228" t="n">
        <f aca="false">E999+E1000-E996-E997</f>
        <v>-31.0344827586207</v>
      </c>
      <c r="F1003" s="228" t="n">
        <f aca="false">F999+F1000-F996-F997</f>
        <v>-40</v>
      </c>
      <c r="G1003" s="228" t="n">
        <f aca="false">G999+G1000-G996-G997</f>
        <v>-23.4042553191489</v>
      </c>
      <c r="H1003" s="228" t="n">
        <f aca="false">H999+H1000-H996-H997</f>
        <v>-24.0663900414938</v>
      </c>
      <c r="I1003" s="228" t="n">
        <f aca="false">I999+I1000-I996-I997</f>
        <v>-22.6666666666667</v>
      </c>
      <c r="J1003" s="228" t="n">
        <f aca="false">J999+J1000-J996-J997</f>
        <v>-23.7341772151899</v>
      </c>
    </row>
    <row r="1004" customFormat="false" ht="13.5" hidden="false" customHeight="false" outlineLevel="0" collapsed="false">
      <c r="B1004" s="225" t="s">
        <v>279</v>
      </c>
      <c r="C1004" s="226" t="n">
        <v>11.1</v>
      </c>
      <c r="D1004" s="226" t="n">
        <v>-34.8</v>
      </c>
      <c r="E1004" s="226" t="n">
        <v>-61.5</v>
      </c>
      <c r="F1004" s="226" t="n">
        <v>-34.8</v>
      </c>
      <c r="G1004" s="226" t="n">
        <v>-20.8</v>
      </c>
      <c r="H1004" s="226" t="n">
        <v>-31.3</v>
      </c>
      <c r="I1004" s="226" t="n">
        <v>-50</v>
      </c>
      <c r="J1004" s="226" t="n">
        <v>-36.6</v>
      </c>
    </row>
    <row r="1005" customFormat="false" ht="13.5" hidden="false" customHeight="false" outlineLevel="0" collapsed="false">
      <c r="B1005" s="227" t="s">
        <v>280</v>
      </c>
      <c r="C1005" s="228" t="n">
        <f aca="false">C1003-C1004</f>
        <v>-17.5516129032258</v>
      </c>
      <c r="D1005" s="228" t="n">
        <f aca="false">D1003-D1004</f>
        <v>17.0784810126582</v>
      </c>
      <c r="E1005" s="228" t="n">
        <f aca="false">E1003-E1004</f>
        <v>30.4655172413793</v>
      </c>
      <c r="F1005" s="228" t="n">
        <f aca="false">F1003-F1004</f>
        <v>-5.2</v>
      </c>
      <c r="G1005" s="228" t="n">
        <f aca="false">G1003-G1004</f>
        <v>-2.60425531914894</v>
      </c>
      <c r="H1005" s="228" t="n">
        <f aca="false">H1003-H1004</f>
        <v>7.23360995850622</v>
      </c>
      <c r="I1005" s="228" t="n">
        <f aca="false">I1003-I1004</f>
        <v>27.3333333333333</v>
      </c>
      <c r="J1005" s="228" t="n">
        <f aca="false">J1003-J1004</f>
        <v>12.8658227848101</v>
      </c>
    </row>
    <row r="1006" customFormat="false" ht="13.5" hidden="false" customHeight="false" outlineLevel="0" collapsed="false">
      <c r="B1006" s="1"/>
    </row>
    <row r="1007" s="1" customFormat="true" ht="13.5" hidden="false" customHeight="false" outlineLevel="0" collapsed="false">
      <c r="B1007" s="0"/>
      <c r="C1007" s="0"/>
      <c r="D1007" s="0"/>
      <c r="E1007" s="0"/>
      <c r="F1007" s="0"/>
      <c r="G1007" s="0"/>
      <c r="J1007" s="0"/>
      <c r="M1007" s="0"/>
      <c r="N1007" s="0"/>
      <c r="O1007" s="0"/>
      <c r="P1007" s="0"/>
      <c r="Q1007" s="0"/>
      <c r="R1007" s="0"/>
      <c r="S1007" s="0"/>
      <c r="T1007" s="0"/>
    </row>
    <row r="1008" customFormat="false" ht="13.5" hidden="false" customHeight="false" outlineLevel="0" collapsed="false">
      <c r="B1008" s="1"/>
    </row>
    <row r="1009" customFormat="false" ht="13.5" hidden="false" customHeight="false" outlineLevel="0" collapsed="false">
      <c r="B1009" s="1"/>
    </row>
    <row r="1010" customFormat="false" ht="13.5" hidden="false" customHeight="false" outlineLevel="0" collapsed="false">
      <c r="B1010" s="1"/>
    </row>
    <row r="1011" customFormat="false" ht="13.5" hidden="false" customHeight="false" outlineLevel="0" collapsed="false">
      <c r="B1011" s="1"/>
    </row>
    <row r="1012" customFormat="false" ht="13.5" hidden="false" customHeight="false" outlineLevel="0" collapsed="false">
      <c r="B1012" s="1"/>
    </row>
    <row r="1013" customFormat="false" ht="13.5" hidden="false" customHeight="false" outlineLevel="0" collapsed="false">
      <c r="B1013" s="1"/>
    </row>
    <row r="1014" customFormat="false" ht="13.5" hidden="false" customHeight="false" outlineLevel="0" collapsed="false">
      <c r="B1014" s="1"/>
    </row>
    <row r="1015" customFormat="false" ht="13.5" hidden="false" customHeight="false" outlineLevel="0" collapsed="false">
      <c r="B1015" s="1"/>
    </row>
    <row r="1016" customFormat="false" ht="13.5" hidden="false" customHeight="false" outlineLevel="0" collapsed="false">
      <c r="B1016" s="1"/>
    </row>
    <row r="1017" customFormat="false" ht="13.5" hidden="false" customHeight="false" outlineLevel="0" collapsed="false">
      <c r="B1017" s="1"/>
    </row>
    <row r="1018" customFormat="false" ht="13.5" hidden="false" customHeight="false" outlineLevel="0" collapsed="false">
      <c r="B1018" s="1"/>
    </row>
    <row r="1019" customFormat="false" ht="13.5" hidden="false" customHeight="false" outlineLevel="0" collapsed="false">
      <c r="B1019" s="1"/>
    </row>
    <row r="1020" customFormat="false" ht="13.5" hidden="false" customHeight="false" outlineLevel="0" collapsed="false">
      <c r="B1020" s="1"/>
    </row>
    <row r="1021" customFormat="false" ht="13.5" hidden="false" customHeight="false" outlineLevel="0" collapsed="false">
      <c r="B1021" s="1"/>
    </row>
    <row r="1022" customFormat="false" ht="13.5" hidden="false" customHeight="false" outlineLevel="0" collapsed="false">
      <c r="B1022" s="1"/>
    </row>
    <row r="1023" customFormat="false" ht="13.5" hidden="false" customHeight="false" outlineLevel="0" collapsed="false">
      <c r="B1023" s="1"/>
    </row>
    <row r="1024" customFormat="false" ht="13.5" hidden="false" customHeight="false" outlineLevel="0" collapsed="false">
      <c r="B1024" s="1"/>
    </row>
    <row r="1025" customFormat="false" ht="13.5" hidden="false" customHeight="false" outlineLevel="0" collapsed="false">
      <c r="B1025" s="1"/>
    </row>
    <row r="1026" customFormat="false" ht="13.5" hidden="false" customHeight="false" outlineLevel="0" collapsed="false">
      <c r="B1026" s="1"/>
    </row>
    <row r="1027" customFormat="false" ht="13.5" hidden="false" customHeight="false" outlineLevel="0" collapsed="false">
      <c r="B1027" s="1"/>
    </row>
    <row r="1028" customFormat="false" ht="13.5" hidden="false" customHeight="false" outlineLevel="0" collapsed="false">
      <c r="B1028" s="1"/>
    </row>
    <row r="1029" customFormat="false" ht="13.5" hidden="false" customHeight="false" outlineLevel="0" collapsed="false">
      <c r="B1029" s="1"/>
    </row>
    <row r="1030" customFormat="false" ht="13.5" hidden="false" customHeight="false" outlineLevel="0" collapsed="false">
      <c r="B1030" s="1"/>
    </row>
    <row r="1031" customFormat="false" ht="13.5" hidden="false" customHeight="false" outlineLevel="0" collapsed="false">
      <c r="B1031" s="1"/>
    </row>
    <row r="1032" customFormat="false" ht="13.5" hidden="false" customHeight="false" outlineLevel="0" collapsed="false">
      <c r="B1032" s="1"/>
    </row>
    <row r="1033" customFormat="false" ht="13.5" hidden="false" customHeight="false" outlineLevel="0" collapsed="false">
      <c r="B1033" s="1"/>
    </row>
    <row r="1034" customFormat="false" ht="13.5" hidden="false" customHeight="false" outlineLevel="0" collapsed="false">
      <c r="B1034" s="1"/>
    </row>
    <row r="1035" customFormat="false" ht="13.5" hidden="false" customHeight="false" outlineLevel="0" collapsed="false">
      <c r="B1035" s="211" t="s">
        <v>281</v>
      </c>
    </row>
    <row r="1036" customFormat="false" ht="13.5" hidden="false" customHeight="false" outlineLevel="0" collapsed="false">
      <c r="B1036" s="231"/>
      <c r="C1036" s="232" t="s">
        <v>58</v>
      </c>
      <c r="D1036" s="232" t="s">
        <v>29</v>
      </c>
      <c r="E1036" s="232" t="s">
        <v>55</v>
      </c>
      <c r="F1036" s="232" t="s">
        <v>53</v>
      </c>
      <c r="G1036" s="232" t="s">
        <v>50</v>
      </c>
      <c r="H1036" s="233" t="s">
        <v>25</v>
      </c>
      <c r="I1036" s="232" t="s">
        <v>46</v>
      </c>
      <c r="J1036" s="233" t="s">
        <v>41</v>
      </c>
    </row>
    <row r="1037" customFormat="false" ht="13.5" hidden="false" customHeight="false" outlineLevel="0" collapsed="false">
      <c r="B1037" s="234" t="s">
        <v>313</v>
      </c>
      <c r="C1037" s="235" t="n">
        <v>0</v>
      </c>
      <c r="D1037" s="235" t="n">
        <v>0</v>
      </c>
      <c r="E1037" s="235" t="n">
        <v>1</v>
      </c>
      <c r="F1037" s="235" t="n">
        <v>2</v>
      </c>
      <c r="G1037" s="235" t="n">
        <v>0</v>
      </c>
      <c r="H1037" s="217" t="n">
        <f aca="false">C1037+D1037+E1037+F1037+G1037</f>
        <v>3</v>
      </c>
      <c r="I1037" s="235" t="n">
        <v>1</v>
      </c>
      <c r="J1037" s="217" t="n">
        <f aca="false">H1037+I1037</f>
        <v>4</v>
      </c>
    </row>
    <row r="1038" customFormat="false" ht="13.5" hidden="false" customHeight="false" outlineLevel="0" collapsed="false">
      <c r="B1038" s="232" t="s">
        <v>314</v>
      </c>
      <c r="C1038" s="235" t="n">
        <v>2</v>
      </c>
      <c r="D1038" s="235" t="n">
        <v>8</v>
      </c>
      <c r="E1038" s="235" t="n">
        <v>3</v>
      </c>
      <c r="F1038" s="235" t="n">
        <v>15</v>
      </c>
      <c r="G1038" s="235" t="n">
        <v>5</v>
      </c>
      <c r="H1038" s="217" t="n">
        <f aca="false">C1038+D1038+E1038+F1038+G1038</f>
        <v>33</v>
      </c>
      <c r="I1038" s="235" t="n">
        <v>8</v>
      </c>
      <c r="J1038" s="217" t="n">
        <f aca="false">H1038+I1038</f>
        <v>41</v>
      </c>
      <c r="N1038" s="211" t="s">
        <v>304</v>
      </c>
    </row>
    <row r="1039" customFormat="false" ht="13.5" hidden="false" customHeight="false" outlineLevel="0" collapsed="false">
      <c r="B1039" s="232" t="s">
        <v>270</v>
      </c>
      <c r="C1039" s="235" t="n">
        <v>8</v>
      </c>
      <c r="D1039" s="235" t="n">
        <v>31</v>
      </c>
      <c r="E1039" s="235" t="n">
        <v>10</v>
      </c>
      <c r="F1039" s="235" t="n">
        <v>24</v>
      </c>
      <c r="G1039" s="235" t="n">
        <v>26</v>
      </c>
      <c r="H1039" s="217" t="n">
        <f aca="false">C1039+D1039+E1039+F1039+G1039</f>
        <v>99</v>
      </c>
      <c r="I1039" s="235" t="n">
        <v>26</v>
      </c>
      <c r="J1039" s="217" t="n">
        <f aca="false">H1039+I1039</f>
        <v>125</v>
      </c>
      <c r="N1039" s="211" t="s">
        <v>282</v>
      </c>
    </row>
    <row r="1040" customFormat="false" ht="13.5" hidden="false" customHeight="false" outlineLevel="0" collapsed="false">
      <c r="B1040" s="232" t="s">
        <v>315</v>
      </c>
      <c r="C1040" s="235" t="n">
        <v>0</v>
      </c>
      <c r="D1040" s="235" t="n">
        <v>1</v>
      </c>
      <c r="E1040" s="235" t="n">
        <v>3</v>
      </c>
      <c r="F1040" s="235" t="n">
        <v>1</v>
      </c>
      <c r="G1040" s="235" t="n">
        <v>1</v>
      </c>
      <c r="H1040" s="217" t="n">
        <f aca="false">C1040+D1040+E1040+F1040+G1040</f>
        <v>6</v>
      </c>
      <c r="I1040" s="235" t="n">
        <v>2</v>
      </c>
      <c r="J1040" s="217" t="n">
        <f aca="false">H1040+I1040</f>
        <v>8</v>
      </c>
      <c r="N1040" s="236"/>
      <c r="O1040" s="237" t="s">
        <v>58</v>
      </c>
      <c r="P1040" s="237" t="s">
        <v>29</v>
      </c>
      <c r="Q1040" s="237" t="s">
        <v>55</v>
      </c>
      <c r="R1040" s="237" t="s">
        <v>53</v>
      </c>
      <c r="S1040" s="237" t="s">
        <v>50</v>
      </c>
      <c r="T1040" s="237" t="s">
        <v>25</v>
      </c>
      <c r="U1040" s="237" t="s">
        <v>46</v>
      </c>
      <c r="V1040" s="237" t="s">
        <v>41</v>
      </c>
    </row>
    <row r="1041" customFormat="false" ht="13.5" hidden="false" customHeight="false" outlineLevel="0" collapsed="false">
      <c r="B1041" s="232" t="s">
        <v>316</v>
      </c>
      <c r="C1041" s="235" t="n">
        <v>1</v>
      </c>
      <c r="D1041" s="235" t="n">
        <v>0</v>
      </c>
      <c r="E1041" s="235" t="n">
        <v>0</v>
      </c>
      <c r="F1041" s="235" t="n">
        <v>0</v>
      </c>
      <c r="G1041" s="235" t="n">
        <v>0</v>
      </c>
      <c r="H1041" s="217" t="n">
        <f aca="false">C1041+D1041+E1041+F1041+G1041</f>
        <v>1</v>
      </c>
      <c r="I1041" s="235" t="n">
        <v>0</v>
      </c>
      <c r="J1041" s="217" t="n">
        <f aca="false">H1041+I1041</f>
        <v>1</v>
      </c>
      <c r="N1041" s="237" t="s">
        <v>268</v>
      </c>
      <c r="O1041" s="236"/>
      <c r="P1041" s="236"/>
      <c r="Q1041" s="236"/>
      <c r="R1041" s="236"/>
      <c r="S1041" s="236"/>
      <c r="T1041" s="236"/>
      <c r="U1041" s="236"/>
      <c r="V1041" s="236"/>
    </row>
    <row r="1042" customFormat="false" ht="13.5" hidden="false" customHeight="false" outlineLevel="0" collapsed="false">
      <c r="B1042" s="232" t="s">
        <v>273</v>
      </c>
      <c r="C1042" s="235" t="n">
        <v>10</v>
      </c>
      <c r="D1042" s="235" t="n">
        <v>6</v>
      </c>
      <c r="E1042" s="235" t="n">
        <v>0</v>
      </c>
      <c r="F1042" s="235" t="n">
        <v>0</v>
      </c>
      <c r="G1042" s="235" t="n">
        <v>3</v>
      </c>
      <c r="H1042" s="217" t="n">
        <f aca="false">C1042+D1042+E1042+F1042+G1042</f>
        <v>19</v>
      </c>
      <c r="I1042" s="235" t="n">
        <v>1</v>
      </c>
      <c r="J1042" s="217" t="n">
        <f aca="false">H1042+I1042</f>
        <v>20</v>
      </c>
      <c r="N1042" s="237" t="s">
        <v>269</v>
      </c>
      <c r="O1042" s="236"/>
      <c r="P1042" s="236"/>
      <c r="Q1042" s="236"/>
      <c r="R1042" s="236"/>
      <c r="S1042" s="236"/>
      <c r="T1042" s="236"/>
      <c r="U1042" s="236"/>
      <c r="V1042" s="236"/>
    </row>
    <row r="1043" customFormat="false" ht="13.5" hidden="false" customHeight="false" outlineLevel="0" collapsed="false">
      <c r="B1043" s="231"/>
      <c r="C1043" s="231" t="n">
        <f aca="false">SUM(C1037:C1042)</f>
        <v>21</v>
      </c>
      <c r="D1043" s="231" t="n">
        <f aca="false">SUM(D1037:D1042)</f>
        <v>46</v>
      </c>
      <c r="E1043" s="231" t="n">
        <f aca="false">SUM(E1037:E1042)</f>
        <v>17</v>
      </c>
      <c r="F1043" s="231" t="n">
        <f aca="false">SUM(F1037:F1042)</f>
        <v>42</v>
      </c>
      <c r="G1043" s="231" t="n">
        <f aca="false">SUM(G1037:G1042)</f>
        <v>35</v>
      </c>
      <c r="H1043" s="233" t="n">
        <f aca="false">SUM(H1037:H1042)</f>
        <v>161</v>
      </c>
      <c r="I1043" s="231" t="n">
        <f aca="false">SUM(I1037:I1042)</f>
        <v>38</v>
      </c>
      <c r="J1043" s="233" t="n">
        <f aca="false">SUM(J1037:J1042)</f>
        <v>199</v>
      </c>
      <c r="N1043" s="237" t="s">
        <v>270</v>
      </c>
      <c r="O1043" s="236"/>
      <c r="P1043" s="236"/>
      <c r="Q1043" s="236"/>
      <c r="R1043" s="236"/>
      <c r="S1043" s="236"/>
      <c r="T1043" s="236"/>
      <c r="U1043" s="236"/>
      <c r="V1043" s="236"/>
    </row>
    <row r="1044" customFormat="false" ht="13.5" hidden="false" customHeight="false" outlineLevel="0" collapsed="false">
      <c r="B1044" s="238"/>
      <c r="C1044" s="238" t="n">
        <v>21</v>
      </c>
      <c r="D1044" s="238" t="n">
        <v>43</v>
      </c>
      <c r="E1044" s="238" t="n">
        <v>15</v>
      </c>
      <c r="F1044" s="238" t="n">
        <v>41</v>
      </c>
      <c r="G1044" s="238" t="n">
        <v>30</v>
      </c>
      <c r="H1044" s="238"/>
      <c r="I1044" s="238" t="n">
        <v>35</v>
      </c>
      <c r="J1044" s="238"/>
      <c r="N1044" s="237" t="s">
        <v>271</v>
      </c>
      <c r="O1044" s="236"/>
      <c r="P1044" s="236"/>
      <c r="Q1044" s="236"/>
      <c r="R1044" s="236"/>
      <c r="S1044" s="236"/>
      <c r="T1044" s="236"/>
      <c r="U1044" s="236"/>
      <c r="V1044" s="236"/>
    </row>
    <row r="1045" customFormat="false" ht="13.5" hidden="false" customHeight="false" outlineLevel="0" collapsed="false">
      <c r="B1045" s="231"/>
      <c r="C1045" s="239" t="s">
        <v>58</v>
      </c>
      <c r="D1045" s="239" t="s">
        <v>29</v>
      </c>
      <c r="E1045" s="239" t="s">
        <v>55</v>
      </c>
      <c r="F1045" s="239" t="s">
        <v>53</v>
      </c>
      <c r="G1045" s="239" t="s">
        <v>50</v>
      </c>
      <c r="H1045" s="239" t="s">
        <v>25</v>
      </c>
      <c r="I1045" s="239" t="s">
        <v>46</v>
      </c>
      <c r="J1045" s="239" t="s">
        <v>41</v>
      </c>
      <c r="N1045" s="237" t="s">
        <v>272</v>
      </c>
      <c r="O1045" s="236"/>
      <c r="P1045" s="236"/>
      <c r="Q1045" s="236"/>
      <c r="R1045" s="236"/>
      <c r="S1045" s="236"/>
      <c r="T1045" s="236"/>
      <c r="U1045" s="236"/>
      <c r="V1045" s="236"/>
    </row>
    <row r="1046" customFormat="false" ht="13.5" hidden="false" customHeight="false" outlineLevel="0" collapsed="false">
      <c r="B1046" s="234" t="s">
        <v>313</v>
      </c>
      <c r="C1046" s="240" t="n">
        <f aca="false">C1037/$C$1043*100</f>
        <v>0</v>
      </c>
      <c r="D1046" s="240" t="n">
        <f aca="false">D1037/$D$1043*100</f>
        <v>0</v>
      </c>
      <c r="E1046" s="240" t="n">
        <f aca="false">E1037/$E$1043*100</f>
        <v>5.88235294117647</v>
      </c>
      <c r="F1046" s="240" t="n">
        <f aca="false">F1037/$F$1043*100</f>
        <v>4.76190476190476</v>
      </c>
      <c r="G1046" s="240" t="n">
        <f aca="false">G1037/$G$1043*100</f>
        <v>0</v>
      </c>
      <c r="H1046" s="240" t="n">
        <f aca="false">H1037/$H$1043*100</f>
        <v>1.86335403726708</v>
      </c>
      <c r="I1046" s="240" t="n">
        <f aca="false">I1037/$I$1043*100</f>
        <v>2.63157894736842</v>
      </c>
      <c r="J1046" s="240" t="n">
        <f aca="false">J1037/$J$1043*100</f>
        <v>2.01005025125628</v>
      </c>
      <c r="N1046" s="237" t="s">
        <v>275</v>
      </c>
      <c r="O1046" s="236"/>
      <c r="P1046" s="236"/>
      <c r="Q1046" s="236"/>
      <c r="R1046" s="236"/>
      <c r="S1046" s="236"/>
      <c r="T1046" s="236"/>
      <c r="U1046" s="236"/>
      <c r="V1046" s="236"/>
    </row>
    <row r="1047" customFormat="false" ht="13.5" hidden="false" customHeight="false" outlineLevel="0" collapsed="false">
      <c r="B1047" s="232" t="s">
        <v>314</v>
      </c>
      <c r="C1047" s="240" t="n">
        <f aca="false">C1038/$C$1043*100</f>
        <v>9.52380952380952</v>
      </c>
      <c r="D1047" s="240" t="n">
        <f aca="false">D1038/$D$1043*100</f>
        <v>17.3913043478261</v>
      </c>
      <c r="E1047" s="240" t="n">
        <f aca="false">E1038/$E$1043*100</f>
        <v>17.6470588235294</v>
      </c>
      <c r="F1047" s="240" t="n">
        <f aca="false">F1038/$F$1043*100</f>
        <v>35.7142857142857</v>
      </c>
      <c r="G1047" s="240" t="n">
        <f aca="false">G1038/$G$1043*100</f>
        <v>14.2857142857143</v>
      </c>
      <c r="H1047" s="240" t="n">
        <f aca="false">H1038/$H$1043*100</f>
        <v>20.4968944099379</v>
      </c>
      <c r="I1047" s="240" t="n">
        <f aca="false">I1038/$I$1043*100</f>
        <v>21.0526315789474</v>
      </c>
      <c r="J1047" s="240" t="n">
        <f aca="false">J1038/$J$1043*100</f>
        <v>20.6030150753769</v>
      </c>
      <c r="N1047" s="237" t="s">
        <v>276</v>
      </c>
      <c r="O1047" s="236"/>
      <c r="P1047" s="236"/>
      <c r="Q1047" s="236"/>
      <c r="R1047" s="236"/>
      <c r="S1047" s="236"/>
      <c r="T1047" s="236"/>
      <c r="U1047" s="236"/>
      <c r="V1047" s="236"/>
    </row>
    <row r="1048" customFormat="false" ht="13.5" hidden="false" customHeight="false" outlineLevel="0" collapsed="false">
      <c r="B1048" s="232" t="s">
        <v>270</v>
      </c>
      <c r="C1048" s="240" t="n">
        <f aca="false">C1039/$C$1043*100</f>
        <v>38.0952380952381</v>
      </c>
      <c r="D1048" s="240" t="n">
        <f aca="false">D1039/$D$1043*100</f>
        <v>67.3913043478261</v>
      </c>
      <c r="E1048" s="240" t="n">
        <f aca="false">E1039/$E$1043*100</f>
        <v>58.8235294117647</v>
      </c>
      <c r="F1048" s="240" t="n">
        <f aca="false">F1039/$F$1043*100</f>
        <v>57.1428571428571</v>
      </c>
      <c r="G1048" s="240" t="n">
        <f aca="false">G1039/$G$1043*100</f>
        <v>74.2857142857143</v>
      </c>
      <c r="H1048" s="240" t="n">
        <f aca="false">H1039/$H$1043*100</f>
        <v>61.4906832298137</v>
      </c>
      <c r="I1048" s="240" t="n">
        <f aca="false">I1039/$I$1043*100</f>
        <v>68.421052631579</v>
      </c>
      <c r="J1048" s="240" t="n">
        <f aca="false">J1039/$J$1043*100</f>
        <v>62.8140703517588</v>
      </c>
      <c r="N1048" s="221" t="s">
        <v>284</v>
      </c>
      <c r="O1048" s="220"/>
      <c r="P1048" s="220"/>
      <c r="Q1048" s="220"/>
      <c r="R1048" s="220"/>
      <c r="S1048" s="220"/>
      <c r="T1048" s="220"/>
      <c r="U1048" s="220"/>
      <c r="V1048" s="220"/>
    </row>
    <row r="1049" customFormat="false" ht="13.5" hidden="false" customHeight="false" outlineLevel="0" collapsed="false">
      <c r="B1049" s="232" t="s">
        <v>315</v>
      </c>
      <c r="C1049" s="240" t="n">
        <f aca="false">C1040/$C$1043*100</f>
        <v>0</v>
      </c>
      <c r="D1049" s="240" t="n">
        <f aca="false">D1040/$D$1043*100</f>
        <v>2.17391304347826</v>
      </c>
      <c r="E1049" s="240" t="n">
        <f aca="false">E1040/$E$1043*100</f>
        <v>17.6470588235294</v>
      </c>
      <c r="F1049" s="240" t="n">
        <f aca="false">F1040/$F$1043*100</f>
        <v>2.38095238095238</v>
      </c>
      <c r="G1049" s="240" t="n">
        <f aca="false">G1040/$G$1043*100</f>
        <v>2.85714285714286</v>
      </c>
      <c r="H1049" s="240" t="n">
        <f aca="false">H1040/$H$1043*100</f>
        <v>3.72670807453416</v>
      </c>
      <c r="I1049" s="240" t="n">
        <f aca="false">I1040/$I$1043*100</f>
        <v>5.26315789473684</v>
      </c>
      <c r="J1049" s="240" t="n">
        <f aca="false">J1040/$J$1043*100</f>
        <v>4.02010050251256</v>
      </c>
      <c r="N1049" s="237" t="s">
        <v>68</v>
      </c>
      <c r="O1049" s="236"/>
      <c r="P1049" s="236"/>
      <c r="Q1049" s="236"/>
      <c r="R1049" s="236"/>
      <c r="S1049" s="236"/>
      <c r="T1049" s="236"/>
      <c r="U1049" s="236"/>
      <c r="V1049" s="236"/>
    </row>
    <row r="1050" customFormat="false" ht="13.5" hidden="false" customHeight="false" outlineLevel="0" collapsed="false">
      <c r="B1050" s="232" t="s">
        <v>316</v>
      </c>
      <c r="C1050" s="240" t="n">
        <f aca="false">C1041/$C$1043*100</f>
        <v>4.76190476190476</v>
      </c>
      <c r="D1050" s="240" t="n">
        <f aca="false">D1041/$D$1043*100</f>
        <v>0</v>
      </c>
      <c r="E1050" s="240" t="n">
        <f aca="false">E1041/$E$1043*100</f>
        <v>0</v>
      </c>
      <c r="F1050" s="240" t="n">
        <f aca="false">F1041/$F$1043*100</f>
        <v>0</v>
      </c>
      <c r="G1050" s="240" t="n">
        <f aca="false">G1041/$G$1043*100</f>
        <v>0</v>
      </c>
      <c r="H1050" s="240" t="n">
        <f aca="false">H1041/$H$1043*100</f>
        <v>0.62111801242236</v>
      </c>
      <c r="I1050" s="240" t="n">
        <f aca="false">I1041/$I$1043*100</f>
        <v>0</v>
      </c>
      <c r="J1050" s="240" t="n">
        <f aca="false">J1041/$J$1043*100</f>
        <v>0.50251256281407</v>
      </c>
    </row>
    <row r="1051" s="1" customFormat="true" ht="13.5" hidden="false" customHeight="false" outlineLevel="0" collapsed="false">
      <c r="A1051" s="0"/>
      <c r="B1051" s="232" t="s">
        <v>273</v>
      </c>
      <c r="C1051" s="240" t="n">
        <f aca="false">C1042/$C$1043*100</f>
        <v>47.6190476190476</v>
      </c>
      <c r="D1051" s="240" t="n">
        <f aca="false">D1042/$D$1043*100</f>
        <v>13.0434782608696</v>
      </c>
      <c r="E1051" s="240" t="n">
        <f aca="false">E1042/$E$1043*100</f>
        <v>0</v>
      </c>
      <c r="F1051" s="240" t="n">
        <f aca="false">F1042/$F$1043*100</f>
        <v>0</v>
      </c>
      <c r="G1051" s="240" t="n">
        <f aca="false">G1042/$G$1043*100</f>
        <v>8.57142857142857</v>
      </c>
      <c r="H1051" s="240" t="n">
        <f aca="false">H1042/$H$1043*100</f>
        <v>11.8012422360248</v>
      </c>
      <c r="I1051" s="240" t="n">
        <f aca="false">I1042/$I$1043*100</f>
        <v>2.63157894736842</v>
      </c>
      <c r="J1051" s="240" t="n">
        <f aca="false">J1042/$J$1043*100</f>
        <v>10.0502512562814</v>
      </c>
      <c r="K1051" s="0"/>
      <c r="M1051" s="0"/>
      <c r="W1051" s="0"/>
      <c r="X1051" s="0"/>
      <c r="Y1051" s="0"/>
      <c r="Z1051" s="0"/>
      <c r="AA1051" s="0"/>
      <c r="AB1051" s="0"/>
      <c r="AC1051" s="0"/>
      <c r="AD1051" s="0"/>
      <c r="AE1051" s="0"/>
      <c r="AF1051" s="0"/>
    </row>
    <row r="1052" s="1" customFormat="true" ht="13.5" hidden="false" customHeight="false" outlineLevel="0" collapsed="false">
      <c r="B1052" s="231"/>
      <c r="C1052" s="240" t="n">
        <f aca="false">C1043/$C$1043*100</f>
        <v>100</v>
      </c>
      <c r="D1052" s="240" t="n">
        <f aca="false">D1043/$D$1043*100</f>
        <v>100</v>
      </c>
      <c r="E1052" s="240" t="n">
        <f aca="false">E1043/$E$1043*100</f>
        <v>100</v>
      </c>
      <c r="F1052" s="240" t="n">
        <f aca="false">F1043/$F$1043*100</f>
        <v>100</v>
      </c>
      <c r="G1052" s="240" t="n">
        <f aca="false">G1043/$G$1043*100</f>
        <v>100</v>
      </c>
      <c r="H1052" s="240" t="n">
        <f aca="false">H1043/$H$1043*100</f>
        <v>100</v>
      </c>
      <c r="I1052" s="240" t="n">
        <f aca="false">I1043/$I$1043*100</f>
        <v>100</v>
      </c>
      <c r="J1052" s="240" t="n">
        <f aca="false">J1043/$J$1043*100</f>
        <v>100</v>
      </c>
      <c r="K1052" s="0"/>
      <c r="L1052" s="0"/>
      <c r="M1052" s="0"/>
    </row>
    <row r="1053" s="1" customFormat="true" ht="13.5" hidden="false" customHeight="false" outlineLevel="0" collapsed="false">
      <c r="B1053" s="241" t="s">
        <v>285</v>
      </c>
      <c r="C1053" s="236" t="n">
        <f aca="false">C1049+C1050-C1046-C1047</f>
        <v>-4.76190476190476</v>
      </c>
      <c r="D1053" s="236" t="n">
        <f aca="false">D1049+D1050-D1046-D1047</f>
        <v>-15.2173913043478</v>
      </c>
      <c r="E1053" s="236" t="n">
        <f aca="false">E1049+E1050-E1046-E1047</f>
        <v>-5.88235294117647</v>
      </c>
      <c r="F1053" s="236" t="n">
        <f aca="false">F1049+F1050-F1046-F1047</f>
        <v>-38.0952380952381</v>
      </c>
      <c r="G1053" s="236" t="n">
        <f aca="false">G1049+G1050-G1046-G1047</f>
        <v>-11.4285714285714</v>
      </c>
      <c r="H1053" s="236" t="n">
        <f aca="false">H1049+H1050-H1046-H1047</f>
        <v>-18.0124223602484</v>
      </c>
      <c r="I1053" s="236" t="n">
        <f aca="false">I1049+I1050-I1046-I1047</f>
        <v>-18.4210526315789</v>
      </c>
      <c r="J1053" s="236" t="n">
        <f aca="false">J1049+J1050-J1046-J1047</f>
        <v>-18.0904522613065</v>
      </c>
      <c r="L1053" s="0"/>
      <c r="M1053" s="0"/>
      <c r="N1053" s="0"/>
      <c r="O1053" s="0"/>
      <c r="P1053" s="0"/>
      <c r="Q1053" s="0"/>
      <c r="R1053" s="0"/>
      <c r="S1053" s="0"/>
      <c r="T1053" s="0"/>
      <c r="U1053" s="0"/>
      <c r="V1053" s="0"/>
    </row>
    <row r="1054" s="1" customFormat="true" ht="13.5" hidden="false" customHeight="false" outlineLevel="0" collapsed="false">
      <c r="B1054" s="225" t="s">
        <v>286</v>
      </c>
      <c r="C1054" s="226" t="n">
        <f aca="false">C960</f>
        <v>-4.76190476190476</v>
      </c>
      <c r="D1054" s="226" t="n">
        <f aca="false">D960</f>
        <v>-21.2765957446809</v>
      </c>
      <c r="E1054" s="226" t="n">
        <f aca="false">E960</f>
        <v>-29.4117647058824</v>
      </c>
      <c r="F1054" s="226" t="n">
        <f aca="false">F960</f>
        <v>-52.3809523809524</v>
      </c>
      <c r="G1054" s="226" t="n">
        <f aca="false">G960</f>
        <v>-25.7142857142857</v>
      </c>
      <c r="H1054" s="226" t="n">
        <f aca="false">H960</f>
        <v>-33.3333333333333</v>
      </c>
      <c r="I1054" s="226" t="n">
        <f aca="false">I960</f>
        <v>-39.4736842105263</v>
      </c>
      <c r="J1054" s="226" t="n">
        <f aca="false">J960</f>
        <v>-34.6368715083799</v>
      </c>
      <c r="K1054" s="0"/>
      <c r="L1054" s="0"/>
      <c r="M1054" s="0"/>
      <c r="N1054" s="0"/>
      <c r="O1054" s="0"/>
      <c r="P1054" s="0"/>
      <c r="Q1054" s="0"/>
      <c r="R1054" s="0"/>
      <c r="S1054" s="0"/>
      <c r="T1054" s="0"/>
    </row>
    <row r="1055" s="1" customFormat="true" ht="13.5" hidden="false" customHeight="false" outlineLevel="0" collapsed="false">
      <c r="B1055" s="232" t="s">
        <v>68</v>
      </c>
      <c r="C1055" s="236" t="n">
        <f aca="false">C1053-C1054</f>
        <v>0</v>
      </c>
      <c r="D1055" s="236" t="n">
        <f aca="false">D1053-D1054</f>
        <v>6.05920444033303</v>
      </c>
      <c r="E1055" s="236" t="n">
        <f aca="false">E1053-E1054</f>
        <v>23.5294117647059</v>
      </c>
      <c r="F1055" s="236" t="n">
        <f aca="false">F1053-F1054</f>
        <v>14.2857142857143</v>
      </c>
      <c r="G1055" s="236" t="n">
        <f aca="false">G1053-G1054</f>
        <v>14.2857142857143</v>
      </c>
      <c r="H1055" s="236" t="n">
        <f aca="false">H1053-H1054</f>
        <v>15.3209109730849</v>
      </c>
      <c r="I1055" s="236" t="n">
        <f aca="false">I1053-I1054</f>
        <v>21.0526315789474</v>
      </c>
      <c r="J1055" s="236" t="n">
        <f aca="false">J1053-J1054</f>
        <v>16.5464192470734</v>
      </c>
      <c r="M1055" s="0"/>
      <c r="N1055" s="0"/>
      <c r="O1055" s="0"/>
      <c r="P1055" s="0"/>
      <c r="Q1055" s="0"/>
      <c r="R1055" s="0"/>
      <c r="S1055" s="0"/>
      <c r="T1055" s="0"/>
    </row>
    <row r="1056" s="1" customFormat="true" ht="13.5" hidden="false" customHeight="false" outlineLevel="0" collapsed="false">
      <c r="B1056" s="0"/>
      <c r="C1056" s="0"/>
      <c r="D1056" s="0"/>
      <c r="E1056" s="0"/>
      <c r="F1056" s="0"/>
      <c r="G1056" s="0"/>
      <c r="J1056" s="0"/>
      <c r="M1056" s="0"/>
      <c r="N1056" s="0"/>
      <c r="O1056" s="0"/>
      <c r="P1056" s="0"/>
      <c r="Q1056" s="0"/>
      <c r="R1056" s="0"/>
      <c r="S1056" s="0"/>
      <c r="T1056" s="0"/>
    </row>
    <row r="1057" customFormat="false" ht="13.5" hidden="false" customHeight="false" outlineLevel="0" collapsed="false">
      <c r="B1057" s="211" t="s">
        <v>333</v>
      </c>
    </row>
    <row r="1058" customFormat="false" ht="13.5" hidden="false" customHeight="false" outlineLevel="0" collapsed="false">
      <c r="B1058" s="278"/>
      <c r="C1058" s="279" t="s">
        <v>58</v>
      </c>
      <c r="D1058" s="279" t="s">
        <v>29</v>
      </c>
      <c r="E1058" s="279" t="s">
        <v>55</v>
      </c>
      <c r="F1058" s="279" t="s">
        <v>53</v>
      </c>
      <c r="G1058" s="279" t="s">
        <v>50</v>
      </c>
      <c r="H1058" s="233" t="s">
        <v>25</v>
      </c>
      <c r="I1058" s="279" t="s">
        <v>46</v>
      </c>
      <c r="J1058" s="233" t="s">
        <v>41</v>
      </c>
    </row>
    <row r="1059" customFormat="false" ht="13.5" hidden="false" customHeight="false" outlineLevel="0" collapsed="false">
      <c r="B1059" s="280" t="s">
        <v>313</v>
      </c>
      <c r="C1059" s="281" t="n">
        <v>0</v>
      </c>
      <c r="D1059" s="281" t="n">
        <v>1</v>
      </c>
      <c r="E1059" s="281" t="n">
        <v>2</v>
      </c>
      <c r="F1059" s="281" t="n">
        <v>0</v>
      </c>
      <c r="G1059" s="281" t="n">
        <v>0</v>
      </c>
      <c r="H1059" s="217" t="n">
        <f aca="false">C1059+D1059+E1059+F1059+G1059</f>
        <v>3</v>
      </c>
      <c r="I1059" s="281" t="n">
        <v>0</v>
      </c>
      <c r="J1059" s="217" t="n">
        <f aca="false">H1059+I1059</f>
        <v>3</v>
      </c>
    </row>
    <row r="1060" customFormat="false" ht="13.5" hidden="false" customHeight="false" outlineLevel="0" collapsed="false">
      <c r="B1060" s="279" t="s">
        <v>314</v>
      </c>
      <c r="C1060" s="281" t="n">
        <v>1</v>
      </c>
      <c r="D1060" s="281" t="n">
        <v>4</v>
      </c>
      <c r="E1060" s="281" t="n">
        <v>3</v>
      </c>
      <c r="F1060" s="281" t="n">
        <v>1</v>
      </c>
      <c r="G1060" s="281" t="n">
        <v>3</v>
      </c>
      <c r="H1060" s="217" t="n">
        <f aca="false">C1060+D1060+E1060+F1060+G1060</f>
        <v>12</v>
      </c>
      <c r="I1060" s="281" t="n">
        <v>9</v>
      </c>
      <c r="J1060" s="217" t="n">
        <f aca="false">H1060+I1060</f>
        <v>21</v>
      </c>
      <c r="N1060" s="211" t="s">
        <v>304</v>
      </c>
    </row>
    <row r="1061" customFormat="false" ht="13.5" hidden="false" customHeight="false" outlineLevel="0" collapsed="false">
      <c r="B1061" s="279" t="s">
        <v>270</v>
      </c>
      <c r="C1061" s="281" t="n">
        <v>4</v>
      </c>
      <c r="D1061" s="281" t="n">
        <v>21</v>
      </c>
      <c r="E1061" s="281" t="n">
        <v>5</v>
      </c>
      <c r="F1061" s="281" t="n">
        <v>11</v>
      </c>
      <c r="G1061" s="281" t="n">
        <v>9</v>
      </c>
      <c r="H1061" s="217" t="n">
        <f aca="false">C1061+D1061+E1061+F1061+G1061</f>
        <v>50</v>
      </c>
      <c r="I1061" s="281" t="n">
        <v>25</v>
      </c>
      <c r="J1061" s="217" t="n">
        <f aca="false">H1061+I1061</f>
        <v>75</v>
      </c>
      <c r="N1061" s="211" t="s">
        <v>282</v>
      </c>
    </row>
    <row r="1062" customFormat="false" ht="13.5" hidden="false" customHeight="false" outlineLevel="0" collapsed="false">
      <c r="B1062" s="279" t="s">
        <v>315</v>
      </c>
      <c r="C1062" s="281" t="n">
        <v>0</v>
      </c>
      <c r="D1062" s="281" t="n">
        <v>2</v>
      </c>
      <c r="E1062" s="281" t="n">
        <v>2</v>
      </c>
      <c r="F1062" s="281" t="n">
        <v>1</v>
      </c>
      <c r="G1062" s="281" t="n">
        <v>0</v>
      </c>
      <c r="H1062" s="217" t="n">
        <f aca="false">C1062+D1062+E1062+F1062+G1062</f>
        <v>5</v>
      </c>
      <c r="I1062" s="281" t="n">
        <v>4</v>
      </c>
      <c r="J1062" s="217" t="n">
        <f aca="false">H1062+I1062</f>
        <v>9</v>
      </c>
      <c r="N1062" s="282"/>
      <c r="O1062" s="283" t="s">
        <v>58</v>
      </c>
      <c r="P1062" s="283" t="s">
        <v>29</v>
      </c>
      <c r="Q1062" s="283" t="s">
        <v>55</v>
      </c>
      <c r="R1062" s="283" t="s">
        <v>53</v>
      </c>
      <c r="S1062" s="283" t="s">
        <v>50</v>
      </c>
      <c r="T1062" s="283" t="s">
        <v>25</v>
      </c>
      <c r="U1062" s="283" t="s">
        <v>46</v>
      </c>
      <c r="V1062" s="283" t="s">
        <v>41</v>
      </c>
    </row>
    <row r="1063" customFormat="false" ht="13.5" hidden="false" customHeight="false" outlineLevel="0" collapsed="false">
      <c r="B1063" s="279" t="s">
        <v>316</v>
      </c>
      <c r="C1063" s="281" t="n">
        <v>0</v>
      </c>
      <c r="D1063" s="281" t="n">
        <v>0</v>
      </c>
      <c r="E1063" s="281" t="n">
        <v>0</v>
      </c>
      <c r="F1063" s="281" t="n">
        <v>0</v>
      </c>
      <c r="G1063" s="281" t="n">
        <v>0</v>
      </c>
      <c r="H1063" s="217" t="n">
        <f aca="false">C1063+D1063+E1063+F1063+G1063</f>
        <v>0</v>
      </c>
      <c r="I1063" s="281" t="n">
        <v>0</v>
      </c>
      <c r="J1063" s="217" t="n">
        <f aca="false">H1063+I1063</f>
        <v>0</v>
      </c>
      <c r="N1063" s="283" t="s">
        <v>268</v>
      </c>
      <c r="O1063" s="282"/>
      <c r="P1063" s="282"/>
      <c r="Q1063" s="282"/>
      <c r="R1063" s="282"/>
      <c r="S1063" s="282"/>
      <c r="T1063" s="282"/>
      <c r="U1063" s="282"/>
      <c r="V1063" s="282"/>
    </row>
    <row r="1064" customFormat="false" ht="13.5" hidden="false" customHeight="false" outlineLevel="0" collapsed="false">
      <c r="B1064" s="279" t="s">
        <v>273</v>
      </c>
      <c r="C1064" s="281" t="n">
        <v>5</v>
      </c>
      <c r="D1064" s="281" t="n">
        <v>4</v>
      </c>
      <c r="E1064" s="281" t="n">
        <v>0</v>
      </c>
      <c r="F1064" s="281" t="n">
        <v>0</v>
      </c>
      <c r="G1064" s="281" t="n">
        <v>0</v>
      </c>
      <c r="H1064" s="217" t="n">
        <f aca="false">C1064+D1064+E1064+F1064+G1064</f>
        <v>9</v>
      </c>
      <c r="I1064" s="281" t="n">
        <v>0</v>
      </c>
      <c r="J1064" s="217" t="n">
        <f aca="false">H1064+I1064</f>
        <v>9</v>
      </c>
      <c r="N1064" s="283" t="s">
        <v>269</v>
      </c>
      <c r="O1064" s="282"/>
      <c r="P1064" s="282"/>
      <c r="Q1064" s="282"/>
      <c r="R1064" s="282"/>
      <c r="S1064" s="282"/>
      <c r="T1064" s="282"/>
      <c r="U1064" s="282"/>
      <c r="V1064" s="282"/>
    </row>
    <row r="1065" customFormat="false" ht="13.5" hidden="false" customHeight="false" outlineLevel="0" collapsed="false">
      <c r="B1065" s="278"/>
      <c r="C1065" s="278" t="n">
        <f aca="false">SUM(C1059:C1064)</f>
        <v>10</v>
      </c>
      <c r="D1065" s="278" t="n">
        <f aca="false">SUM(D1059:D1064)</f>
        <v>32</v>
      </c>
      <c r="E1065" s="278" t="n">
        <f aca="false">SUM(E1059:E1064)</f>
        <v>12</v>
      </c>
      <c r="F1065" s="278" t="n">
        <f aca="false">SUM(F1059:F1064)</f>
        <v>13</v>
      </c>
      <c r="G1065" s="278" t="n">
        <f aca="false">SUM(G1059:G1064)</f>
        <v>12</v>
      </c>
      <c r="H1065" s="233" t="n">
        <f aca="false">SUM(H1059:H1064)</f>
        <v>79</v>
      </c>
      <c r="I1065" s="278" t="n">
        <f aca="false">SUM(I1059:I1064)</f>
        <v>38</v>
      </c>
      <c r="J1065" s="233" t="n">
        <f aca="false">SUM(J1059:J1064)</f>
        <v>117</v>
      </c>
      <c r="N1065" s="283" t="s">
        <v>270</v>
      </c>
      <c r="O1065" s="282"/>
      <c r="P1065" s="282"/>
      <c r="Q1065" s="282"/>
      <c r="R1065" s="282"/>
      <c r="S1065" s="282"/>
      <c r="T1065" s="282"/>
      <c r="U1065" s="282"/>
      <c r="V1065" s="282"/>
    </row>
    <row r="1066" customFormat="false" ht="13.5" hidden="false" customHeight="false" outlineLevel="0" collapsed="false">
      <c r="B1066" s="284"/>
      <c r="C1066" s="284" t="n">
        <v>10</v>
      </c>
      <c r="D1066" s="284" t="n">
        <v>32</v>
      </c>
      <c r="E1066" s="284" t="n">
        <v>12</v>
      </c>
      <c r="F1066" s="284" t="n">
        <v>13</v>
      </c>
      <c r="G1066" s="284" t="n">
        <v>12</v>
      </c>
      <c r="H1066" s="284"/>
      <c r="I1066" s="284" t="n">
        <v>37</v>
      </c>
      <c r="J1066" s="284"/>
      <c r="N1066" s="283" t="s">
        <v>271</v>
      </c>
      <c r="O1066" s="282"/>
      <c r="P1066" s="282"/>
      <c r="Q1066" s="282"/>
      <c r="R1066" s="282"/>
      <c r="S1066" s="282"/>
      <c r="T1066" s="282"/>
      <c r="U1066" s="282"/>
      <c r="V1066" s="282"/>
    </row>
    <row r="1067" customFormat="false" ht="13.5" hidden="false" customHeight="false" outlineLevel="0" collapsed="false">
      <c r="B1067" s="278"/>
      <c r="C1067" s="285" t="s">
        <v>58</v>
      </c>
      <c r="D1067" s="285" t="s">
        <v>29</v>
      </c>
      <c r="E1067" s="285" t="s">
        <v>55</v>
      </c>
      <c r="F1067" s="285" t="s">
        <v>53</v>
      </c>
      <c r="G1067" s="285" t="s">
        <v>50</v>
      </c>
      <c r="H1067" s="285" t="s">
        <v>25</v>
      </c>
      <c r="I1067" s="285" t="s">
        <v>46</v>
      </c>
      <c r="J1067" s="285" t="s">
        <v>41</v>
      </c>
      <c r="N1067" s="283" t="s">
        <v>272</v>
      </c>
      <c r="O1067" s="282"/>
      <c r="P1067" s="282"/>
      <c r="Q1067" s="282"/>
      <c r="R1067" s="282"/>
      <c r="S1067" s="282"/>
      <c r="T1067" s="282"/>
      <c r="U1067" s="282"/>
      <c r="V1067" s="282"/>
    </row>
    <row r="1068" customFormat="false" ht="13.5" hidden="false" customHeight="false" outlineLevel="0" collapsed="false">
      <c r="B1068" s="280" t="s">
        <v>313</v>
      </c>
      <c r="C1068" s="286" t="n">
        <f aca="false">C1059/$C$1065*100</f>
        <v>0</v>
      </c>
      <c r="D1068" s="286" t="n">
        <f aca="false">D1059/$D$1065*100</f>
        <v>3.125</v>
      </c>
      <c r="E1068" s="286" t="n">
        <f aca="false">E1059/$E$1065*100</f>
        <v>16.6666666666667</v>
      </c>
      <c r="F1068" s="286" t="n">
        <f aca="false">F1059/$F$1065*100</f>
        <v>0</v>
      </c>
      <c r="G1068" s="286" t="n">
        <f aca="false">G1059/$G$1065*100</f>
        <v>0</v>
      </c>
      <c r="H1068" s="286" t="n">
        <f aca="false">H1059/$H$1065*100</f>
        <v>3.79746835443038</v>
      </c>
      <c r="I1068" s="286" t="n">
        <f aca="false">I1059/$I$1065*100</f>
        <v>0</v>
      </c>
      <c r="J1068" s="286" t="n">
        <f aca="false">J1059/$J$1065*100</f>
        <v>2.56410256410256</v>
      </c>
      <c r="N1068" s="283" t="s">
        <v>275</v>
      </c>
      <c r="O1068" s="282"/>
      <c r="P1068" s="282"/>
      <c r="Q1068" s="282"/>
      <c r="R1068" s="282"/>
      <c r="S1068" s="282"/>
      <c r="T1068" s="282"/>
      <c r="U1068" s="282"/>
      <c r="V1068" s="282"/>
    </row>
    <row r="1069" customFormat="false" ht="13.5" hidden="false" customHeight="false" outlineLevel="0" collapsed="false">
      <c r="B1069" s="279" t="s">
        <v>314</v>
      </c>
      <c r="C1069" s="286" t="n">
        <f aca="false">C1060/$C$1065*100</f>
        <v>10</v>
      </c>
      <c r="D1069" s="286" t="n">
        <f aca="false">D1060/$D$1065*100</f>
        <v>12.5</v>
      </c>
      <c r="E1069" s="286" t="n">
        <f aca="false">E1060/$E$1065*100</f>
        <v>25</v>
      </c>
      <c r="F1069" s="286" t="n">
        <f aca="false">F1060/$F$1065*100</f>
        <v>7.69230769230769</v>
      </c>
      <c r="G1069" s="286" t="n">
        <f aca="false">G1060/$G$1065*100</f>
        <v>25</v>
      </c>
      <c r="H1069" s="286" t="n">
        <f aca="false">H1060/$H$1065*100</f>
        <v>15.1898734177215</v>
      </c>
      <c r="I1069" s="286" t="n">
        <f aca="false">I1060/$I$1065*100</f>
        <v>23.6842105263158</v>
      </c>
      <c r="J1069" s="286" t="n">
        <f aca="false">J1060/$J$1065*100</f>
        <v>17.948717948718</v>
      </c>
      <c r="N1069" s="283" t="s">
        <v>276</v>
      </c>
      <c r="O1069" s="282"/>
      <c r="P1069" s="282"/>
      <c r="Q1069" s="282"/>
      <c r="R1069" s="282"/>
      <c r="S1069" s="282"/>
      <c r="T1069" s="282"/>
      <c r="U1069" s="282"/>
      <c r="V1069" s="282"/>
    </row>
    <row r="1070" customFormat="false" ht="13.5" hidden="false" customHeight="false" outlineLevel="0" collapsed="false">
      <c r="B1070" s="279" t="s">
        <v>270</v>
      </c>
      <c r="C1070" s="286" t="n">
        <f aca="false">C1061/$C$1065*100</f>
        <v>40</v>
      </c>
      <c r="D1070" s="286" t="n">
        <f aca="false">D1061/$D$1065*100</f>
        <v>65.625</v>
      </c>
      <c r="E1070" s="286" t="n">
        <f aca="false">E1061/$E$1065*100</f>
        <v>41.6666666666667</v>
      </c>
      <c r="F1070" s="286" t="n">
        <f aca="false">F1061/$F$1065*100</f>
        <v>84.6153846153846</v>
      </c>
      <c r="G1070" s="286" t="n">
        <f aca="false">G1061/$G$1065*100</f>
        <v>75</v>
      </c>
      <c r="H1070" s="286" t="n">
        <f aca="false">H1061/$H$1065*100</f>
        <v>63.2911392405063</v>
      </c>
      <c r="I1070" s="286" t="n">
        <f aca="false">I1061/$I$1065*100</f>
        <v>65.7894736842105</v>
      </c>
      <c r="J1070" s="286" t="n">
        <f aca="false">J1061/$J$1065*100</f>
        <v>64.1025641025641</v>
      </c>
      <c r="N1070" s="287" t="s">
        <v>284</v>
      </c>
      <c r="O1070" s="287"/>
      <c r="P1070" s="287"/>
      <c r="Q1070" s="287"/>
      <c r="R1070" s="287"/>
      <c r="S1070" s="287"/>
      <c r="T1070" s="287"/>
      <c r="U1070" s="287"/>
      <c r="V1070" s="287"/>
    </row>
    <row r="1071" customFormat="false" ht="13.5" hidden="false" customHeight="false" outlineLevel="0" collapsed="false">
      <c r="B1071" s="279" t="s">
        <v>315</v>
      </c>
      <c r="C1071" s="286" t="n">
        <f aca="false">C1062/$C$1065*100</f>
        <v>0</v>
      </c>
      <c r="D1071" s="286" t="n">
        <f aca="false">D1062/$D$1065*100</f>
        <v>6.25</v>
      </c>
      <c r="E1071" s="286" t="n">
        <f aca="false">E1062/$E$1065*100</f>
        <v>16.6666666666667</v>
      </c>
      <c r="F1071" s="286" t="n">
        <f aca="false">F1062/$F$1065*100</f>
        <v>7.69230769230769</v>
      </c>
      <c r="G1071" s="286" t="n">
        <f aca="false">G1062/$G$1065*100</f>
        <v>0</v>
      </c>
      <c r="H1071" s="286" t="n">
        <f aca="false">H1062/$H$1065*100</f>
        <v>6.32911392405063</v>
      </c>
      <c r="I1071" s="286" t="n">
        <f aca="false">I1062/$I$1065*100</f>
        <v>10.5263157894737</v>
      </c>
      <c r="J1071" s="286" t="n">
        <f aca="false">J1062/$J$1065*100</f>
        <v>7.69230769230769</v>
      </c>
      <c r="N1071" s="283" t="s">
        <v>68</v>
      </c>
      <c r="O1071" s="282"/>
      <c r="P1071" s="282"/>
      <c r="Q1071" s="282"/>
      <c r="R1071" s="282"/>
      <c r="S1071" s="282"/>
      <c r="T1071" s="282"/>
      <c r="U1071" s="282"/>
      <c r="V1071" s="282"/>
    </row>
    <row r="1072" customFormat="false" ht="13.5" hidden="false" customHeight="false" outlineLevel="0" collapsed="false">
      <c r="B1072" s="279" t="s">
        <v>316</v>
      </c>
      <c r="C1072" s="286" t="n">
        <f aca="false">C1063/$C$1065*100</f>
        <v>0</v>
      </c>
      <c r="D1072" s="286" t="n">
        <f aca="false">D1063/$D$1065*100</f>
        <v>0</v>
      </c>
      <c r="E1072" s="286" t="n">
        <f aca="false">E1063/$E$1065*100</f>
        <v>0</v>
      </c>
      <c r="F1072" s="286" t="n">
        <f aca="false">F1063/$F$1065*100</f>
        <v>0</v>
      </c>
      <c r="G1072" s="286" t="n">
        <f aca="false">G1063/$G$1065*100</f>
        <v>0</v>
      </c>
      <c r="H1072" s="286" t="n">
        <f aca="false">H1063/$H$1065*100</f>
        <v>0</v>
      </c>
      <c r="I1072" s="286" t="n">
        <f aca="false">I1063/$I$1065*100</f>
        <v>0</v>
      </c>
      <c r="J1072" s="286" t="n">
        <f aca="false">J1063/$J$1065*100</f>
        <v>0</v>
      </c>
    </row>
    <row r="1073" s="1" customFormat="true" ht="13.5" hidden="false" customHeight="false" outlineLevel="0" collapsed="false">
      <c r="A1073" s="0"/>
      <c r="B1073" s="279" t="s">
        <v>273</v>
      </c>
      <c r="C1073" s="286" t="n">
        <f aca="false">C1064/$C$1065*100</f>
        <v>50</v>
      </c>
      <c r="D1073" s="286" t="n">
        <f aca="false">D1064/$D$1065*100</f>
        <v>12.5</v>
      </c>
      <c r="E1073" s="286" t="n">
        <f aca="false">E1064/$E$1065*100</f>
        <v>0</v>
      </c>
      <c r="F1073" s="286" t="n">
        <f aca="false">F1064/$F$1065*100</f>
        <v>0</v>
      </c>
      <c r="G1073" s="286" t="n">
        <f aca="false">G1064/$G$1065*100</f>
        <v>0</v>
      </c>
      <c r="H1073" s="286" t="n">
        <f aca="false">H1064/$H$1065*100</f>
        <v>11.3924050632911</v>
      </c>
      <c r="I1073" s="286" t="n">
        <f aca="false">I1064/$I$1065*100</f>
        <v>0</v>
      </c>
      <c r="J1073" s="286" t="n">
        <f aca="false">J1064/$J$1065*100</f>
        <v>7.69230769230769</v>
      </c>
      <c r="K1073" s="0"/>
      <c r="M1073" s="0"/>
      <c r="W1073" s="0"/>
      <c r="X1073" s="0"/>
      <c r="Y1073" s="0"/>
      <c r="Z1073" s="0"/>
      <c r="AA1073" s="0"/>
      <c r="AB1073" s="0"/>
      <c r="AC1073" s="0"/>
      <c r="AD1073" s="0"/>
      <c r="AE1073" s="0"/>
      <c r="AF1073" s="0"/>
    </row>
    <row r="1074" s="1" customFormat="true" ht="13.5" hidden="false" customHeight="false" outlineLevel="0" collapsed="false">
      <c r="B1074" s="278"/>
      <c r="C1074" s="286" t="n">
        <f aca="false">C1065/$C$1065*100</f>
        <v>100</v>
      </c>
      <c r="D1074" s="286" t="n">
        <f aca="false">D1065/$D$1065*100</f>
        <v>100</v>
      </c>
      <c r="E1074" s="286" t="n">
        <f aca="false">E1065/$E$1065*100</f>
        <v>100</v>
      </c>
      <c r="F1074" s="286" t="n">
        <f aca="false">F1065/$F$1065*100</f>
        <v>100</v>
      </c>
      <c r="G1074" s="286" t="n">
        <f aca="false">G1065/$G$1065*100</f>
        <v>100</v>
      </c>
      <c r="H1074" s="286" t="n">
        <f aca="false">H1065/$H$1065*100</f>
        <v>100</v>
      </c>
      <c r="I1074" s="286" t="n">
        <f aca="false">I1065/$I$1065*100</f>
        <v>100</v>
      </c>
      <c r="J1074" s="286" t="n">
        <f aca="false">J1065/$J$1065*100</f>
        <v>100</v>
      </c>
      <c r="K1074" s="0"/>
      <c r="L1074" s="0"/>
      <c r="M1074" s="0"/>
    </row>
    <row r="1075" s="1" customFormat="true" ht="13.5" hidden="false" customHeight="false" outlineLevel="0" collapsed="false">
      <c r="B1075" s="288" t="s">
        <v>285</v>
      </c>
      <c r="C1075" s="282" t="n">
        <f aca="false">C1071+C1072-C1068-C1069</f>
        <v>-10</v>
      </c>
      <c r="D1075" s="282" t="n">
        <f aca="false">D1071+D1072-D1068-D1069</f>
        <v>-9.375</v>
      </c>
      <c r="E1075" s="282" t="n">
        <f aca="false">E1071+E1072-E1068-E1069</f>
        <v>-25</v>
      </c>
      <c r="F1075" s="282" t="n">
        <f aca="false">F1071+F1072-F1068-F1069</f>
        <v>0</v>
      </c>
      <c r="G1075" s="282" t="n">
        <f aca="false">G1071+G1072-G1068-G1069</f>
        <v>-25</v>
      </c>
      <c r="H1075" s="282" t="n">
        <f aca="false">H1071+H1072-H1068-H1069</f>
        <v>-12.6582278481013</v>
      </c>
      <c r="I1075" s="282" t="n">
        <f aca="false">I1071+I1072-I1068-I1069</f>
        <v>-13.1578947368421</v>
      </c>
      <c r="J1075" s="282" t="n">
        <f aca="false">J1071+J1072-J1068-J1069</f>
        <v>-12.8205128205128</v>
      </c>
      <c r="L1075" s="0"/>
      <c r="M1075" s="0"/>
      <c r="N1075" s="0"/>
      <c r="O1075" s="0"/>
      <c r="P1075" s="0"/>
      <c r="Q1075" s="0"/>
      <c r="R1075" s="0"/>
      <c r="S1075" s="0"/>
      <c r="T1075" s="0"/>
      <c r="U1075" s="0"/>
      <c r="V1075" s="0"/>
    </row>
    <row r="1076" s="1" customFormat="true" ht="13.5" hidden="false" customHeight="false" outlineLevel="0" collapsed="false">
      <c r="B1076" s="225" t="s">
        <v>286</v>
      </c>
      <c r="C1076" s="226" t="n">
        <f aca="false">C981</f>
        <v>-10</v>
      </c>
      <c r="D1076" s="226" t="n">
        <f aca="false">D981</f>
        <v>-12.5</v>
      </c>
      <c r="E1076" s="226" t="n">
        <f aca="false">E981</f>
        <v>-33.3333333333333</v>
      </c>
      <c r="F1076" s="226" t="n">
        <f aca="false">F981</f>
        <v>0</v>
      </c>
      <c r="G1076" s="226" t="n">
        <f aca="false">G981</f>
        <v>-16.6666666666667</v>
      </c>
      <c r="H1076" s="226" t="n">
        <f aca="false">H981</f>
        <v>-15.7142857142857</v>
      </c>
      <c r="I1076" s="226" t="n">
        <f aca="false">I981</f>
        <v>-5.40540540540541</v>
      </c>
      <c r="J1076" s="226" t="n">
        <f aca="false">J981</f>
        <v>-12.1495327102804</v>
      </c>
      <c r="K1076" s="0"/>
      <c r="L1076" s="0"/>
      <c r="M1076" s="0"/>
      <c r="N1076" s="0"/>
      <c r="O1076" s="0"/>
      <c r="P1076" s="0"/>
      <c r="Q1076" s="0"/>
      <c r="R1076" s="0"/>
      <c r="S1076" s="0"/>
      <c r="T1076" s="0"/>
    </row>
    <row r="1077" s="1" customFormat="true" ht="13.5" hidden="false" customHeight="false" outlineLevel="0" collapsed="false">
      <c r="B1077" s="279" t="s">
        <v>68</v>
      </c>
      <c r="C1077" s="282" t="n">
        <f aca="false">C1075-C1076</f>
        <v>0</v>
      </c>
      <c r="D1077" s="282" t="n">
        <f aca="false">D1075-D1076</f>
        <v>3.125</v>
      </c>
      <c r="E1077" s="282" t="n">
        <f aca="false">E1075-E1076</f>
        <v>8.33333333333333</v>
      </c>
      <c r="F1077" s="282" t="n">
        <f aca="false">F1075-F1076</f>
        <v>0</v>
      </c>
      <c r="G1077" s="282" t="n">
        <f aca="false">G1075-G1076</f>
        <v>-8.33333333333334</v>
      </c>
      <c r="H1077" s="282" t="n">
        <f aca="false">H1075-H1076</f>
        <v>3.05605786618445</v>
      </c>
      <c r="I1077" s="282" t="n">
        <f aca="false">I1075-I1076</f>
        <v>-7.7524893314367</v>
      </c>
      <c r="J1077" s="282" t="n">
        <f aca="false">J1075-J1076</f>
        <v>-0.670980110232446</v>
      </c>
      <c r="M1077" s="0"/>
      <c r="N1077" s="0"/>
      <c r="O1077" s="0"/>
      <c r="P1077" s="0"/>
      <c r="Q1077" s="0"/>
      <c r="R1077" s="0"/>
      <c r="S1077" s="0"/>
      <c r="T1077" s="0"/>
    </row>
    <row r="1078" s="1" customFormat="true" ht="13.5" hidden="false" customHeight="false" outlineLevel="0" collapsed="false">
      <c r="B1078" s="0"/>
      <c r="C1078" s="0"/>
      <c r="D1078" s="0"/>
      <c r="E1078" s="0"/>
      <c r="F1078" s="0"/>
      <c r="G1078" s="0"/>
      <c r="J1078" s="0"/>
      <c r="M1078" s="0"/>
      <c r="N1078" s="0"/>
      <c r="O1078" s="0"/>
      <c r="P1078" s="0"/>
      <c r="Q1078" s="0"/>
      <c r="R1078" s="0"/>
      <c r="S1078" s="0"/>
      <c r="T1078" s="0"/>
    </row>
    <row r="1079" s="1" customFormat="true" ht="13.5" hidden="false" customHeight="false" outlineLevel="0" collapsed="false">
      <c r="B1079" s="0"/>
      <c r="C1079" s="0"/>
      <c r="D1079" s="0"/>
      <c r="E1079" s="0"/>
      <c r="F1079" s="0"/>
      <c r="G1079" s="0"/>
      <c r="J1079" s="0"/>
      <c r="M1079" s="0"/>
      <c r="N1079" s="0"/>
      <c r="O1079" s="0"/>
      <c r="P1079" s="0"/>
      <c r="Q1079" s="0"/>
      <c r="R1079" s="0"/>
      <c r="S1079" s="0"/>
      <c r="T1079" s="0"/>
    </row>
    <row r="1080" customFormat="false" ht="13.5" hidden="false" customHeight="false" outlineLevel="0" collapsed="false">
      <c r="B1080" s="211" t="s">
        <v>334</v>
      </c>
    </row>
    <row r="1081" customFormat="false" ht="13.5" hidden="false" customHeight="false" outlineLevel="0" collapsed="false">
      <c r="B1081" s="289"/>
      <c r="C1081" s="290" t="s">
        <v>58</v>
      </c>
      <c r="D1081" s="290" t="s">
        <v>29</v>
      </c>
      <c r="E1081" s="290" t="s">
        <v>55</v>
      </c>
      <c r="F1081" s="290" t="s">
        <v>53</v>
      </c>
      <c r="G1081" s="290" t="s">
        <v>50</v>
      </c>
      <c r="H1081" s="233" t="s">
        <v>25</v>
      </c>
      <c r="I1081" s="290" t="s">
        <v>46</v>
      </c>
      <c r="J1081" s="233" t="s">
        <v>41</v>
      </c>
    </row>
    <row r="1082" customFormat="false" ht="13.5" hidden="false" customHeight="false" outlineLevel="0" collapsed="false">
      <c r="B1082" s="291" t="s">
        <v>313</v>
      </c>
      <c r="C1082" s="292" t="n">
        <f aca="false">C1037+C1059</f>
        <v>0</v>
      </c>
      <c r="D1082" s="292" t="n">
        <f aca="false">D1037+D1059</f>
        <v>1</v>
      </c>
      <c r="E1082" s="292" t="n">
        <f aca="false">E1037+E1059</f>
        <v>3</v>
      </c>
      <c r="F1082" s="292" t="n">
        <f aca="false">F1037+F1059</f>
        <v>2</v>
      </c>
      <c r="G1082" s="292" t="n">
        <f aca="false">G1037+G1059</f>
        <v>0</v>
      </c>
      <c r="H1082" s="217" t="n">
        <f aca="false">C1082+D1082+E1082+F1082+G1082</f>
        <v>6</v>
      </c>
      <c r="I1082" s="292" t="n">
        <f aca="false">I1037+I1059</f>
        <v>1</v>
      </c>
      <c r="J1082" s="217" t="n">
        <f aca="false">H1082+I1082</f>
        <v>7</v>
      </c>
    </row>
    <row r="1083" customFormat="false" ht="13.5" hidden="false" customHeight="false" outlineLevel="0" collapsed="false">
      <c r="B1083" s="290" t="s">
        <v>314</v>
      </c>
      <c r="C1083" s="292" t="n">
        <f aca="false">C1038+C1060</f>
        <v>3</v>
      </c>
      <c r="D1083" s="292" t="n">
        <f aca="false">D1038+D1060</f>
        <v>12</v>
      </c>
      <c r="E1083" s="292" t="n">
        <f aca="false">E1038+E1060</f>
        <v>6</v>
      </c>
      <c r="F1083" s="292" t="n">
        <f aca="false">F1038+F1060</f>
        <v>16</v>
      </c>
      <c r="G1083" s="292" t="n">
        <f aca="false">G1038+G1060</f>
        <v>8</v>
      </c>
      <c r="H1083" s="217" t="n">
        <f aca="false">C1083+D1083+E1083+F1083+G1083</f>
        <v>45</v>
      </c>
      <c r="I1083" s="292" t="n">
        <f aca="false">I1038+I1060</f>
        <v>17</v>
      </c>
      <c r="J1083" s="217" t="n">
        <f aca="false">H1083+I1083</f>
        <v>62</v>
      </c>
      <c r="N1083" s="211" t="s">
        <v>304</v>
      </c>
    </row>
    <row r="1084" customFormat="false" ht="13.5" hidden="false" customHeight="false" outlineLevel="0" collapsed="false">
      <c r="B1084" s="290" t="s">
        <v>270</v>
      </c>
      <c r="C1084" s="292" t="n">
        <f aca="false">C1039+C1061</f>
        <v>12</v>
      </c>
      <c r="D1084" s="292" t="n">
        <f aca="false">D1039+D1061</f>
        <v>52</v>
      </c>
      <c r="E1084" s="292" t="n">
        <f aca="false">E1039+E1061</f>
        <v>15</v>
      </c>
      <c r="F1084" s="292" t="n">
        <f aca="false">F1039+F1061</f>
        <v>35</v>
      </c>
      <c r="G1084" s="292" t="n">
        <f aca="false">G1039+G1061</f>
        <v>35</v>
      </c>
      <c r="H1084" s="217" t="n">
        <f aca="false">C1084+D1084+E1084+F1084+G1084</f>
        <v>149</v>
      </c>
      <c r="I1084" s="292" t="n">
        <f aca="false">I1039+I1061</f>
        <v>51</v>
      </c>
      <c r="J1084" s="217" t="n">
        <f aca="false">H1084+I1084</f>
        <v>200</v>
      </c>
      <c r="N1084" s="211" t="s">
        <v>282</v>
      </c>
    </row>
    <row r="1085" customFormat="false" ht="13.5" hidden="false" customHeight="false" outlineLevel="0" collapsed="false">
      <c r="B1085" s="290" t="s">
        <v>315</v>
      </c>
      <c r="C1085" s="292" t="n">
        <f aca="false">C1040+C1062</f>
        <v>0</v>
      </c>
      <c r="D1085" s="292" t="n">
        <f aca="false">D1040+D1062</f>
        <v>3</v>
      </c>
      <c r="E1085" s="292" t="n">
        <f aca="false">E1040+E1062</f>
        <v>5</v>
      </c>
      <c r="F1085" s="292" t="n">
        <f aca="false">F1040+F1062</f>
        <v>2</v>
      </c>
      <c r="G1085" s="292" t="n">
        <f aca="false">G1040+G1062</f>
        <v>1</v>
      </c>
      <c r="H1085" s="217" t="n">
        <f aca="false">C1085+D1085+E1085+F1085+G1085</f>
        <v>11</v>
      </c>
      <c r="I1085" s="292" t="n">
        <f aca="false">I1040+I1062</f>
        <v>6</v>
      </c>
      <c r="J1085" s="217" t="n">
        <f aca="false">H1085+I1085</f>
        <v>17</v>
      </c>
      <c r="N1085" s="293"/>
      <c r="O1085" s="294" t="s">
        <v>58</v>
      </c>
      <c r="P1085" s="294" t="s">
        <v>29</v>
      </c>
      <c r="Q1085" s="294" t="s">
        <v>55</v>
      </c>
      <c r="R1085" s="294" t="s">
        <v>53</v>
      </c>
      <c r="S1085" s="294" t="s">
        <v>50</v>
      </c>
      <c r="T1085" s="294" t="s">
        <v>25</v>
      </c>
      <c r="U1085" s="294" t="s">
        <v>46</v>
      </c>
      <c r="V1085" s="294" t="s">
        <v>41</v>
      </c>
    </row>
    <row r="1086" customFormat="false" ht="13.5" hidden="false" customHeight="false" outlineLevel="0" collapsed="false">
      <c r="B1086" s="290" t="s">
        <v>316</v>
      </c>
      <c r="C1086" s="292" t="n">
        <f aca="false">C1041+C1063</f>
        <v>1</v>
      </c>
      <c r="D1086" s="292" t="n">
        <f aca="false">D1041+D1063</f>
        <v>0</v>
      </c>
      <c r="E1086" s="292" t="n">
        <f aca="false">E1041+E1063</f>
        <v>0</v>
      </c>
      <c r="F1086" s="292" t="n">
        <f aca="false">F1041+F1063</f>
        <v>0</v>
      </c>
      <c r="G1086" s="292" t="n">
        <f aca="false">G1041+G1063</f>
        <v>0</v>
      </c>
      <c r="H1086" s="217" t="n">
        <f aca="false">C1086+D1086+E1086+F1086+G1086</f>
        <v>1</v>
      </c>
      <c r="I1086" s="292" t="n">
        <f aca="false">I1041+I1063</f>
        <v>0</v>
      </c>
      <c r="J1086" s="217" t="n">
        <f aca="false">H1086+I1086</f>
        <v>1</v>
      </c>
      <c r="N1086" s="294" t="s">
        <v>268</v>
      </c>
      <c r="O1086" s="293"/>
      <c r="P1086" s="293"/>
      <c r="Q1086" s="293"/>
      <c r="R1086" s="293"/>
      <c r="S1086" s="293"/>
      <c r="T1086" s="293"/>
      <c r="U1086" s="293"/>
      <c r="V1086" s="293"/>
    </row>
    <row r="1087" customFormat="false" ht="13.5" hidden="false" customHeight="false" outlineLevel="0" collapsed="false">
      <c r="B1087" s="290" t="s">
        <v>273</v>
      </c>
      <c r="C1087" s="292" t="n">
        <f aca="false">C1042+C1064</f>
        <v>15</v>
      </c>
      <c r="D1087" s="292" t="n">
        <f aca="false">D1042+D1064</f>
        <v>10</v>
      </c>
      <c r="E1087" s="292" t="n">
        <f aca="false">E1042+E1064</f>
        <v>0</v>
      </c>
      <c r="F1087" s="292" t="n">
        <f aca="false">F1042+F1064</f>
        <v>0</v>
      </c>
      <c r="G1087" s="292" t="n">
        <f aca="false">G1042+G1064</f>
        <v>3</v>
      </c>
      <c r="H1087" s="217" t="n">
        <f aca="false">C1087+D1087+E1087+F1087+G1087</f>
        <v>28</v>
      </c>
      <c r="I1087" s="292" t="n">
        <f aca="false">I1042+I1064</f>
        <v>1</v>
      </c>
      <c r="J1087" s="217" t="n">
        <f aca="false">H1087+I1087</f>
        <v>29</v>
      </c>
      <c r="N1087" s="294" t="s">
        <v>269</v>
      </c>
      <c r="O1087" s="293"/>
      <c r="P1087" s="293"/>
      <c r="Q1087" s="293"/>
      <c r="R1087" s="293"/>
      <c r="S1087" s="293"/>
      <c r="T1087" s="293"/>
      <c r="U1087" s="293"/>
      <c r="V1087" s="293"/>
    </row>
    <row r="1088" customFormat="false" ht="13.5" hidden="false" customHeight="false" outlineLevel="0" collapsed="false">
      <c r="B1088" s="289"/>
      <c r="C1088" s="289" t="n">
        <f aca="false">SUM(C1082:C1087)</f>
        <v>31</v>
      </c>
      <c r="D1088" s="289" t="n">
        <f aca="false">SUM(D1082:D1087)</f>
        <v>78</v>
      </c>
      <c r="E1088" s="289" t="n">
        <f aca="false">SUM(E1082:E1087)</f>
        <v>29</v>
      </c>
      <c r="F1088" s="289" t="n">
        <f aca="false">SUM(F1082:F1087)</f>
        <v>55</v>
      </c>
      <c r="G1088" s="289" t="n">
        <f aca="false">SUM(G1082:G1087)</f>
        <v>47</v>
      </c>
      <c r="H1088" s="233" t="n">
        <f aca="false">SUM(H1082:H1087)</f>
        <v>240</v>
      </c>
      <c r="I1088" s="289" t="n">
        <f aca="false">SUM(I1082:I1087)</f>
        <v>76</v>
      </c>
      <c r="J1088" s="233" t="n">
        <f aca="false">SUM(J1082:J1087)</f>
        <v>316</v>
      </c>
      <c r="N1088" s="294" t="s">
        <v>270</v>
      </c>
      <c r="O1088" s="293"/>
      <c r="P1088" s="293"/>
      <c r="Q1088" s="293"/>
      <c r="R1088" s="293"/>
      <c r="S1088" s="293"/>
      <c r="T1088" s="293"/>
      <c r="U1088" s="293"/>
      <c r="V1088" s="293"/>
    </row>
    <row r="1089" customFormat="false" ht="13.5" hidden="false" customHeight="false" outlineLevel="0" collapsed="false">
      <c r="B1089" s="295"/>
      <c r="C1089" s="295"/>
      <c r="D1089" s="295"/>
      <c r="E1089" s="295"/>
      <c r="F1089" s="295"/>
      <c r="G1089" s="295"/>
      <c r="H1089" s="295"/>
      <c r="I1089" s="295"/>
      <c r="J1089" s="295"/>
      <c r="N1089" s="294" t="s">
        <v>271</v>
      </c>
      <c r="O1089" s="293"/>
      <c r="P1089" s="293"/>
      <c r="Q1089" s="293"/>
      <c r="R1089" s="293"/>
      <c r="S1089" s="293"/>
      <c r="T1089" s="293"/>
      <c r="U1089" s="293"/>
      <c r="V1089" s="293"/>
    </row>
    <row r="1090" customFormat="false" ht="13.5" hidden="false" customHeight="false" outlineLevel="0" collapsed="false">
      <c r="B1090" s="289"/>
      <c r="C1090" s="296" t="s">
        <v>58</v>
      </c>
      <c r="D1090" s="296" t="s">
        <v>29</v>
      </c>
      <c r="E1090" s="296" t="s">
        <v>55</v>
      </c>
      <c r="F1090" s="296" t="s">
        <v>53</v>
      </c>
      <c r="G1090" s="296" t="s">
        <v>50</v>
      </c>
      <c r="H1090" s="296" t="s">
        <v>25</v>
      </c>
      <c r="I1090" s="296" t="s">
        <v>46</v>
      </c>
      <c r="J1090" s="296" t="s">
        <v>41</v>
      </c>
      <c r="N1090" s="294" t="s">
        <v>272</v>
      </c>
      <c r="O1090" s="293"/>
      <c r="P1090" s="293"/>
      <c r="Q1090" s="293"/>
      <c r="R1090" s="293"/>
      <c r="S1090" s="293"/>
      <c r="T1090" s="293"/>
      <c r="U1090" s="293"/>
      <c r="V1090" s="293"/>
    </row>
    <row r="1091" customFormat="false" ht="13.5" hidden="false" customHeight="false" outlineLevel="0" collapsed="false">
      <c r="B1091" s="291" t="s">
        <v>313</v>
      </c>
      <c r="C1091" s="297" t="n">
        <f aca="false">C1082/$C$1088*100</f>
        <v>0</v>
      </c>
      <c r="D1091" s="297" t="n">
        <f aca="false">D1082/$D$1088*100</f>
        <v>1.28205128205128</v>
      </c>
      <c r="E1091" s="297" t="n">
        <f aca="false">E1082/$E$1088*100</f>
        <v>10.3448275862069</v>
      </c>
      <c r="F1091" s="297" t="n">
        <f aca="false">F1082/$F$1088*100</f>
        <v>3.63636363636364</v>
      </c>
      <c r="G1091" s="297" t="n">
        <f aca="false">G1082/$G$1088*100</f>
        <v>0</v>
      </c>
      <c r="H1091" s="297" t="n">
        <f aca="false">H1082/$H$1088*100</f>
        <v>2.5</v>
      </c>
      <c r="I1091" s="297" t="n">
        <f aca="false">I1082/$I$1088*100</f>
        <v>1.31578947368421</v>
      </c>
      <c r="J1091" s="297" t="n">
        <f aca="false">J1082/$J$1088*100</f>
        <v>2.21518987341772</v>
      </c>
      <c r="N1091" s="294" t="s">
        <v>275</v>
      </c>
      <c r="O1091" s="293"/>
      <c r="P1091" s="293"/>
      <c r="Q1091" s="293"/>
      <c r="R1091" s="293"/>
      <c r="S1091" s="293"/>
      <c r="T1091" s="293"/>
      <c r="U1091" s="293"/>
      <c r="V1091" s="293"/>
    </row>
    <row r="1092" customFormat="false" ht="13.5" hidden="false" customHeight="false" outlineLevel="0" collapsed="false">
      <c r="B1092" s="290" t="s">
        <v>314</v>
      </c>
      <c r="C1092" s="297" t="n">
        <f aca="false">C1083/$C$1088*100</f>
        <v>9.67741935483871</v>
      </c>
      <c r="D1092" s="297" t="n">
        <f aca="false">D1083/$D$1088*100</f>
        <v>15.3846153846154</v>
      </c>
      <c r="E1092" s="297" t="n">
        <f aca="false">E1083/$E$1088*100</f>
        <v>20.6896551724138</v>
      </c>
      <c r="F1092" s="297" t="n">
        <f aca="false">F1083/$F$1088*100</f>
        <v>29.0909090909091</v>
      </c>
      <c r="G1092" s="297" t="n">
        <f aca="false">G1083/$G$1088*100</f>
        <v>17.0212765957447</v>
      </c>
      <c r="H1092" s="297" t="n">
        <f aca="false">H1083/$H$1088*100</f>
        <v>18.75</v>
      </c>
      <c r="I1092" s="297" t="n">
        <f aca="false">I1083/$I$1088*100</f>
        <v>22.3684210526316</v>
      </c>
      <c r="J1092" s="297" t="n">
        <f aca="false">J1083/$J$1088*100</f>
        <v>19.620253164557</v>
      </c>
      <c r="N1092" s="294" t="s">
        <v>276</v>
      </c>
      <c r="O1092" s="293"/>
      <c r="P1092" s="293"/>
      <c r="Q1092" s="293"/>
      <c r="R1092" s="293"/>
      <c r="S1092" s="293"/>
      <c r="T1092" s="293"/>
      <c r="U1092" s="293"/>
      <c r="V1092" s="293"/>
    </row>
    <row r="1093" customFormat="false" ht="13.5" hidden="false" customHeight="false" outlineLevel="0" collapsed="false">
      <c r="B1093" s="290" t="s">
        <v>270</v>
      </c>
      <c r="C1093" s="297" t="n">
        <f aca="false">C1084/$C$1088*100</f>
        <v>38.7096774193548</v>
      </c>
      <c r="D1093" s="297" t="n">
        <f aca="false">D1084/$D$1088*100</f>
        <v>66.6666666666667</v>
      </c>
      <c r="E1093" s="297" t="n">
        <f aca="false">E1084/$E$1088*100</f>
        <v>51.7241379310345</v>
      </c>
      <c r="F1093" s="297" t="n">
        <f aca="false">F1084/$F$1088*100</f>
        <v>63.6363636363636</v>
      </c>
      <c r="G1093" s="297" t="n">
        <f aca="false">G1084/$G$1088*100</f>
        <v>74.468085106383</v>
      </c>
      <c r="H1093" s="297" t="n">
        <f aca="false">H1084/$H$1088*100</f>
        <v>62.0833333333333</v>
      </c>
      <c r="I1093" s="297" t="n">
        <f aca="false">I1084/$I$1088*100</f>
        <v>67.1052631578947</v>
      </c>
      <c r="J1093" s="297" t="n">
        <f aca="false">J1084/$J$1088*100</f>
        <v>63.2911392405063</v>
      </c>
      <c r="N1093" s="287" t="s">
        <v>284</v>
      </c>
      <c r="O1093" s="287"/>
      <c r="P1093" s="287"/>
      <c r="Q1093" s="287"/>
      <c r="R1093" s="287"/>
      <c r="S1093" s="287"/>
      <c r="T1093" s="287"/>
      <c r="U1093" s="287"/>
      <c r="V1093" s="287"/>
    </row>
    <row r="1094" customFormat="false" ht="13.5" hidden="false" customHeight="false" outlineLevel="0" collapsed="false">
      <c r="B1094" s="290" t="s">
        <v>315</v>
      </c>
      <c r="C1094" s="297" t="n">
        <f aca="false">C1085/$C$1088*100</f>
        <v>0</v>
      </c>
      <c r="D1094" s="297" t="n">
        <f aca="false">D1085/$D$1088*100</f>
        <v>3.84615384615385</v>
      </c>
      <c r="E1094" s="297" t="n">
        <f aca="false">E1085/$E$1088*100</f>
        <v>17.2413793103448</v>
      </c>
      <c r="F1094" s="297" t="n">
        <f aca="false">F1085/$F$1088*100</f>
        <v>3.63636363636364</v>
      </c>
      <c r="G1094" s="297" t="n">
        <f aca="false">G1085/$G$1088*100</f>
        <v>2.12765957446809</v>
      </c>
      <c r="H1094" s="297" t="n">
        <f aca="false">H1085/$H$1088*100</f>
        <v>4.58333333333333</v>
      </c>
      <c r="I1094" s="297" t="n">
        <f aca="false">I1085/$I$1088*100</f>
        <v>7.89473684210526</v>
      </c>
      <c r="J1094" s="297" t="n">
        <f aca="false">J1085/$J$1088*100</f>
        <v>5.37974683544304</v>
      </c>
      <c r="N1094" s="294" t="s">
        <v>68</v>
      </c>
      <c r="O1094" s="293"/>
      <c r="P1094" s="293"/>
      <c r="Q1094" s="293"/>
      <c r="R1094" s="293"/>
      <c r="S1094" s="293"/>
      <c r="T1094" s="293"/>
      <c r="U1094" s="293"/>
      <c r="V1094" s="293"/>
    </row>
    <row r="1095" customFormat="false" ht="13.5" hidden="false" customHeight="false" outlineLevel="0" collapsed="false">
      <c r="B1095" s="290" t="s">
        <v>316</v>
      </c>
      <c r="C1095" s="297" t="n">
        <f aca="false">C1086/$C$1088*100</f>
        <v>3.2258064516129</v>
      </c>
      <c r="D1095" s="297" t="n">
        <f aca="false">D1086/$D$1088*100</f>
        <v>0</v>
      </c>
      <c r="E1095" s="297" t="n">
        <f aca="false">E1086/$E$1088*100</f>
        <v>0</v>
      </c>
      <c r="F1095" s="297" t="n">
        <f aca="false">F1086/$F$1088*100</f>
        <v>0</v>
      </c>
      <c r="G1095" s="297" t="n">
        <f aca="false">G1086/$G$1088*100</f>
        <v>0</v>
      </c>
      <c r="H1095" s="297" t="n">
        <f aca="false">H1086/$H$1088*100</f>
        <v>0.416666666666667</v>
      </c>
      <c r="I1095" s="297" t="n">
        <f aca="false">I1086/$I$1088*100</f>
        <v>0</v>
      </c>
      <c r="J1095" s="297" t="n">
        <f aca="false">J1086/$J$1088*100</f>
        <v>0.316455696202532</v>
      </c>
    </row>
    <row r="1096" s="1" customFormat="true" ht="13.5" hidden="false" customHeight="false" outlineLevel="0" collapsed="false">
      <c r="A1096" s="0"/>
      <c r="B1096" s="290" t="s">
        <v>273</v>
      </c>
      <c r="C1096" s="297" t="n">
        <f aca="false">C1087/$C$1088*100</f>
        <v>48.3870967741936</v>
      </c>
      <c r="D1096" s="297" t="n">
        <f aca="false">D1087/$D$1088*100</f>
        <v>12.8205128205128</v>
      </c>
      <c r="E1096" s="297" t="n">
        <f aca="false">E1087/$E$1088*100</f>
        <v>0</v>
      </c>
      <c r="F1096" s="297" t="n">
        <f aca="false">F1087/$F$1088*100</f>
        <v>0</v>
      </c>
      <c r="G1096" s="297" t="n">
        <f aca="false">G1087/$G$1088*100</f>
        <v>6.38297872340426</v>
      </c>
      <c r="H1096" s="297" t="n">
        <f aca="false">H1087/$H$1088*100</f>
        <v>11.6666666666667</v>
      </c>
      <c r="I1096" s="297" t="n">
        <f aca="false">I1087/$I$1088*100</f>
        <v>1.31578947368421</v>
      </c>
      <c r="J1096" s="297" t="n">
        <f aca="false">J1087/$J$1088*100</f>
        <v>9.17721518987342</v>
      </c>
      <c r="K1096" s="0"/>
      <c r="M1096" s="0"/>
      <c r="W1096" s="0"/>
      <c r="X1096" s="0"/>
      <c r="Y1096" s="0"/>
      <c r="Z1096" s="0"/>
      <c r="AA1096" s="0"/>
      <c r="AB1096" s="0"/>
      <c r="AC1096" s="0"/>
      <c r="AD1096" s="0"/>
      <c r="AE1096" s="0"/>
      <c r="AF1096" s="0"/>
    </row>
    <row r="1097" s="1" customFormat="true" ht="13.5" hidden="false" customHeight="false" outlineLevel="0" collapsed="false">
      <c r="B1097" s="289"/>
      <c r="C1097" s="297" t="n">
        <f aca="false">C1088/$C$1088*100</f>
        <v>100</v>
      </c>
      <c r="D1097" s="297" t="n">
        <f aca="false">D1088/$D$1088*100</f>
        <v>100</v>
      </c>
      <c r="E1097" s="297" t="n">
        <f aca="false">E1088/$E$1088*100</f>
        <v>100</v>
      </c>
      <c r="F1097" s="297" t="n">
        <f aca="false">F1088/$F$1088*100</f>
        <v>100</v>
      </c>
      <c r="G1097" s="297" t="n">
        <f aca="false">G1088/$G$1088*100</f>
        <v>100</v>
      </c>
      <c r="H1097" s="297" t="n">
        <f aca="false">H1088/$H$1088*100</f>
        <v>100</v>
      </c>
      <c r="I1097" s="297" t="n">
        <f aca="false">I1088/$I$1088*100</f>
        <v>100</v>
      </c>
      <c r="J1097" s="297" t="n">
        <f aca="false">J1088/$J$1088*100</f>
        <v>100</v>
      </c>
      <c r="K1097" s="0"/>
      <c r="L1097" s="0"/>
      <c r="M1097" s="0"/>
    </row>
    <row r="1098" s="1" customFormat="true" ht="13.5" hidden="false" customHeight="false" outlineLevel="0" collapsed="false">
      <c r="B1098" s="298" t="s">
        <v>285</v>
      </c>
      <c r="C1098" s="293" t="n">
        <f aca="false">C1094+C1095-C1091-C1092</f>
        <v>-6.45161290322581</v>
      </c>
      <c r="D1098" s="293" t="n">
        <f aca="false">D1094+D1095-D1091-D1092</f>
        <v>-12.8205128205128</v>
      </c>
      <c r="E1098" s="293" t="n">
        <f aca="false">E1094+E1095-E1091-E1092</f>
        <v>-13.7931034482759</v>
      </c>
      <c r="F1098" s="293" t="n">
        <f aca="false">F1094+F1095-F1091-F1092</f>
        <v>-29.0909090909091</v>
      </c>
      <c r="G1098" s="293" t="n">
        <f aca="false">G1094+G1095-G1091-G1092</f>
        <v>-14.8936170212766</v>
      </c>
      <c r="H1098" s="293" t="n">
        <f aca="false">H1094+H1095-H1091-H1092</f>
        <v>-16.25</v>
      </c>
      <c r="I1098" s="293" t="n">
        <f aca="false">I1094+I1095-I1091-I1092</f>
        <v>-15.7894736842105</v>
      </c>
      <c r="J1098" s="293" t="n">
        <f aca="false">J1094+J1095-J1091-J1092</f>
        <v>-16.1392405063291</v>
      </c>
      <c r="L1098" s="0"/>
      <c r="M1098" s="0"/>
      <c r="N1098" s="0"/>
      <c r="O1098" s="0"/>
      <c r="P1098" s="0"/>
      <c r="Q1098" s="0"/>
      <c r="R1098" s="0"/>
      <c r="S1098" s="0"/>
      <c r="T1098" s="0"/>
      <c r="U1098" s="0"/>
      <c r="V1098" s="0"/>
    </row>
    <row r="1099" s="1" customFormat="true" ht="13.5" hidden="false" customHeight="false" outlineLevel="0" collapsed="false">
      <c r="B1099" s="225" t="s">
        <v>286</v>
      </c>
      <c r="C1099" s="226" t="n">
        <f aca="false">C1003</f>
        <v>-6.45161290322581</v>
      </c>
      <c r="D1099" s="226" t="n">
        <f aca="false">D1003</f>
        <v>-17.7215189873418</v>
      </c>
      <c r="E1099" s="226" t="n">
        <f aca="false">E1003</f>
        <v>-31.0344827586207</v>
      </c>
      <c r="F1099" s="226" t="n">
        <f aca="false">F1003</f>
        <v>-40</v>
      </c>
      <c r="G1099" s="226" t="n">
        <f aca="false">G1003</f>
        <v>-23.4042553191489</v>
      </c>
      <c r="H1099" s="226" t="n">
        <f aca="false">H1003</f>
        <v>-24.0663900414938</v>
      </c>
      <c r="I1099" s="226" t="n">
        <f aca="false">I1003</f>
        <v>-22.6666666666667</v>
      </c>
      <c r="J1099" s="226" t="n">
        <f aca="false">J1003</f>
        <v>-23.7341772151899</v>
      </c>
      <c r="K1099" s="0"/>
      <c r="L1099" s="0"/>
      <c r="M1099" s="0"/>
      <c r="N1099" s="0"/>
      <c r="O1099" s="0"/>
      <c r="P1099" s="0"/>
      <c r="Q1099" s="0"/>
      <c r="R1099" s="0"/>
      <c r="S1099" s="0"/>
      <c r="T1099" s="0"/>
    </row>
    <row r="1100" s="1" customFormat="true" ht="13.5" hidden="false" customHeight="false" outlineLevel="0" collapsed="false">
      <c r="B1100" s="290" t="s">
        <v>68</v>
      </c>
      <c r="C1100" s="293" t="n">
        <f aca="false">C1098-C1099</f>
        <v>0</v>
      </c>
      <c r="D1100" s="293" t="n">
        <f aca="false">D1098-D1099</f>
        <v>4.90100616682895</v>
      </c>
      <c r="E1100" s="293" t="n">
        <f aca="false">E1098-E1099</f>
        <v>17.2413793103448</v>
      </c>
      <c r="F1100" s="293" t="n">
        <f aca="false">F1098-F1099</f>
        <v>10.9090909090909</v>
      </c>
      <c r="G1100" s="293" t="n">
        <f aca="false">G1098-G1099</f>
        <v>8.51063829787234</v>
      </c>
      <c r="H1100" s="293" t="n">
        <f aca="false">H1098-H1099</f>
        <v>7.81639004149378</v>
      </c>
      <c r="I1100" s="293" t="n">
        <f aca="false">I1098-I1099</f>
        <v>6.87719298245614</v>
      </c>
      <c r="J1100" s="293" t="n">
        <f aca="false">J1098-J1099</f>
        <v>7.59493670886076</v>
      </c>
      <c r="M1100" s="0"/>
      <c r="N1100" s="0"/>
      <c r="O1100" s="0"/>
      <c r="P1100" s="0"/>
      <c r="Q1100" s="0"/>
      <c r="R1100" s="0"/>
      <c r="S1100" s="0"/>
      <c r="T1100" s="0"/>
    </row>
    <row r="1101" s="1" customFormat="true" ht="13.5" hidden="false" customHeight="false" outlineLevel="0" collapsed="false">
      <c r="B1101" s="0"/>
      <c r="C1101" s="0"/>
      <c r="D1101" s="0"/>
      <c r="E1101" s="0"/>
      <c r="F1101" s="0"/>
      <c r="G1101" s="0"/>
      <c r="J1101" s="0"/>
      <c r="M1101" s="0"/>
      <c r="N1101" s="0"/>
      <c r="O1101" s="0"/>
      <c r="P1101" s="0"/>
      <c r="Q1101" s="0"/>
      <c r="R1101" s="0"/>
      <c r="S1101" s="0"/>
      <c r="T1101" s="0"/>
    </row>
    <row r="1102" s="1" customFormat="true" ht="13.5" hidden="false" customHeight="false" outlineLevel="0" collapsed="false">
      <c r="B1102" s="0"/>
      <c r="C1102" s="0"/>
      <c r="D1102" s="0"/>
      <c r="E1102" s="0"/>
      <c r="F1102" s="0"/>
      <c r="G1102" s="0"/>
      <c r="J1102" s="0"/>
      <c r="M1102" s="0"/>
      <c r="N1102" s="0"/>
      <c r="O1102" s="0"/>
      <c r="P1102" s="0"/>
      <c r="Q1102" s="0"/>
      <c r="R1102" s="0"/>
      <c r="S1102" s="0"/>
      <c r="T1102" s="0"/>
    </row>
    <row r="1103" s="1" customFormat="true" ht="13.5" hidden="false" customHeight="false" outlineLevel="0" collapsed="false">
      <c r="B1103" s="242" t="s">
        <v>287</v>
      </c>
      <c r="L1103" s="0"/>
      <c r="M1103" s="0"/>
      <c r="N1103" s="0"/>
      <c r="O1103" s="0"/>
      <c r="P1103" s="0"/>
      <c r="Q1103" s="0"/>
      <c r="R1103" s="0"/>
      <c r="S1103" s="0"/>
      <c r="T1103" s="0"/>
      <c r="U1103" s="0"/>
    </row>
    <row r="1104" s="1" customFormat="true" ht="13.5" hidden="false" customHeight="false" outlineLevel="0" collapsed="false">
      <c r="B1104" s="226"/>
      <c r="C1104" s="226"/>
      <c r="D1104" s="243" t="s">
        <v>288</v>
      </c>
      <c r="E1104" s="243" t="s">
        <v>289</v>
      </c>
      <c r="F1104" s="243" t="s">
        <v>290</v>
      </c>
      <c r="G1104" s="243" t="s">
        <v>291</v>
      </c>
      <c r="H1104" s="243" t="s">
        <v>292</v>
      </c>
      <c r="I1104" s="243" t="s">
        <v>293</v>
      </c>
      <c r="J1104" s="243" t="s">
        <v>294</v>
      </c>
      <c r="K1104" s="0"/>
      <c r="L1104" s="0"/>
      <c r="M1104" s="0"/>
      <c r="N1104" s="0"/>
      <c r="O1104" s="0"/>
      <c r="P1104" s="0"/>
      <c r="Q1104" s="0"/>
      <c r="R1104" s="0"/>
      <c r="S1104" s="0"/>
    </row>
    <row r="1105" s="1" customFormat="true" ht="13.5" hidden="false" customHeight="false" outlineLevel="0" collapsed="false">
      <c r="B1105" s="243" t="s">
        <v>295</v>
      </c>
      <c r="C1105" s="226"/>
      <c r="D1105" s="226" t="n">
        <v>-17</v>
      </c>
      <c r="E1105" s="226" t="n">
        <v>24.6</v>
      </c>
      <c r="F1105" s="226" t="n">
        <v>31.9</v>
      </c>
      <c r="G1105" s="226" t="n">
        <v>9.1</v>
      </c>
      <c r="H1105" s="226" t="n">
        <v>8.1</v>
      </c>
      <c r="I1105" s="226" t="n">
        <v>13</v>
      </c>
      <c r="J1105" s="299" t="n">
        <v>-22.7</v>
      </c>
      <c r="L1105" s="0"/>
      <c r="M1105" s="0"/>
      <c r="N1105" s="0"/>
      <c r="O1105" s="0"/>
      <c r="P1105" s="0"/>
      <c r="Q1105" s="0"/>
      <c r="R1105" s="0"/>
    </row>
    <row r="1106" customFormat="false" ht="13.5" hidden="false" customHeight="false" outlineLevel="0" collapsed="false">
      <c r="A1106" s="1"/>
      <c r="B1106" s="243" t="s">
        <v>296</v>
      </c>
      <c r="C1106" s="226"/>
      <c r="D1106" s="226" t="n">
        <v>24.6</v>
      </c>
      <c r="E1106" s="226" t="n">
        <v>15.3</v>
      </c>
      <c r="F1106" s="226" t="n">
        <v>20.5</v>
      </c>
      <c r="G1106" s="226" t="n">
        <v>12.8</v>
      </c>
      <c r="H1106" s="226" t="n">
        <v>-4.7</v>
      </c>
      <c r="I1106" s="226" t="n">
        <v>0</v>
      </c>
      <c r="J1106" s="300" t="n">
        <v>-34.8</v>
      </c>
      <c r="K1106" s="1"/>
      <c r="S1106" s="1"/>
      <c r="T1106" s="1"/>
      <c r="U1106" s="1"/>
      <c r="V1106" s="1"/>
      <c r="W1106" s="1"/>
      <c r="X1106" s="1"/>
      <c r="Y1106" s="1"/>
      <c r="Z1106" s="1"/>
      <c r="AA1106" s="1"/>
      <c r="AB1106" s="1"/>
      <c r="AC1106" s="1"/>
    </row>
    <row r="1107" customFormat="false" ht="13.5" hidden="false" customHeight="false" outlineLevel="0" collapsed="false">
      <c r="A1107" s="1"/>
      <c r="B1107" s="242" t="s">
        <v>297</v>
      </c>
      <c r="C1107" s="1"/>
      <c r="D1107" s="1"/>
      <c r="E1107" s="1"/>
      <c r="F1107" s="1"/>
      <c r="G1107" s="1"/>
      <c r="H1107" s="1"/>
      <c r="I1107" s="244"/>
      <c r="K1107" s="1"/>
      <c r="S1107" s="1"/>
      <c r="T1107" s="1"/>
      <c r="U1107" s="1"/>
      <c r="V1107" s="1"/>
      <c r="W1107" s="1"/>
      <c r="X1107" s="1"/>
      <c r="Y1107" s="1"/>
      <c r="Z1107" s="1"/>
      <c r="AA1107" s="1"/>
      <c r="AB1107" s="1"/>
      <c r="AC1107" s="1"/>
    </row>
    <row r="1108" customFormat="false" ht="13.5" hidden="false" customHeight="false" outlineLevel="0" collapsed="false">
      <c r="A1108" s="1"/>
      <c r="B1108" s="226"/>
      <c r="C1108" s="226"/>
      <c r="D1108" s="243" t="s">
        <v>288</v>
      </c>
      <c r="E1108" s="243" t="s">
        <v>289</v>
      </c>
      <c r="F1108" s="243" t="s">
        <v>290</v>
      </c>
      <c r="G1108" s="243" t="s">
        <v>291</v>
      </c>
      <c r="H1108" s="243" t="s">
        <v>292</v>
      </c>
      <c r="I1108" s="243" t="s">
        <v>293</v>
      </c>
      <c r="J1108" s="243" t="s">
        <v>294</v>
      </c>
      <c r="K1108" s="1"/>
      <c r="S1108" s="1"/>
      <c r="T1108" s="1"/>
      <c r="U1108" s="1"/>
      <c r="V1108" s="1"/>
      <c r="W1108" s="1"/>
      <c r="X1108" s="1"/>
      <c r="Y1108" s="1"/>
      <c r="Z1108" s="1"/>
      <c r="AA1108" s="1"/>
      <c r="AB1108" s="1"/>
      <c r="AC1108" s="1"/>
    </row>
    <row r="1109" customFormat="false" ht="13.5" hidden="false" customHeight="false" outlineLevel="0" collapsed="false">
      <c r="A1109" s="1"/>
      <c r="B1109" s="243" t="s">
        <v>295</v>
      </c>
      <c r="C1109" s="226"/>
      <c r="D1109" s="226" t="n">
        <v>4.3</v>
      </c>
      <c r="E1109" s="226" t="n">
        <v>24.6</v>
      </c>
      <c r="F1109" s="226" t="n">
        <v>4.1</v>
      </c>
      <c r="G1109" s="226" t="n">
        <v>-11</v>
      </c>
      <c r="H1109" s="226" t="n">
        <v>5.9</v>
      </c>
      <c r="I1109" s="226" t="n">
        <v>10.3</v>
      </c>
      <c r="J1109" s="300" t="n">
        <v>-24.1</v>
      </c>
      <c r="K1109" s="1"/>
      <c r="S1109" s="1"/>
      <c r="T1109" s="1"/>
      <c r="U1109" s="1"/>
      <c r="V1109" s="1"/>
      <c r="W1109" s="1"/>
      <c r="X1109" s="1"/>
      <c r="Y1109" s="1"/>
      <c r="Z1109" s="1"/>
      <c r="AA1109" s="1"/>
      <c r="AB1109" s="1"/>
      <c r="AC1109" s="1"/>
    </row>
    <row r="1110" customFormat="false" ht="13.5" hidden="false" customHeight="false" outlineLevel="0" collapsed="false">
      <c r="A1110" s="1"/>
      <c r="B1110" s="243" t="s">
        <v>296</v>
      </c>
      <c r="C1110" s="226"/>
      <c r="D1110" s="226" t="n">
        <v>-1.1</v>
      </c>
      <c r="E1110" s="226" t="n">
        <v>14.1</v>
      </c>
      <c r="F1110" s="226" t="n">
        <v>7.5</v>
      </c>
      <c r="G1110" s="226" t="n">
        <v>3.1</v>
      </c>
      <c r="H1110" s="226" t="n">
        <v>10.2</v>
      </c>
      <c r="I1110" s="226" t="n">
        <v>11.9</v>
      </c>
      <c r="J1110" s="300" t="n">
        <v>-26.1</v>
      </c>
      <c r="K1110" s="1"/>
      <c r="S1110" s="1"/>
      <c r="T1110" s="1"/>
      <c r="U1110" s="1"/>
      <c r="V1110" s="1"/>
      <c r="W1110" s="1"/>
      <c r="X1110" s="1"/>
      <c r="Y1110" s="1"/>
      <c r="Z1110" s="1"/>
      <c r="AA1110" s="1"/>
      <c r="AB1110" s="1"/>
      <c r="AC1110" s="1"/>
    </row>
    <row r="1111" customFormat="false" ht="13.5" hidden="false" customHeight="false" outlineLevel="0" collapsed="false">
      <c r="A1111" s="1"/>
      <c r="B1111" s="245"/>
      <c r="C1111" s="245"/>
      <c r="D1111" s="244"/>
      <c r="E1111" s="244"/>
      <c r="F1111" s="244"/>
      <c r="G1111" s="244"/>
      <c r="H1111" s="244"/>
      <c r="I1111" s="244"/>
      <c r="J1111" s="244"/>
      <c r="K1111" s="244"/>
      <c r="M1111" s="1"/>
      <c r="U1111" s="1"/>
      <c r="V1111" s="1"/>
      <c r="W1111" s="1"/>
      <c r="X1111" s="1"/>
      <c r="Y1111" s="1"/>
      <c r="Z1111" s="1"/>
      <c r="AA1111" s="1"/>
      <c r="AB1111" s="1"/>
      <c r="AC1111" s="1"/>
      <c r="AD1111" s="1"/>
      <c r="AE1111" s="1"/>
    </row>
    <row r="1112" customFormat="false" ht="13.5" hidden="false" customHeight="false" outlineLevel="0" collapsed="false">
      <c r="A1112" s="1"/>
      <c r="B1112" s="245"/>
      <c r="C1112" s="245"/>
      <c r="D1112" s="244"/>
      <c r="E1112" s="244"/>
      <c r="F1112" s="244"/>
      <c r="G1112" s="244"/>
      <c r="H1112" s="244"/>
      <c r="I1112" s="244"/>
      <c r="J1112" s="244"/>
      <c r="K1112" s="244"/>
      <c r="M1112" s="1"/>
      <c r="U1112" s="1"/>
      <c r="V1112" s="1"/>
      <c r="W1112" s="1"/>
      <c r="X1112" s="1"/>
      <c r="Y1112" s="1"/>
      <c r="Z1112" s="1"/>
      <c r="AA1112" s="1"/>
      <c r="AB1112" s="1"/>
      <c r="AC1112" s="1"/>
      <c r="AD1112" s="1"/>
      <c r="AE1112" s="1"/>
    </row>
    <row r="1113" customFormat="false" ht="13.5" hidden="false" customHeight="false" outlineLevel="0" collapsed="false">
      <c r="A1113" s="1"/>
      <c r="B1113" s="245"/>
      <c r="C1113" s="245"/>
      <c r="D1113" s="244"/>
      <c r="E1113" s="244"/>
      <c r="F1113" s="244"/>
      <c r="G1113" s="244"/>
      <c r="H1113" s="244"/>
      <c r="I1113" s="244"/>
      <c r="J1113" s="244"/>
      <c r="K1113" s="244"/>
      <c r="M1113" s="1"/>
      <c r="U1113" s="1"/>
      <c r="V1113" s="1"/>
      <c r="W1113" s="1"/>
      <c r="X1113" s="1"/>
      <c r="Y1113" s="1"/>
      <c r="Z1113" s="1"/>
      <c r="AA1113" s="1"/>
      <c r="AB1113" s="1"/>
      <c r="AC1113" s="1"/>
      <c r="AD1113" s="1"/>
      <c r="AE1113" s="1"/>
    </row>
    <row r="1114" customFormat="false" ht="13.5" hidden="false" customHeight="false" outlineLevel="0" collapsed="false">
      <c r="A1114" s="1"/>
      <c r="B1114" s="245"/>
      <c r="C1114" s="245"/>
      <c r="D1114" s="244"/>
      <c r="E1114" s="244"/>
      <c r="F1114" s="244"/>
      <c r="G1114" s="244"/>
      <c r="H1114" s="244"/>
      <c r="I1114" s="244"/>
      <c r="J1114" s="244"/>
      <c r="K1114" s="244"/>
      <c r="M1114" s="1"/>
      <c r="U1114" s="1"/>
      <c r="V1114" s="1"/>
      <c r="W1114" s="1"/>
      <c r="X1114" s="1"/>
      <c r="Y1114" s="1"/>
      <c r="Z1114" s="1"/>
      <c r="AA1114" s="1"/>
      <c r="AB1114" s="1"/>
      <c r="AC1114" s="1"/>
      <c r="AD1114" s="1"/>
      <c r="AE1114" s="1"/>
    </row>
    <row r="1115" customFormat="false" ht="13.5" hidden="false" customHeight="false" outlineLevel="0" collapsed="false">
      <c r="A1115" s="1"/>
      <c r="B1115" s="245"/>
      <c r="C1115" s="245"/>
      <c r="D1115" s="244"/>
      <c r="E1115" s="244"/>
      <c r="F1115" s="244"/>
      <c r="G1115" s="244"/>
      <c r="H1115" s="244"/>
      <c r="I1115" s="244"/>
      <c r="J1115" s="244"/>
      <c r="K1115" s="244"/>
      <c r="M1115" s="1"/>
      <c r="U1115" s="1"/>
      <c r="V1115" s="1"/>
      <c r="W1115" s="1"/>
      <c r="X1115" s="1"/>
      <c r="Y1115" s="1"/>
      <c r="Z1115" s="1"/>
      <c r="AA1115" s="1"/>
      <c r="AB1115" s="1"/>
      <c r="AC1115" s="1"/>
      <c r="AD1115" s="1"/>
      <c r="AE1115" s="1"/>
    </row>
    <row r="1116" customFormat="false" ht="13.5" hidden="false" customHeight="false" outlineLevel="0" collapsed="false">
      <c r="A1116" s="1"/>
      <c r="B1116" s="245"/>
      <c r="C1116" s="245"/>
      <c r="D1116" s="244"/>
      <c r="E1116" s="244"/>
      <c r="F1116" s="244"/>
      <c r="G1116" s="244"/>
      <c r="H1116" s="244"/>
      <c r="I1116" s="244"/>
      <c r="J1116" s="244"/>
      <c r="K1116" s="244"/>
      <c r="M1116" s="1"/>
      <c r="U1116" s="1"/>
      <c r="V1116" s="1"/>
      <c r="W1116" s="1"/>
      <c r="X1116" s="1"/>
      <c r="Y1116" s="1"/>
      <c r="Z1116" s="1"/>
      <c r="AA1116" s="1"/>
      <c r="AB1116" s="1"/>
      <c r="AC1116" s="1"/>
      <c r="AD1116" s="1"/>
      <c r="AE1116" s="1"/>
    </row>
    <row r="1117" customFormat="false" ht="13.5" hidden="false" customHeight="false" outlineLevel="0" collapsed="false">
      <c r="A1117" s="1"/>
      <c r="B1117" s="245"/>
      <c r="C1117" s="245"/>
      <c r="D1117" s="244"/>
      <c r="E1117" s="244"/>
      <c r="F1117" s="244"/>
      <c r="G1117" s="244"/>
      <c r="H1117" s="244"/>
      <c r="I1117" s="244"/>
      <c r="J1117" s="244"/>
      <c r="K1117" s="244"/>
      <c r="M1117" s="1"/>
      <c r="U1117" s="1"/>
      <c r="V1117" s="1"/>
      <c r="W1117" s="1"/>
      <c r="X1117" s="1"/>
      <c r="Y1117" s="1"/>
      <c r="Z1117" s="1"/>
      <c r="AA1117" s="1"/>
      <c r="AB1117" s="1"/>
      <c r="AC1117" s="1"/>
      <c r="AD1117" s="1"/>
      <c r="AE1117" s="1"/>
    </row>
    <row r="1118" customFormat="false" ht="13.5" hidden="false" customHeight="false" outlineLevel="0" collapsed="false">
      <c r="A1118" s="1"/>
      <c r="B1118" s="245"/>
      <c r="C1118" s="245"/>
      <c r="D1118" s="244"/>
      <c r="E1118" s="244"/>
      <c r="F1118" s="244"/>
      <c r="G1118" s="244"/>
      <c r="H1118" s="244"/>
      <c r="I1118" s="244"/>
      <c r="J1118" s="244"/>
      <c r="K1118" s="244"/>
      <c r="M1118" s="1"/>
      <c r="U1118" s="1"/>
      <c r="V1118" s="1"/>
      <c r="W1118" s="1"/>
      <c r="X1118" s="1"/>
      <c r="Y1118" s="1"/>
      <c r="Z1118" s="1"/>
      <c r="AA1118" s="1"/>
      <c r="AB1118" s="1"/>
      <c r="AC1118" s="1"/>
      <c r="AD1118" s="1"/>
      <c r="AE1118" s="1"/>
    </row>
    <row r="1119" customFormat="false" ht="13.5" hidden="false" customHeight="false" outlineLevel="0" collapsed="false">
      <c r="A1119" s="1"/>
      <c r="B1119" s="245"/>
      <c r="C1119" s="245"/>
      <c r="D1119" s="244"/>
      <c r="E1119" s="244"/>
      <c r="F1119" s="244"/>
      <c r="G1119" s="244"/>
      <c r="H1119" s="244"/>
      <c r="I1119" s="244"/>
      <c r="J1119" s="244"/>
      <c r="K1119" s="244"/>
      <c r="M1119" s="1"/>
      <c r="U1119" s="1"/>
      <c r="V1119" s="1"/>
      <c r="W1119" s="1"/>
      <c r="X1119" s="1"/>
      <c r="Y1119" s="1"/>
      <c r="Z1119" s="1"/>
      <c r="AA1119" s="1"/>
      <c r="AB1119" s="1"/>
      <c r="AC1119" s="1"/>
      <c r="AD1119" s="1"/>
      <c r="AE1119" s="1"/>
    </row>
    <row r="1120" customFormat="false" ht="13.5" hidden="false" customHeight="false" outlineLevel="0" collapsed="false">
      <c r="A1120" s="1"/>
      <c r="B1120" s="245"/>
      <c r="C1120" s="245"/>
      <c r="D1120" s="244"/>
      <c r="E1120" s="244"/>
      <c r="F1120" s="244"/>
      <c r="G1120" s="244"/>
      <c r="H1120" s="244"/>
      <c r="I1120" s="244"/>
      <c r="J1120" s="244"/>
      <c r="K1120" s="244"/>
      <c r="M1120" s="1"/>
      <c r="U1120" s="1"/>
      <c r="V1120" s="1"/>
      <c r="W1120" s="1"/>
      <c r="X1120" s="1"/>
      <c r="Y1120" s="1"/>
      <c r="Z1120" s="1"/>
      <c r="AA1120" s="1"/>
      <c r="AB1120" s="1"/>
      <c r="AC1120" s="1"/>
      <c r="AD1120" s="1"/>
      <c r="AE1120" s="1"/>
    </row>
    <row r="1121" customFormat="false" ht="13.5" hidden="false" customHeight="false" outlineLevel="0" collapsed="false">
      <c r="A1121" s="1"/>
      <c r="B1121" s="245"/>
      <c r="C1121" s="245"/>
      <c r="D1121" s="244"/>
      <c r="E1121" s="244"/>
      <c r="F1121" s="244"/>
      <c r="G1121" s="244"/>
      <c r="H1121" s="244"/>
      <c r="I1121" s="244"/>
      <c r="J1121" s="244"/>
      <c r="K1121" s="244"/>
      <c r="M1121" s="1"/>
      <c r="U1121" s="1"/>
      <c r="V1121" s="1"/>
      <c r="W1121" s="1"/>
      <c r="X1121" s="1"/>
      <c r="Y1121" s="1"/>
      <c r="Z1121" s="1"/>
      <c r="AA1121" s="1"/>
      <c r="AB1121" s="1"/>
      <c r="AC1121" s="1"/>
      <c r="AD1121" s="1"/>
      <c r="AE1121" s="1"/>
    </row>
    <row r="1122" customFormat="false" ht="13.5" hidden="false" customHeight="false" outlineLevel="0" collapsed="false">
      <c r="A1122" s="1"/>
      <c r="B1122" s="245"/>
      <c r="C1122" s="245"/>
      <c r="D1122" s="244"/>
      <c r="E1122" s="244"/>
      <c r="F1122" s="244"/>
      <c r="G1122" s="244"/>
      <c r="H1122" s="244"/>
      <c r="I1122" s="244"/>
      <c r="J1122" s="244"/>
      <c r="K1122" s="244"/>
      <c r="M1122" s="1"/>
      <c r="U1122" s="1"/>
      <c r="V1122" s="1"/>
      <c r="W1122" s="1"/>
      <c r="X1122" s="1"/>
      <c r="Y1122" s="1"/>
      <c r="Z1122" s="1"/>
      <c r="AA1122" s="1"/>
      <c r="AB1122" s="1"/>
      <c r="AC1122" s="1"/>
      <c r="AD1122" s="1"/>
      <c r="AE1122" s="1"/>
    </row>
    <row r="1123" customFormat="false" ht="13.5" hidden="false" customHeight="false" outlineLevel="0" collapsed="false">
      <c r="A1123" s="1"/>
      <c r="B1123" s="245"/>
      <c r="C1123" s="245"/>
      <c r="D1123" s="244"/>
      <c r="E1123" s="244"/>
      <c r="F1123" s="244"/>
      <c r="G1123" s="244"/>
      <c r="H1123" s="244"/>
      <c r="I1123" s="244"/>
      <c r="J1123" s="244"/>
      <c r="K1123" s="244"/>
      <c r="M1123" s="1"/>
      <c r="U1123" s="1"/>
      <c r="V1123" s="1"/>
      <c r="W1123" s="1"/>
      <c r="X1123" s="1"/>
      <c r="Y1123" s="1"/>
      <c r="Z1123" s="1"/>
      <c r="AA1123" s="1"/>
      <c r="AB1123" s="1"/>
      <c r="AC1123" s="1"/>
      <c r="AD1123" s="1"/>
      <c r="AE1123" s="1"/>
    </row>
    <row r="1124" customFormat="false" ht="13.5" hidden="false" customHeight="false" outlineLevel="0" collapsed="false">
      <c r="A1124" s="1"/>
      <c r="B1124" s="245"/>
      <c r="C1124" s="245"/>
      <c r="D1124" s="244"/>
      <c r="E1124" s="244"/>
      <c r="F1124" s="244"/>
      <c r="G1124" s="244"/>
      <c r="H1124" s="244"/>
      <c r="I1124" s="244"/>
      <c r="J1124" s="244"/>
      <c r="K1124" s="244"/>
      <c r="M1124" s="1"/>
      <c r="U1124" s="1"/>
      <c r="V1124" s="1"/>
      <c r="W1124" s="1"/>
      <c r="X1124" s="1"/>
      <c r="Y1124" s="1"/>
      <c r="Z1124" s="1"/>
      <c r="AA1124" s="1"/>
      <c r="AB1124" s="1"/>
      <c r="AC1124" s="1"/>
      <c r="AD1124" s="1"/>
      <c r="AE1124" s="1"/>
    </row>
    <row r="1125" customFormat="false" ht="13.5" hidden="false" customHeight="false" outlineLevel="0" collapsed="false">
      <c r="A1125" s="1"/>
      <c r="B1125" s="245"/>
      <c r="C1125" s="245"/>
      <c r="D1125" s="244"/>
      <c r="E1125" s="244"/>
      <c r="F1125" s="244"/>
      <c r="G1125" s="244"/>
      <c r="H1125" s="244"/>
      <c r="I1125" s="244"/>
      <c r="J1125" s="244"/>
      <c r="K1125" s="244"/>
      <c r="M1125" s="1"/>
      <c r="U1125" s="1"/>
      <c r="V1125" s="1"/>
      <c r="W1125" s="1"/>
      <c r="X1125" s="1"/>
      <c r="Y1125" s="1"/>
      <c r="Z1125" s="1"/>
      <c r="AA1125" s="1"/>
      <c r="AB1125" s="1"/>
      <c r="AC1125" s="1"/>
      <c r="AD1125" s="1"/>
      <c r="AE1125" s="1"/>
    </row>
    <row r="1126" customFormat="false" ht="13.5" hidden="false" customHeight="false" outlineLevel="0" collapsed="false">
      <c r="A1126" s="1"/>
      <c r="B1126" s="245"/>
      <c r="C1126" s="245"/>
      <c r="D1126" s="244"/>
      <c r="E1126" s="244"/>
      <c r="F1126" s="244"/>
      <c r="G1126" s="244"/>
      <c r="H1126" s="244"/>
      <c r="I1126" s="244"/>
      <c r="J1126" s="244"/>
      <c r="K1126" s="244"/>
      <c r="M1126" s="1"/>
      <c r="U1126" s="1"/>
      <c r="V1126" s="1"/>
      <c r="W1126" s="1"/>
      <c r="X1126" s="1"/>
      <c r="Y1126" s="1"/>
      <c r="Z1126" s="1"/>
      <c r="AA1126" s="1"/>
      <c r="AB1126" s="1"/>
      <c r="AC1126" s="1"/>
      <c r="AD1126" s="1"/>
      <c r="AE1126" s="1"/>
    </row>
    <row r="1127" customFormat="false" ht="13.5" hidden="false" customHeight="false" outlineLevel="0" collapsed="false">
      <c r="A1127" s="1"/>
      <c r="B1127" s="245"/>
      <c r="C1127" s="245"/>
      <c r="D1127" s="244"/>
      <c r="E1127" s="244"/>
      <c r="F1127" s="244"/>
      <c r="G1127" s="244"/>
      <c r="H1127" s="244"/>
      <c r="I1127" s="244"/>
      <c r="J1127" s="244"/>
      <c r="K1127" s="244"/>
      <c r="M1127" s="1"/>
      <c r="U1127" s="1"/>
      <c r="V1127" s="1"/>
      <c r="W1127" s="1"/>
      <c r="X1127" s="1"/>
      <c r="Y1127" s="1"/>
      <c r="Z1127" s="1"/>
      <c r="AA1127" s="1"/>
      <c r="AB1127" s="1"/>
      <c r="AC1127" s="1"/>
      <c r="AD1127" s="1"/>
      <c r="AE1127" s="1"/>
    </row>
    <row r="1128" customFormat="false" ht="13.5" hidden="false" customHeight="false" outlineLevel="0" collapsed="false">
      <c r="A1128" s="1"/>
      <c r="B1128" s="245"/>
      <c r="C1128" s="245"/>
      <c r="D1128" s="244"/>
      <c r="E1128" s="244"/>
      <c r="F1128" s="244"/>
      <c r="G1128" s="244"/>
      <c r="H1128" s="244"/>
      <c r="I1128" s="244"/>
      <c r="J1128" s="244"/>
      <c r="K1128" s="244"/>
      <c r="M1128" s="1"/>
      <c r="U1128" s="1"/>
      <c r="V1128" s="1"/>
      <c r="W1128" s="1"/>
      <c r="X1128" s="1"/>
      <c r="Y1128" s="1"/>
      <c r="Z1128" s="1"/>
      <c r="AA1128" s="1"/>
      <c r="AB1128" s="1"/>
      <c r="AC1128" s="1"/>
      <c r="AD1128" s="1"/>
      <c r="AE1128" s="1"/>
    </row>
    <row r="1129" customFormat="false" ht="24" hidden="false" customHeight="false" outlineLevel="0" collapsed="false">
      <c r="A1129" s="210" t="s">
        <v>317</v>
      </c>
    </row>
    <row r="1130" customFormat="false" ht="13.5" hidden="false" customHeight="false" outlineLevel="0" collapsed="false">
      <c r="B1130" s="211" t="s">
        <v>267</v>
      </c>
    </row>
    <row r="1131" s="76" customFormat="true" ht="13.5" hidden="false" customHeight="false" outlineLevel="0" collapsed="false">
      <c r="B1131" s="212"/>
      <c r="C1131" s="213" t="s">
        <v>58</v>
      </c>
      <c r="D1131" s="213" t="s">
        <v>29</v>
      </c>
      <c r="E1131" s="213" t="s">
        <v>55</v>
      </c>
      <c r="F1131" s="213" t="s">
        <v>53</v>
      </c>
      <c r="G1131" s="213" t="s">
        <v>50</v>
      </c>
      <c r="H1131" s="214" t="s">
        <v>25</v>
      </c>
      <c r="I1131" s="213" t="s">
        <v>46</v>
      </c>
      <c r="J1131" s="215" t="s">
        <v>41</v>
      </c>
    </row>
    <row r="1132" customFormat="false" ht="13.5" hidden="false" customHeight="false" outlineLevel="0" collapsed="false">
      <c r="B1132" s="213" t="s">
        <v>299</v>
      </c>
      <c r="C1132" s="216" t="n">
        <v>0</v>
      </c>
      <c r="D1132" s="216" t="n">
        <v>5</v>
      </c>
      <c r="E1132" s="216" t="n">
        <v>0</v>
      </c>
      <c r="F1132" s="216" t="n">
        <v>0</v>
      </c>
      <c r="G1132" s="216" t="n">
        <v>2</v>
      </c>
      <c r="H1132" s="217" t="n">
        <f aca="false">C1132+D1132+E1132+F1132+G1132</f>
        <v>7</v>
      </c>
      <c r="I1132" s="216" t="n">
        <v>2</v>
      </c>
      <c r="J1132" s="233" t="n">
        <f aca="false">H1132+I1132</f>
        <v>9</v>
      </c>
    </row>
    <row r="1133" customFormat="false" ht="13.5" hidden="false" customHeight="false" outlineLevel="0" collapsed="false">
      <c r="B1133" s="219" t="s">
        <v>300</v>
      </c>
      <c r="C1133" s="216" t="n">
        <v>4</v>
      </c>
      <c r="D1133" s="216" t="n">
        <v>5</v>
      </c>
      <c r="E1133" s="216" t="n">
        <v>0</v>
      </c>
      <c r="F1133" s="216" t="n">
        <v>2</v>
      </c>
      <c r="G1133" s="216" t="n">
        <v>2</v>
      </c>
      <c r="H1133" s="217" t="n">
        <f aca="false">C1133+D1133+E1133+F1133+G1133</f>
        <v>13</v>
      </c>
      <c r="I1133" s="216" t="n">
        <v>6</v>
      </c>
      <c r="J1133" s="233" t="n">
        <f aca="false">H1133+I1133</f>
        <v>19</v>
      </c>
    </row>
    <row r="1134" customFormat="false" ht="13.5" hidden="false" customHeight="false" outlineLevel="0" collapsed="false">
      <c r="B1134" s="219" t="s">
        <v>270</v>
      </c>
      <c r="C1134" s="216" t="n">
        <v>16</v>
      </c>
      <c r="D1134" s="216" t="n">
        <v>31</v>
      </c>
      <c r="E1134" s="216" t="n">
        <v>17</v>
      </c>
      <c r="F1134" s="216" t="n">
        <v>37</v>
      </c>
      <c r="G1134" s="216" t="n">
        <v>29</v>
      </c>
      <c r="H1134" s="217" t="n">
        <f aca="false">C1134+D1134+E1134+F1134+G1134</f>
        <v>130</v>
      </c>
      <c r="I1134" s="216" t="n">
        <v>26</v>
      </c>
      <c r="J1134" s="233" t="n">
        <f aca="false">H1134+I1134</f>
        <v>156</v>
      </c>
    </row>
    <row r="1135" customFormat="false" ht="13.5" hidden="false" customHeight="false" outlineLevel="0" collapsed="false">
      <c r="B1135" s="219" t="s">
        <v>301</v>
      </c>
      <c r="C1135" s="216" t="n">
        <v>0</v>
      </c>
      <c r="D1135" s="216" t="n">
        <v>1</v>
      </c>
      <c r="E1135" s="216" t="n">
        <v>0</v>
      </c>
      <c r="F1135" s="216" t="n">
        <v>2</v>
      </c>
      <c r="G1135" s="216" t="n">
        <v>1</v>
      </c>
      <c r="H1135" s="217" t="n">
        <f aca="false">C1135+D1135+E1135+F1135+G1135</f>
        <v>4</v>
      </c>
      <c r="I1135" s="216" t="n">
        <v>3</v>
      </c>
      <c r="J1135" s="233" t="n">
        <f aca="false">H1135+I1135</f>
        <v>7</v>
      </c>
    </row>
    <row r="1136" customFormat="false" ht="13.5" hidden="false" customHeight="false" outlineLevel="0" collapsed="false">
      <c r="B1136" s="219" t="s">
        <v>302</v>
      </c>
      <c r="C1136" s="216" t="n">
        <v>0</v>
      </c>
      <c r="D1136" s="216" t="n">
        <v>3</v>
      </c>
      <c r="E1136" s="216" t="n">
        <v>0</v>
      </c>
      <c r="F1136" s="216" t="n">
        <v>0</v>
      </c>
      <c r="G1136" s="216" t="n">
        <v>0</v>
      </c>
      <c r="H1136" s="217" t="n">
        <f aca="false">C1136+D1136+E1136+F1136+G1136</f>
        <v>3</v>
      </c>
      <c r="I1136" s="216" t="n">
        <v>1</v>
      </c>
      <c r="J1136" s="233" t="n">
        <f aca="false">H1136+I1136</f>
        <v>4</v>
      </c>
      <c r="N1136" s="211" t="s">
        <v>304</v>
      </c>
    </row>
    <row r="1137" customFormat="false" ht="13.5" hidden="false" customHeight="false" outlineLevel="0" collapsed="false">
      <c r="B1137" s="219" t="s">
        <v>273</v>
      </c>
      <c r="C1137" s="216" t="n">
        <v>1</v>
      </c>
      <c r="D1137" s="216" t="n">
        <v>2</v>
      </c>
      <c r="E1137" s="216" t="n">
        <v>0</v>
      </c>
      <c r="F1137" s="216" t="n">
        <v>1</v>
      </c>
      <c r="G1137" s="216" t="n">
        <v>1</v>
      </c>
      <c r="H1137" s="217" t="n">
        <f aca="false">C1137+D1137+E1137+F1137+G1137</f>
        <v>5</v>
      </c>
      <c r="I1137" s="216" t="n">
        <v>0</v>
      </c>
      <c r="J1137" s="233" t="n">
        <f aca="false">H1137+I1137</f>
        <v>5</v>
      </c>
      <c r="N1137" s="211" t="s">
        <v>274</v>
      </c>
    </row>
    <row r="1138" customFormat="false" ht="13.5" hidden="false" customHeight="false" outlineLevel="0" collapsed="false">
      <c r="B1138" s="219"/>
      <c r="C1138" s="216" t="n">
        <f aca="false">SUM(C1132:C1137)</f>
        <v>21</v>
      </c>
      <c r="D1138" s="216" t="n">
        <f aca="false">SUM(D1132:D1137)</f>
        <v>47</v>
      </c>
      <c r="E1138" s="216" t="n">
        <f aca="false">SUM(E1132:E1137)</f>
        <v>17</v>
      </c>
      <c r="F1138" s="216" t="n">
        <f aca="false">SUM(F1132:F1137)</f>
        <v>42</v>
      </c>
      <c r="G1138" s="216" t="n">
        <f aca="false">SUM(G1132:G1137)</f>
        <v>35</v>
      </c>
      <c r="H1138" s="217" t="n">
        <f aca="false">SUM(H1132:H1136)</f>
        <v>157</v>
      </c>
      <c r="I1138" s="216" t="n">
        <f aca="false">SUM(I1132:I1137)</f>
        <v>38</v>
      </c>
      <c r="J1138" s="233" t="n">
        <f aca="false">H1138+I1138</f>
        <v>195</v>
      </c>
      <c r="N1138" s="220"/>
      <c r="O1138" s="221" t="s">
        <v>58</v>
      </c>
      <c r="P1138" s="221" t="s">
        <v>29</v>
      </c>
      <c r="Q1138" s="221" t="s">
        <v>55</v>
      </c>
      <c r="R1138" s="221" t="s">
        <v>53</v>
      </c>
      <c r="S1138" s="221" t="s">
        <v>50</v>
      </c>
      <c r="T1138" s="221" t="s">
        <v>25</v>
      </c>
      <c r="U1138" s="221" t="s">
        <v>46</v>
      </c>
      <c r="V1138" s="221" t="s">
        <v>41</v>
      </c>
    </row>
    <row r="1139" customFormat="false" ht="13.5" hidden="false" customHeight="false" outlineLevel="0" collapsed="false">
      <c r="B1139" s="222"/>
      <c r="C1139" s="222" t="n">
        <v>21</v>
      </c>
      <c r="D1139" s="222" t="n">
        <v>43</v>
      </c>
      <c r="E1139" s="222" t="n">
        <v>15</v>
      </c>
      <c r="F1139" s="222" t="n">
        <v>41</v>
      </c>
      <c r="G1139" s="222" t="n">
        <v>30</v>
      </c>
      <c r="H1139" s="222"/>
      <c r="I1139" s="222" t="n">
        <v>35</v>
      </c>
      <c r="J1139" s="222"/>
      <c r="N1139" s="221" t="s">
        <v>268</v>
      </c>
      <c r="O1139" s="220"/>
      <c r="P1139" s="220"/>
      <c r="Q1139" s="220"/>
      <c r="R1139" s="220"/>
      <c r="S1139" s="220"/>
      <c r="T1139" s="220"/>
      <c r="U1139" s="220"/>
      <c r="V1139" s="220"/>
    </row>
    <row r="1140" customFormat="false" ht="13.5" hidden="false" customHeight="false" outlineLevel="0" collapsed="false">
      <c r="B1140" s="219"/>
      <c r="C1140" s="223" t="s">
        <v>58</v>
      </c>
      <c r="D1140" s="223" t="s">
        <v>29</v>
      </c>
      <c r="E1140" s="223" t="s">
        <v>55</v>
      </c>
      <c r="F1140" s="223" t="s">
        <v>53</v>
      </c>
      <c r="G1140" s="223" t="s">
        <v>50</v>
      </c>
      <c r="H1140" s="223" t="s">
        <v>25</v>
      </c>
      <c r="I1140" s="223" t="s">
        <v>46</v>
      </c>
      <c r="J1140" s="223" t="s">
        <v>41</v>
      </c>
      <c r="N1140" s="221" t="s">
        <v>269</v>
      </c>
      <c r="O1140" s="220"/>
      <c r="P1140" s="220"/>
      <c r="Q1140" s="220"/>
      <c r="R1140" s="220"/>
      <c r="S1140" s="220"/>
      <c r="T1140" s="220"/>
      <c r="U1140" s="220"/>
      <c r="V1140" s="220"/>
    </row>
    <row r="1141" customFormat="false" ht="13.5" hidden="false" customHeight="false" outlineLevel="0" collapsed="false">
      <c r="B1141" s="213" t="s">
        <v>299</v>
      </c>
      <c r="C1141" s="224" t="n">
        <f aca="false">C1132/$C$1138*100</f>
        <v>0</v>
      </c>
      <c r="D1141" s="224" t="n">
        <f aca="false">D1132/$D$1138*100</f>
        <v>10.6382978723404</v>
      </c>
      <c r="E1141" s="224" t="n">
        <f aca="false">E1132/$E$1138*100</f>
        <v>0</v>
      </c>
      <c r="F1141" s="224" t="n">
        <f aca="false">F1132/$F$1138*100</f>
        <v>0</v>
      </c>
      <c r="G1141" s="224" t="n">
        <f aca="false">G1132/$G$1138*100</f>
        <v>5.71428571428571</v>
      </c>
      <c r="H1141" s="224" t="n">
        <f aca="false">H1132/$H$1138*100</f>
        <v>4.45859872611465</v>
      </c>
      <c r="I1141" s="224" t="n">
        <f aca="false">I1132/$I$1138*100</f>
        <v>5.26315789473684</v>
      </c>
      <c r="J1141" s="224" t="n">
        <f aca="false">J1132/$J$1138*100</f>
        <v>4.61538461538462</v>
      </c>
      <c r="N1141" s="221" t="s">
        <v>270</v>
      </c>
      <c r="O1141" s="220"/>
      <c r="P1141" s="220"/>
      <c r="Q1141" s="220"/>
      <c r="R1141" s="220"/>
      <c r="S1141" s="220"/>
      <c r="T1141" s="220"/>
      <c r="U1141" s="220"/>
      <c r="V1141" s="220"/>
    </row>
    <row r="1142" customFormat="false" ht="13.5" hidden="false" customHeight="false" outlineLevel="0" collapsed="false">
      <c r="B1142" s="219" t="s">
        <v>300</v>
      </c>
      <c r="C1142" s="224" t="n">
        <f aca="false">C1133/$C$1138*100</f>
        <v>19.047619047619</v>
      </c>
      <c r="D1142" s="224" t="n">
        <f aca="false">D1133/$D$1138*100</f>
        <v>10.6382978723404</v>
      </c>
      <c r="E1142" s="224" t="n">
        <f aca="false">E1133/$E$1138*100</f>
        <v>0</v>
      </c>
      <c r="F1142" s="224" t="n">
        <f aca="false">F1133/$F$1138*100</f>
        <v>4.76190476190476</v>
      </c>
      <c r="G1142" s="224" t="n">
        <f aca="false">G1133/$G$1138*100</f>
        <v>5.71428571428571</v>
      </c>
      <c r="H1142" s="224" t="n">
        <f aca="false">H1133/$H$1138*100</f>
        <v>8.28025477707006</v>
      </c>
      <c r="I1142" s="224" t="n">
        <f aca="false">I1133/$I$1138*100</f>
        <v>15.7894736842105</v>
      </c>
      <c r="J1142" s="224" t="n">
        <f aca="false">J1133/$J$1138*100</f>
        <v>9.74358974358975</v>
      </c>
      <c r="N1142" s="221" t="s">
        <v>271</v>
      </c>
      <c r="O1142" s="220"/>
      <c r="P1142" s="220"/>
      <c r="Q1142" s="220"/>
      <c r="R1142" s="220"/>
      <c r="S1142" s="220"/>
      <c r="T1142" s="220"/>
      <c r="U1142" s="220"/>
      <c r="V1142" s="220"/>
    </row>
    <row r="1143" customFormat="false" ht="13.5" hidden="false" customHeight="false" outlineLevel="0" collapsed="false">
      <c r="B1143" s="219" t="s">
        <v>270</v>
      </c>
      <c r="C1143" s="224" t="n">
        <f aca="false">C1134/$C$1138*100</f>
        <v>76.1904761904762</v>
      </c>
      <c r="D1143" s="224" t="n">
        <f aca="false">D1134/$D$1138*100</f>
        <v>65.9574468085106</v>
      </c>
      <c r="E1143" s="224" t="n">
        <f aca="false">E1134/$E$1138*100</f>
        <v>100</v>
      </c>
      <c r="F1143" s="224" t="n">
        <f aca="false">F1134/$F$1138*100</f>
        <v>88.0952380952381</v>
      </c>
      <c r="G1143" s="224" t="n">
        <f aca="false">G1134/$G$1138*100</f>
        <v>82.8571428571429</v>
      </c>
      <c r="H1143" s="224" t="n">
        <f aca="false">H1134/$H$1138*100</f>
        <v>82.8025477707006</v>
      </c>
      <c r="I1143" s="224" t="n">
        <f aca="false">I1134/$I$1138*100</f>
        <v>68.421052631579</v>
      </c>
      <c r="J1143" s="224" t="n">
        <f aca="false">J1134/$J$1138*100</f>
        <v>80</v>
      </c>
      <c r="N1143" s="221" t="s">
        <v>272</v>
      </c>
      <c r="O1143" s="220"/>
      <c r="P1143" s="220"/>
      <c r="Q1143" s="220"/>
      <c r="R1143" s="220"/>
      <c r="S1143" s="220"/>
      <c r="T1143" s="220"/>
      <c r="U1143" s="220"/>
      <c r="V1143" s="220"/>
    </row>
    <row r="1144" customFormat="false" ht="13.5" hidden="false" customHeight="false" outlineLevel="0" collapsed="false">
      <c r="B1144" s="219" t="s">
        <v>301</v>
      </c>
      <c r="C1144" s="224" t="n">
        <f aca="false">C1135/$C$1138*100</f>
        <v>0</v>
      </c>
      <c r="D1144" s="224" t="n">
        <f aca="false">D1135/$D$1138*100</f>
        <v>2.12765957446809</v>
      </c>
      <c r="E1144" s="224" t="n">
        <f aca="false">E1135/$E$1138*100</f>
        <v>0</v>
      </c>
      <c r="F1144" s="224" t="n">
        <f aca="false">F1135/$F$1138*100</f>
        <v>4.76190476190476</v>
      </c>
      <c r="G1144" s="224" t="n">
        <f aca="false">G1135/$G$1138*100</f>
        <v>2.85714285714286</v>
      </c>
      <c r="H1144" s="224" t="n">
        <f aca="false">H1135/$H$1138*100</f>
        <v>2.54777070063694</v>
      </c>
      <c r="I1144" s="224" t="n">
        <f aca="false">I1135/$I$1138*100</f>
        <v>7.89473684210526</v>
      </c>
      <c r="J1144" s="224" t="n">
        <f aca="false">J1135/$J$1138*100</f>
        <v>3.58974358974359</v>
      </c>
      <c r="N1144" s="221" t="s">
        <v>275</v>
      </c>
      <c r="O1144" s="220"/>
      <c r="P1144" s="220"/>
      <c r="Q1144" s="220"/>
      <c r="R1144" s="220"/>
      <c r="S1144" s="220"/>
      <c r="T1144" s="220"/>
      <c r="U1144" s="220"/>
      <c r="V1144" s="220"/>
    </row>
    <row r="1145" customFormat="false" ht="13.5" hidden="false" customHeight="false" outlineLevel="0" collapsed="false">
      <c r="B1145" s="219" t="s">
        <v>302</v>
      </c>
      <c r="C1145" s="224" t="n">
        <f aca="false">C1136/$C$1138*100</f>
        <v>0</v>
      </c>
      <c r="D1145" s="224" t="n">
        <f aca="false">D1136/$D$1138*100</f>
        <v>6.38297872340426</v>
      </c>
      <c r="E1145" s="224" t="n">
        <f aca="false">E1136/$E$1138*100</f>
        <v>0</v>
      </c>
      <c r="F1145" s="224" t="n">
        <f aca="false">F1136/$F$1138*100</f>
        <v>0</v>
      </c>
      <c r="G1145" s="224" t="n">
        <f aca="false">G1136/$G$1138*100</f>
        <v>0</v>
      </c>
      <c r="H1145" s="224" t="n">
        <f aca="false">H1136/$H$1138*100</f>
        <v>1.91082802547771</v>
      </c>
      <c r="I1145" s="224" t="n">
        <f aca="false">I1136/$I$1138*100</f>
        <v>2.63157894736842</v>
      </c>
      <c r="J1145" s="224" t="n">
        <f aca="false">J1136/$J$1138*100</f>
        <v>2.05128205128205</v>
      </c>
      <c r="N1145" s="221" t="s">
        <v>276</v>
      </c>
      <c r="O1145" s="220"/>
      <c r="P1145" s="220"/>
      <c r="Q1145" s="220"/>
      <c r="R1145" s="220"/>
      <c r="S1145" s="220"/>
      <c r="T1145" s="220"/>
      <c r="U1145" s="220"/>
      <c r="V1145" s="220"/>
    </row>
    <row r="1146" customFormat="false" ht="13.5" hidden="false" customHeight="false" outlineLevel="0" collapsed="false">
      <c r="B1146" s="219" t="s">
        <v>273</v>
      </c>
      <c r="C1146" s="224" t="n">
        <f aca="false">C1137/$C$1138*100</f>
        <v>4.76190476190476</v>
      </c>
      <c r="D1146" s="224" t="n">
        <f aca="false">D1137/$D$1138*100</f>
        <v>4.25531914893617</v>
      </c>
      <c r="E1146" s="224" t="n">
        <f aca="false">E1137/$E$1138*100</f>
        <v>0</v>
      </c>
      <c r="F1146" s="224" t="n">
        <f aca="false">F1137/$F$1138*100</f>
        <v>2.38095238095238</v>
      </c>
      <c r="G1146" s="224" t="n">
        <f aca="false">G1137/$G$1138*100</f>
        <v>2.85714285714286</v>
      </c>
      <c r="H1146" s="224" t="n">
        <f aca="false">H1137/$H$1138*100</f>
        <v>3.18471337579618</v>
      </c>
      <c r="I1146" s="224" t="n">
        <f aca="false">I1137/$I$1138*100</f>
        <v>0</v>
      </c>
      <c r="J1146" s="224" t="n">
        <f aca="false">J1137/$J$1138*100</f>
        <v>2.56410256410256</v>
      </c>
      <c r="N1146" s="221" t="s">
        <v>277</v>
      </c>
      <c r="O1146" s="220"/>
      <c r="P1146" s="220"/>
      <c r="Q1146" s="220"/>
      <c r="R1146" s="220"/>
      <c r="S1146" s="220"/>
      <c r="T1146" s="220"/>
      <c r="U1146" s="220"/>
      <c r="V1146" s="220"/>
    </row>
    <row r="1147" customFormat="false" ht="13.5" hidden="false" customHeight="false" outlineLevel="0" collapsed="false">
      <c r="B1147" s="219"/>
      <c r="C1147" s="224" t="n">
        <f aca="false">C1138/$C$1138*100</f>
        <v>100</v>
      </c>
      <c r="D1147" s="224" t="n">
        <f aca="false">D1138/$D$1138*100</f>
        <v>100</v>
      </c>
      <c r="E1147" s="224" t="n">
        <f aca="false">E1138/$E$1138*100</f>
        <v>100</v>
      </c>
      <c r="F1147" s="224" t="n">
        <f aca="false">F1138/$F$1138*100</f>
        <v>100</v>
      </c>
      <c r="G1147" s="224" t="n">
        <f aca="false">G1138/$G$1138*100</f>
        <v>100</v>
      </c>
      <c r="H1147" s="224" t="n">
        <f aca="false">H1138/$H$1138*100</f>
        <v>100</v>
      </c>
      <c r="I1147" s="224" t="n">
        <f aca="false">I1138/$I$1138*100</f>
        <v>100</v>
      </c>
      <c r="J1147" s="224" t="n">
        <f aca="false">J1138/$J$1138*100</f>
        <v>100</v>
      </c>
      <c r="N1147" s="221" t="s">
        <v>43</v>
      </c>
      <c r="O1147" s="220"/>
      <c r="P1147" s="220"/>
      <c r="Q1147" s="220"/>
      <c r="R1147" s="220"/>
      <c r="S1147" s="220"/>
      <c r="T1147" s="220"/>
      <c r="U1147" s="220"/>
      <c r="V1147" s="220"/>
    </row>
    <row r="1148" customFormat="false" ht="13.5" hidden="false" customHeight="false" outlineLevel="0" collapsed="false">
      <c r="B1148" s="219" t="s">
        <v>278</v>
      </c>
      <c r="C1148" s="220" t="n">
        <f aca="false">C1141+C1142-C1144-C1145</f>
        <v>19.047619047619</v>
      </c>
      <c r="D1148" s="220" t="n">
        <f aca="false">D1141+D1142-D1144-D1145</f>
        <v>12.7659574468085</v>
      </c>
      <c r="E1148" s="220" t="n">
        <f aca="false">E1141+E1142-E1144-E1145</f>
        <v>0</v>
      </c>
      <c r="F1148" s="220" t="n">
        <f aca="false">F1141+F1142-F1144-F1145</f>
        <v>0</v>
      </c>
      <c r="G1148" s="220" t="n">
        <f aca="false">G1141+G1142-G1144-G1145</f>
        <v>8.57142857142857</v>
      </c>
      <c r="H1148" s="220" t="n">
        <f aca="false">H1141+H1142-H1144-H1145</f>
        <v>8.28025477707006</v>
      </c>
      <c r="I1148" s="220" t="n">
        <f aca="false">I1141+I1142-I1144-I1145</f>
        <v>10.5263157894737</v>
      </c>
      <c r="J1148" s="220" t="n">
        <f aca="false">J1141+J1142-J1144-J1145</f>
        <v>8.71794871794872</v>
      </c>
    </row>
    <row r="1149" customFormat="false" ht="13.5" hidden="false" customHeight="false" outlineLevel="0" collapsed="false">
      <c r="B1149" s="1"/>
    </row>
    <row r="1150" customFormat="false" ht="13.5" hidden="false" customHeight="false" outlineLevel="0" collapsed="false">
      <c r="B1150" s="1"/>
    </row>
    <row r="1151" customFormat="false" ht="13.5" hidden="false" customHeight="false" outlineLevel="0" collapsed="false">
      <c r="B1151" s="211" t="s">
        <v>335</v>
      </c>
    </row>
    <row r="1152" s="76" customFormat="true" ht="13.5" hidden="false" customHeight="false" outlineLevel="0" collapsed="false">
      <c r="B1152" s="212"/>
      <c r="C1152" s="213" t="s">
        <v>58</v>
      </c>
      <c r="D1152" s="213" t="s">
        <v>29</v>
      </c>
      <c r="E1152" s="213" t="s">
        <v>55</v>
      </c>
      <c r="F1152" s="213" t="s">
        <v>53</v>
      </c>
      <c r="G1152" s="213" t="s">
        <v>50</v>
      </c>
      <c r="H1152" s="214" t="s">
        <v>25</v>
      </c>
      <c r="I1152" s="213" t="s">
        <v>46</v>
      </c>
      <c r="J1152" s="215" t="s">
        <v>41</v>
      </c>
    </row>
    <row r="1153" customFormat="false" ht="13.5" hidden="false" customHeight="false" outlineLevel="0" collapsed="false">
      <c r="B1153" s="213" t="s">
        <v>299</v>
      </c>
      <c r="C1153" s="216" t="n">
        <f aca="false">C1132+C1133</f>
        <v>4</v>
      </c>
      <c r="D1153" s="216" t="n">
        <f aca="false">D1132+D1133</f>
        <v>10</v>
      </c>
      <c r="E1153" s="216" t="n">
        <f aca="false">E1132+E1133</f>
        <v>0</v>
      </c>
      <c r="F1153" s="216" t="n">
        <f aca="false">F1132+F1133</f>
        <v>2</v>
      </c>
      <c r="G1153" s="216" t="n">
        <f aca="false">G1132+G1133</f>
        <v>4</v>
      </c>
      <c r="H1153" s="216" t="n">
        <f aca="false">H1132+H1133</f>
        <v>20</v>
      </c>
      <c r="I1153" s="216" t="n">
        <f aca="false">I1132+I1133</f>
        <v>8</v>
      </c>
      <c r="J1153" s="216" t="n">
        <f aca="false">J1132+J1133</f>
        <v>28</v>
      </c>
    </row>
    <row r="1154" customFormat="false" ht="13.5" hidden="false" customHeight="false" outlineLevel="0" collapsed="false">
      <c r="B1154" s="219" t="s">
        <v>270</v>
      </c>
      <c r="C1154" s="216" t="n">
        <v>16</v>
      </c>
      <c r="D1154" s="216" t="n">
        <v>31</v>
      </c>
      <c r="E1154" s="216" t="n">
        <v>17</v>
      </c>
      <c r="F1154" s="216" t="n">
        <v>37</v>
      </c>
      <c r="G1154" s="216" t="n">
        <v>29</v>
      </c>
      <c r="H1154" s="217" t="n">
        <f aca="false">C1154+D1154+E1154+F1154+G1154</f>
        <v>130</v>
      </c>
      <c r="I1154" s="216" t="n">
        <v>26</v>
      </c>
      <c r="J1154" s="233" t="n">
        <f aca="false">H1154+I1154</f>
        <v>156</v>
      </c>
    </row>
    <row r="1155" customFormat="false" ht="13.5" hidden="false" customHeight="false" outlineLevel="0" collapsed="false">
      <c r="B1155" s="219" t="s">
        <v>302</v>
      </c>
      <c r="C1155" s="216" t="n">
        <f aca="false">C1135+C1136</f>
        <v>0</v>
      </c>
      <c r="D1155" s="216" t="n">
        <f aca="false">D1135+D1136</f>
        <v>4</v>
      </c>
      <c r="E1155" s="216" t="n">
        <f aca="false">E1135+E1136</f>
        <v>0</v>
      </c>
      <c r="F1155" s="216" t="n">
        <f aca="false">F1135+F1136</f>
        <v>2</v>
      </c>
      <c r="G1155" s="216" t="n">
        <f aca="false">G1135+G1136</f>
        <v>1</v>
      </c>
      <c r="H1155" s="216" t="n">
        <f aca="false">H1135+H1136</f>
        <v>7</v>
      </c>
      <c r="I1155" s="216" t="n">
        <f aca="false">I1135+I1136</f>
        <v>4</v>
      </c>
      <c r="J1155" s="216" t="n">
        <f aca="false">J1135+J1136</f>
        <v>11</v>
      </c>
      <c r="N1155" s="211" t="s">
        <v>304</v>
      </c>
    </row>
    <row r="1156" customFormat="false" ht="13.5" hidden="false" customHeight="false" outlineLevel="0" collapsed="false">
      <c r="B1156" s="219" t="s">
        <v>273</v>
      </c>
      <c r="C1156" s="216" t="n">
        <v>1</v>
      </c>
      <c r="D1156" s="216" t="n">
        <v>2</v>
      </c>
      <c r="E1156" s="216" t="n">
        <v>0</v>
      </c>
      <c r="F1156" s="216" t="n">
        <v>1</v>
      </c>
      <c r="G1156" s="216" t="n">
        <v>1</v>
      </c>
      <c r="H1156" s="217" t="n">
        <f aca="false">C1156+D1156+E1156+F1156+G1156</f>
        <v>5</v>
      </c>
      <c r="I1156" s="216" t="n">
        <v>0</v>
      </c>
      <c r="J1156" s="233" t="n">
        <f aca="false">H1156+I1156</f>
        <v>5</v>
      </c>
      <c r="N1156" s="211" t="s">
        <v>274</v>
      </c>
    </row>
    <row r="1157" customFormat="false" ht="13.5" hidden="false" customHeight="false" outlineLevel="0" collapsed="false">
      <c r="B1157" s="219"/>
      <c r="C1157" s="216" t="n">
        <f aca="false">SUM(C1153:C1156)</f>
        <v>21</v>
      </c>
      <c r="D1157" s="216" t="n">
        <f aca="false">SUM(D1153:D1156)</f>
        <v>47</v>
      </c>
      <c r="E1157" s="216" t="n">
        <f aca="false">SUM(E1153:E1156)</f>
        <v>17</v>
      </c>
      <c r="F1157" s="216" t="n">
        <f aca="false">SUM(F1153:F1156)</f>
        <v>42</v>
      </c>
      <c r="G1157" s="216" t="n">
        <f aca="false">SUM(G1153:G1156)</f>
        <v>35</v>
      </c>
      <c r="H1157" s="217" t="n">
        <f aca="false">SUM(H1153:H1155)</f>
        <v>157</v>
      </c>
      <c r="I1157" s="216" t="n">
        <f aca="false">SUM(I1153:I1156)</f>
        <v>38</v>
      </c>
      <c r="J1157" s="233" t="n">
        <f aca="false">H1157+I1157</f>
        <v>195</v>
      </c>
      <c r="N1157" s="220"/>
      <c r="O1157" s="221" t="s">
        <v>58</v>
      </c>
      <c r="P1157" s="221" t="s">
        <v>29</v>
      </c>
      <c r="Q1157" s="221" t="s">
        <v>55</v>
      </c>
      <c r="R1157" s="221" t="s">
        <v>53</v>
      </c>
      <c r="S1157" s="221" t="s">
        <v>50</v>
      </c>
      <c r="T1157" s="221" t="s">
        <v>25</v>
      </c>
      <c r="U1157" s="221" t="s">
        <v>46</v>
      </c>
      <c r="V1157" s="221" t="s">
        <v>41</v>
      </c>
    </row>
    <row r="1158" customFormat="false" ht="13.5" hidden="false" customHeight="false" outlineLevel="0" collapsed="false">
      <c r="B1158" s="222"/>
      <c r="C1158" s="222" t="n">
        <v>21</v>
      </c>
      <c r="D1158" s="222" t="n">
        <v>43</v>
      </c>
      <c r="E1158" s="222" t="n">
        <v>15</v>
      </c>
      <c r="F1158" s="222" t="n">
        <v>41</v>
      </c>
      <c r="G1158" s="222" t="n">
        <v>30</v>
      </c>
      <c r="H1158" s="222"/>
      <c r="I1158" s="222" t="n">
        <v>35</v>
      </c>
      <c r="J1158" s="222"/>
      <c r="N1158" s="221" t="s">
        <v>268</v>
      </c>
      <c r="O1158" s="220"/>
      <c r="P1158" s="220"/>
      <c r="Q1158" s="220"/>
      <c r="R1158" s="220"/>
      <c r="S1158" s="220"/>
      <c r="T1158" s="220"/>
      <c r="U1158" s="220"/>
      <c r="V1158" s="220"/>
    </row>
    <row r="1159" customFormat="false" ht="13.5" hidden="false" customHeight="false" outlineLevel="0" collapsed="false">
      <c r="B1159" s="219"/>
      <c r="C1159" s="223" t="s">
        <v>58</v>
      </c>
      <c r="D1159" s="223" t="s">
        <v>29</v>
      </c>
      <c r="E1159" s="223" t="s">
        <v>55</v>
      </c>
      <c r="F1159" s="223" t="s">
        <v>53</v>
      </c>
      <c r="G1159" s="223" t="s">
        <v>50</v>
      </c>
      <c r="H1159" s="223" t="s">
        <v>25</v>
      </c>
      <c r="I1159" s="223" t="s">
        <v>46</v>
      </c>
      <c r="J1159" s="223" t="s">
        <v>41</v>
      </c>
      <c r="N1159" s="221" t="s">
        <v>269</v>
      </c>
      <c r="O1159" s="220"/>
      <c r="P1159" s="220"/>
      <c r="Q1159" s="220"/>
      <c r="R1159" s="220"/>
      <c r="S1159" s="220"/>
      <c r="T1159" s="220"/>
      <c r="U1159" s="220"/>
      <c r="V1159" s="220"/>
    </row>
    <row r="1160" customFormat="false" ht="13.5" hidden="false" customHeight="false" outlineLevel="0" collapsed="false">
      <c r="B1160" s="213" t="s">
        <v>299</v>
      </c>
      <c r="C1160" s="224" t="n">
        <f aca="false">C1153/$C$1138*100</f>
        <v>19.047619047619</v>
      </c>
      <c r="D1160" s="224" t="n">
        <f aca="false">D1153/$D$1138*100</f>
        <v>21.2765957446809</v>
      </c>
      <c r="E1160" s="224" t="n">
        <f aca="false">E1153/$E$1138*100</f>
        <v>0</v>
      </c>
      <c r="F1160" s="224" t="n">
        <f aca="false">F1153/$F$1138*100</f>
        <v>4.76190476190476</v>
      </c>
      <c r="G1160" s="224" t="n">
        <f aca="false">G1153/$G$1138*100</f>
        <v>11.4285714285714</v>
      </c>
      <c r="H1160" s="224" t="n">
        <f aca="false">H1153/$H$1138*100</f>
        <v>12.7388535031847</v>
      </c>
      <c r="I1160" s="224" t="n">
        <f aca="false">I1153/$I$1138*100</f>
        <v>21.0526315789474</v>
      </c>
      <c r="J1160" s="224" t="n">
        <f aca="false">J1153/$J$1138*100</f>
        <v>14.3589743589744</v>
      </c>
      <c r="N1160" s="221" t="s">
        <v>270</v>
      </c>
      <c r="O1160" s="220"/>
      <c r="P1160" s="220"/>
      <c r="Q1160" s="220"/>
      <c r="R1160" s="220"/>
      <c r="S1160" s="220"/>
      <c r="T1160" s="220"/>
      <c r="U1160" s="220"/>
      <c r="V1160" s="220"/>
    </row>
    <row r="1161" customFormat="false" ht="13.5" hidden="false" customHeight="false" outlineLevel="0" collapsed="false">
      <c r="B1161" s="219" t="s">
        <v>270</v>
      </c>
      <c r="C1161" s="224" t="n">
        <f aca="false">C1154/$C$1138*100</f>
        <v>76.1904761904762</v>
      </c>
      <c r="D1161" s="224" t="n">
        <f aca="false">D1154/$D$1138*100</f>
        <v>65.9574468085106</v>
      </c>
      <c r="E1161" s="224" t="n">
        <f aca="false">E1154/$E$1138*100</f>
        <v>100</v>
      </c>
      <c r="F1161" s="224" t="n">
        <f aca="false">F1154/$F$1138*100</f>
        <v>88.0952380952381</v>
      </c>
      <c r="G1161" s="224" t="n">
        <f aca="false">G1154/$G$1138*100</f>
        <v>82.8571428571429</v>
      </c>
      <c r="H1161" s="224" t="n">
        <f aca="false">H1154/$H$1138*100</f>
        <v>82.8025477707006</v>
      </c>
      <c r="I1161" s="224" t="n">
        <f aca="false">I1154/$I$1138*100</f>
        <v>68.421052631579</v>
      </c>
      <c r="J1161" s="224" t="n">
        <f aca="false">J1154/$J$1138*100</f>
        <v>80</v>
      </c>
      <c r="N1161" s="221" t="s">
        <v>272</v>
      </c>
      <c r="O1161" s="220"/>
      <c r="P1161" s="220"/>
      <c r="Q1161" s="220"/>
      <c r="R1161" s="220"/>
      <c r="S1161" s="220"/>
      <c r="T1161" s="220"/>
      <c r="U1161" s="220"/>
      <c r="V1161" s="220"/>
    </row>
    <row r="1162" customFormat="false" ht="13.5" hidden="false" customHeight="false" outlineLevel="0" collapsed="false">
      <c r="B1162" s="219" t="s">
        <v>302</v>
      </c>
      <c r="C1162" s="224" t="n">
        <f aca="false">C1155/$C$1138*100</f>
        <v>0</v>
      </c>
      <c r="D1162" s="224" t="n">
        <f aca="false">D1155/$D$1138*100</f>
        <v>8.51063829787234</v>
      </c>
      <c r="E1162" s="224" t="n">
        <f aca="false">E1155/$E$1138*100</f>
        <v>0</v>
      </c>
      <c r="F1162" s="224" t="n">
        <f aca="false">F1155/$F$1138*100</f>
        <v>4.76190476190476</v>
      </c>
      <c r="G1162" s="224" t="n">
        <f aca="false">G1155/$G$1138*100</f>
        <v>2.85714285714286</v>
      </c>
      <c r="H1162" s="224" t="n">
        <f aca="false">H1155/$H$1138*100</f>
        <v>4.45859872611465</v>
      </c>
      <c r="I1162" s="224" t="n">
        <f aca="false">I1155/$I$1138*100</f>
        <v>10.5263157894737</v>
      </c>
      <c r="J1162" s="224" t="n">
        <f aca="false">J1155/$J$1138*100</f>
        <v>5.64102564102564</v>
      </c>
      <c r="N1162" s="221" t="s">
        <v>276</v>
      </c>
      <c r="O1162" s="220"/>
      <c r="P1162" s="220"/>
      <c r="Q1162" s="220"/>
      <c r="R1162" s="220"/>
      <c r="S1162" s="220"/>
      <c r="T1162" s="220"/>
      <c r="U1162" s="220"/>
      <c r="V1162" s="220"/>
    </row>
    <row r="1163" customFormat="false" ht="13.5" hidden="false" customHeight="false" outlineLevel="0" collapsed="false">
      <c r="B1163" s="219" t="s">
        <v>273</v>
      </c>
      <c r="C1163" s="224" t="n">
        <f aca="false">C1156/$C$1138*100</f>
        <v>4.76190476190476</v>
      </c>
      <c r="D1163" s="224" t="n">
        <f aca="false">D1156/$D$1138*100</f>
        <v>4.25531914893617</v>
      </c>
      <c r="E1163" s="224" t="n">
        <f aca="false">E1156/$E$1138*100</f>
        <v>0</v>
      </c>
      <c r="F1163" s="224" t="n">
        <f aca="false">F1156/$F$1138*100</f>
        <v>2.38095238095238</v>
      </c>
      <c r="G1163" s="224" t="n">
        <f aca="false">G1156/$G$1138*100</f>
        <v>2.85714285714286</v>
      </c>
      <c r="H1163" s="224" t="n">
        <f aca="false">H1156/$H$1138*100</f>
        <v>3.18471337579618</v>
      </c>
      <c r="I1163" s="224" t="n">
        <f aca="false">I1156/$I$1138*100</f>
        <v>0</v>
      </c>
      <c r="J1163" s="224" t="n">
        <f aca="false">J1156/$J$1138*100</f>
        <v>2.56410256410256</v>
      </c>
      <c r="N1163" s="221" t="s">
        <v>277</v>
      </c>
      <c r="O1163" s="220"/>
      <c r="P1163" s="220"/>
      <c r="Q1163" s="220"/>
      <c r="R1163" s="220"/>
      <c r="S1163" s="220"/>
      <c r="T1163" s="220"/>
      <c r="U1163" s="220"/>
      <c r="V1163" s="220"/>
    </row>
    <row r="1164" customFormat="false" ht="13.5" hidden="false" customHeight="false" outlineLevel="0" collapsed="false">
      <c r="B1164" s="219"/>
      <c r="C1164" s="224" t="n">
        <f aca="false">C1157/$C$1138*100</f>
        <v>100</v>
      </c>
      <c r="D1164" s="224" t="n">
        <f aca="false">D1157/$D$1138*100</f>
        <v>100</v>
      </c>
      <c r="E1164" s="224" t="n">
        <f aca="false">E1157/$E$1138*100</f>
        <v>100</v>
      </c>
      <c r="F1164" s="224" t="n">
        <f aca="false">F1157/$F$1138*100</f>
        <v>100</v>
      </c>
      <c r="G1164" s="224" t="n">
        <f aca="false">G1157/$G$1138*100</f>
        <v>100</v>
      </c>
      <c r="H1164" s="224" t="n">
        <f aca="false">H1157/$H$1138*100</f>
        <v>100</v>
      </c>
      <c r="I1164" s="224" t="n">
        <f aca="false">I1157/$I$1138*100</f>
        <v>100</v>
      </c>
      <c r="J1164" s="224" t="n">
        <f aca="false">J1157/$J$1138*100</f>
        <v>100</v>
      </c>
      <c r="N1164" s="221" t="s">
        <v>43</v>
      </c>
      <c r="O1164" s="220"/>
      <c r="P1164" s="220"/>
      <c r="Q1164" s="220"/>
      <c r="R1164" s="220"/>
      <c r="S1164" s="220"/>
      <c r="T1164" s="220"/>
      <c r="U1164" s="220"/>
      <c r="V1164" s="220"/>
    </row>
    <row r="1165" customFormat="false" ht="13.5" hidden="false" customHeight="false" outlineLevel="0" collapsed="false">
      <c r="B1165" s="219" t="s">
        <v>278</v>
      </c>
      <c r="C1165" s="220" t="n">
        <f aca="false">C1160-C1162</f>
        <v>19.047619047619</v>
      </c>
      <c r="D1165" s="220" t="n">
        <f aca="false">D1160-D1162</f>
        <v>12.7659574468085</v>
      </c>
      <c r="E1165" s="220" t="n">
        <f aca="false">E1160-E1162</f>
        <v>0</v>
      </c>
      <c r="F1165" s="220" t="n">
        <f aca="false">F1160-F1162</f>
        <v>0</v>
      </c>
      <c r="G1165" s="220" t="n">
        <f aca="false">G1160-G1162</f>
        <v>8.57142857142857</v>
      </c>
      <c r="H1165" s="220" t="n">
        <f aca="false">H1160-H1162</f>
        <v>8.28025477707007</v>
      </c>
      <c r="I1165" s="220" t="n">
        <f aca="false">I1160-I1162</f>
        <v>10.5263157894737</v>
      </c>
      <c r="J1165" s="220" t="n">
        <f aca="false">J1160-J1162</f>
        <v>8.71794871794872</v>
      </c>
    </row>
    <row r="1166" customFormat="false" ht="13.5" hidden="false" customHeight="false" outlineLevel="0" collapsed="false">
      <c r="B1166" s="1"/>
    </row>
    <row r="1167" customFormat="false" ht="13.5" hidden="false" customHeight="false" outlineLevel="0" collapsed="false">
      <c r="B1167" s="211" t="s">
        <v>330</v>
      </c>
    </row>
    <row r="1168" s="76" customFormat="true" ht="13.5" hidden="false" customHeight="false" outlineLevel="0" collapsed="false">
      <c r="B1168" s="262"/>
      <c r="C1168" s="263" t="s">
        <v>58</v>
      </c>
      <c r="D1168" s="263" t="s">
        <v>29</v>
      </c>
      <c r="E1168" s="263" t="s">
        <v>55</v>
      </c>
      <c r="F1168" s="263" t="s">
        <v>53</v>
      </c>
      <c r="G1168" s="263" t="s">
        <v>50</v>
      </c>
      <c r="H1168" s="214" t="s">
        <v>25</v>
      </c>
      <c r="I1168" s="263" t="s">
        <v>46</v>
      </c>
      <c r="J1168" s="215" t="s">
        <v>41</v>
      </c>
    </row>
    <row r="1169" customFormat="false" ht="13.5" hidden="false" customHeight="false" outlineLevel="0" collapsed="false">
      <c r="B1169" s="263" t="s">
        <v>299</v>
      </c>
      <c r="C1169" s="264" t="n">
        <v>1</v>
      </c>
      <c r="D1169" s="264" t="n">
        <v>2</v>
      </c>
      <c r="E1169" s="264" t="n">
        <v>1</v>
      </c>
      <c r="F1169" s="264" t="n">
        <v>0</v>
      </c>
      <c r="G1169" s="264" t="n">
        <v>0</v>
      </c>
      <c r="H1169" s="217" t="n">
        <f aca="false">C1169+D1169+E1169+F1169+G1169</f>
        <v>4</v>
      </c>
      <c r="I1169" s="264" t="n">
        <v>3</v>
      </c>
      <c r="J1169" s="233" t="n">
        <f aca="false">H1169+I1169</f>
        <v>7</v>
      </c>
    </row>
    <row r="1170" customFormat="false" ht="13.5" hidden="false" customHeight="false" outlineLevel="0" collapsed="false">
      <c r="B1170" s="265" t="s">
        <v>300</v>
      </c>
      <c r="C1170" s="264" t="n">
        <v>2</v>
      </c>
      <c r="D1170" s="264" t="n">
        <v>5</v>
      </c>
      <c r="E1170" s="264" t="n">
        <v>2</v>
      </c>
      <c r="F1170" s="264" t="n">
        <v>1</v>
      </c>
      <c r="G1170" s="264" t="n">
        <v>5</v>
      </c>
      <c r="H1170" s="217" t="n">
        <f aca="false">C1170+D1170+E1170+F1170+G1170</f>
        <v>15</v>
      </c>
      <c r="I1170" s="264" t="n">
        <v>10</v>
      </c>
      <c r="J1170" s="233" t="n">
        <f aca="false">H1170+I1170</f>
        <v>25</v>
      </c>
    </row>
    <row r="1171" customFormat="false" ht="13.5" hidden="false" customHeight="false" outlineLevel="0" collapsed="false">
      <c r="B1171" s="265" t="s">
        <v>270</v>
      </c>
      <c r="C1171" s="264" t="n">
        <v>5</v>
      </c>
      <c r="D1171" s="264" t="n">
        <v>19</v>
      </c>
      <c r="E1171" s="264" t="n">
        <v>7</v>
      </c>
      <c r="F1171" s="264" t="n">
        <v>8</v>
      </c>
      <c r="G1171" s="264" t="n">
        <v>6</v>
      </c>
      <c r="H1171" s="217" t="n">
        <f aca="false">C1171+D1171+E1171+F1171+G1171</f>
        <v>45</v>
      </c>
      <c r="I1171" s="264" t="n">
        <v>23</v>
      </c>
      <c r="J1171" s="233" t="n">
        <f aca="false">H1171+I1171</f>
        <v>68</v>
      </c>
    </row>
    <row r="1172" customFormat="false" ht="13.5" hidden="false" customHeight="false" outlineLevel="0" collapsed="false">
      <c r="B1172" s="265" t="s">
        <v>301</v>
      </c>
      <c r="C1172" s="264" t="n">
        <v>1</v>
      </c>
      <c r="D1172" s="264" t="n">
        <v>4</v>
      </c>
      <c r="E1172" s="264" t="n">
        <v>2</v>
      </c>
      <c r="F1172" s="264" t="n">
        <v>4</v>
      </c>
      <c r="G1172" s="264" t="n">
        <v>1</v>
      </c>
      <c r="H1172" s="217" t="n">
        <f aca="false">C1172+D1172+E1172+F1172+G1172</f>
        <v>12</v>
      </c>
      <c r="I1172" s="264" t="n">
        <v>1</v>
      </c>
      <c r="J1172" s="233" t="n">
        <f aca="false">H1172+I1172</f>
        <v>13</v>
      </c>
    </row>
    <row r="1173" customFormat="false" ht="13.5" hidden="false" customHeight="false" outlineLevel="0" collapsed="false">
      <c r="B1173" s="265" t="s">
        <v>302</v>
      </c>
      <c r="C1173" s="264" t="n">
        <v>0</v>
      </c>
      <c r="D1173" s="264" t="n">
        <v>1</v>
      </c>
      <c r="E1173" s="264" t="n">
        <v>0</v>
      </c>
      <c r="F1173" s="264" t="n">
        <v>0</v>
      </c>
      <c r="G1173" s="264" t="n">
        <v>0</v>
      </c>
      <c r="H1173" s="217" t="n">
        <f aca="false">C1173+D1173+E1173+F1173+G1173</f>
        <v>1</v>
      </c>
      <c r="I1173" s="264" t="n">
        <v>0</v>
      </c>
      <c r="J1173" s="233" t="n">
        <f aca="false">H1173+I1173</f>
        <v>1</v>
      </c>
      <c r="N1173" s="211" t="s">
        <v>304</v>
      </c>
    </row>
    <row r="1174" customFormat="false" ht="13.5" hidden="false" customHeight="false" outlineLevel="0" collapsed="false">
      <c r="B1174" s="265" t="s">
        <v>273</v>
      </c>
      <c r="C1174" s="264" t="n">
        <v>1</v>
      </c>
      <c r="D1174" s="264" t="n">
        <v>1</v>
      </c>
      <c r="E1174" s="264" t="n">
        <v>0</v>
      </c>
      <c r="F1174" s="264" t="n">
        <v>0</v>
      </c>
      <c r="G1174" s="264" t="n">
        <v>0</v>
      </c>
      <c r="H1174" s="217" t="n">
        <f aca="false">C1174+D1174+E1174+F1174+G1174</f>
        <v>2</v>
      </c>
      <c r="I1174" s="264" t="n">
        <v>0</v>
      </c>
      <c r="J1174" s="233" t="n">
        <f aca="false">H1174+I1174</f>
        <v>2</v>
      </c>
      <c r="N1174" s="211" t="s">
        <v>274</v>
      </c>
    </row>
    <row r="1175" customFormat="false" ht="13.5" hidden="false" customHeight="false" outlineLevel="0" collapsed="false">
      <c r="B1175" s="265"/>
      <c r="C1175" s="264" t="n">
        <f aca="false">SUM(C1169:C1174)</f>
        <v>10</v>
      </c>
      <c r="D1175" s="264" t="n">
        <f aca="false">SUM(D1169:D1174)</f>
        <v>32</v>
      </c>
      <c r="E1175" s="264" t="n">
        <f aca="false">SUM(E1169:E1174)</f>
        <v>12</v>
      </c>
      <c r="F1175" s="264" t="n">
        <f aca="false">SUM(F1169:F1174)</f>
        <v>13</v>
      </c>
      <c r="G1175" s="264" t="n">
        <f aca="false">SUM(G1169:G1174)</f>
        <v>12</v>
      </c>
      <c r="H1175" s="217" t="n">
        <f aca="false">SUM(H1169:H1173)</f>
        <v>77</v>
      </c>
      <c r="I1175" s="264" t="n">
        <f aca="false">SUM(I1169:I1174)</f>
        <v>37</v>
      </c>
      <c r="J1175" s="233" t="n">
        <f aca="false">H1175+I1175</f>
        <v>114</v>
      </c>
      <c r="N1175" s="266"/>
      <c r="O1175" s="267" t="s">
        <v>58</v>
      </c>
      <c r="P1175" s="267" t="s">
        <v>29</v>
      </c>
      <c r="Q1175" s="267" t="s">
        <v>55</v>
      </c>
      <c r="R1175" s="267" t="s">
        <v>53</v>
      </c>
      <c r="S1175" s="267" t="s">
        <v>50</v>
      </c>
      <c r="T1175" s="267" t="s">
        <v>25</v>
      </c>
      <c r="U1175" s="267" t="s">
        <v>46</v>
      </c>
      <c r="V1175" s="267" t="s">
        <v>41</v>
      </c>
    </row>
    <row r="1176" customFormat="false" ht="13.5" hidden="false" customHeight="false" outlineLevel="0" collapsed="false">
      <c r="B1176" s="268"/>
      <c r="C1176" s="268" t="n">
        <v>10</v>
      </c>
      <c r="D1176" s="268" t="n">
        <v>32</v>
      </c>
      <c r="E1176" s="268" t="n">
        <v>12</v>
      </c>
      <c r="F1176" s="268" t="n">
        <v>13</v>
      </c>
      <c r="G1176" s="268" t="n">
        <v>12</v>
      </c>
      <c r="H1176" s="268"/>
      <c r="I1176" s="268" t="n">
        <v>37</v>
      </c>
      <c r="J1176" s="268"/>
      <c r="N1176" s="267" t="s">
        <v>268</v>
      </c>
      <c r="O1176" s="266"/>
      <c r="P1176" s="266"/>
      <c r="Q1176" s="266"/>
      <c r="R1176" s="266"/>
      <c r="S1176" s="266"/>
      <c r="T1176" s="266"/>
      <c r="U1176" s="266"/>
      <c r="V1176" s="266"/>
    </row>
    <row r="1177" customFormat="false" ht="13.5" hidden="false" customHeight="false" outlineLevel="0" collapsed="false">
      <c r="B1177" s="265"/>
      <c r="C1177" s="269" t="s">
        <v>58</v>
      </c>
      <c r="D1177" s="269" t="s">
        <v>29</v>
      </c>
      <c r="E1177" s="269" t="s">
        <v>55</v>
      </c>
      <c r="F1177" s="269" t="s">
        <v>53</v>
      </c>
      <c r="G1177" s="269" t="s">
        <v>50</v>
      </c>
      <c r="H1177" s="269" t="s">
        <v>25</v>
      </c>
      <c r="I1177" s="269" t="s">
        <v>46</v>
      </c>
      <c r="J1177" s="269" t="s">
        <v>41</v>
      </c>
      <c r="N1177" s="267" t="s">
        <v>269</v>
      </c>
      <c r="O1177" s="266"/>
      <c r="P1177" s="266"/>
      <c r="Q1177" s="266"/>
      <c r="R1177" s="266"/>
      <c r="S1177" s="266"/>
      <c r="T1177" s="266"/>
      <c r="U1177" s="266"/>
      <c r="V1177" s="266"/>
    </row>
    <row r="1178" customFormat="false" ht="13.5" hidden="false" customHeight="false" outlineLevel="0" collapsed="false">
      <c r="B1178" s="263" t="s">
        <v>299</v>
      </c>
      <c r="C1178" s="270" t="n">
        <f aca="false">C1169/$C$1175*100</f>
        <v>10</v>
      </c>
      <c r="D1178" s="270" t="n">
        <f aca="false">D1169/$D$1175*100</f>
        <v>6.25</v>
      </c>
      <c r="E1178" s="270" t="n">
        <f aca="false">E1169/$E$1175*100</f>
        <v>8.33333333333333</v>
      </c>
      <c r="F1178" s="270" t="n">
        <f aca="false">F1169/$F$1175*100</f>
        <v>0</v>
      </c>
      <c r="G1178" s="270" t="n">
        <f aca="false">G1169/$G$1175*100</f>
        <v>0</v>
      </c>
      <c r="H1178" s="270" t="n">
        <f aca="false">H1169/$H$1175*100</f>
        <v>5.1948051948052</v>
      </c>
      <c r="I1178" s="270" t="n">
        <f aca="false">I1169/$H$1175*100</f>
        <v>3.8961038961039</v>
      </c>
      <c r="J1178" s="270" t="n">
        <f aca="false">J1169/$J$1175*100</f>
        <v>6.14035087719298</v>
      </c>
      <c r="N1178" s="267" t="s">
        <v>270</v>
      </c>
      <c r="O1178" s="266"/>
      <c r="P1178" s="266"/>
      <c r="Q1178" s="266"/>
      <c r="R1178" s="266"/>
      <c r="S1178" s="266"/>
      <c r="T1178" s="266"/>
      <c r="U1178" s="266"/>
      <c r="V1178" s="266"/>
    </row>
    <row r="1179" customFormat="false" ht="13.5" hidden="false" customHeight="false" outlineLevel="0" collapsed="false">
      <c r="B1179" s="265" t="s">
        <v>300</v>
      </c>
      <c r="C1179" s="270" t="n">
        <f aca="false">C1170/$C$1175*100</f>
        <v>20</v>
      </c>
      <c r="D1179" s="270" t="n">
        <f aca="false">D1170/$D$1175*100</f>
        <v>15.625</v>
      </c>
      <c r="E1179" s="270" t="n">
        <f aca="false">E1170/$E$1175*100</f>
        <v>16.6666666666667</v>
      </c>
      <c r="F1179" s="270" t="n">
        <f aca="false">F1170/$F$1175*100</f>
        <v>7.69230769230769</v>
      </c>
      <c r="G1179" s="270" t="n">
        <f aca="false">G1170/$G$1175*100</f>
        <v>41.6666666666667</v>
      </c>
      <c r="H1179" s="270" t="n">
        <f aca="false">H1170/$H$1175*100</f>
        <v>19.4805194805195</v>
      </c>
      <c r="I1179" s="270" t="n">
        <f aca="false">I1170/$H$1175*100</f>
        <v>12.987012987013</v>
      </c>
      <c r="J1179" s="270" t="n">
        <f aca="false">J1170/$J$1175*100</f>
        <v>21.9298245614035</v>
      </c>
      <c r="L1179" s="211" t="s">
        <v>331</v>
      </c>
      <c r="N1179" s="267" t="s">
        <v>271</v>
      </c>
      <c r="O1179" s="266"/>
      <c r="P1179" s="266"/>
      <c r="Q1179" s="266"/>
      <c r="R1179" s="266"/>
      <c r="S1179" s="266"/>
      <c r="T1179" s="266"/>
      <c r="U1179" s="266"/>
      <c r="V1179" s="266"/>
    </row>
    <row r="1180" customFormat="false" ht="13.5" hidden="false" customHeight="false" outlineLevel="0" collapsed="false">
      <c r="B1180" s="265" t="s">
        <v>270</v>
      </c>
      <c r="C1180" s="270" t="n">
        <f aca="false">C1171/$C$1175*100</f>
        <v>50</v>
      </c>
      <c r="D1180" s="270" t="n">
        <f aca="false">D1171/$D$1175*100</f>
        <v>59.375</v>
      </c>
      <c r="E1180" s="270" t="n">
        <f aca="false">E1171/$E$1175*100</f>
        <v>58.3333333333333</v>
      </c>
      <c r="F1180" s="270" t="n">
        <f aca="false">F1171/$F$1175*100</f>
        <v>61.5384615384615</v>
      </c>
      <c r="G1180" s="270" t="n">
        <f aca="false">G1171/$G$1175*100</f>
        <v>50</v>
      </c>
      <c r="H1180" s="270" t="n">
        <f aca="false">H1171/$H$1175*100</f>
        <v>58.4415584415584</v>
      </c>
      <c r="I1180" s="270" t="n">
        <f aca="false">I1171/$H$1175*100</f>
        <v>29.8701298701299</v>
      </c>
      <c r="J1180" s="270" t="n">
        <f aca="false">J1171/$J$1175*100</f>
        <v>59.6491228070175</v>
      </c>
      <c r="N1180" s="267" t="s">
        <v>272</v>
      </c>
      <c r="O1180" s="266"/>
      <c r="P1180" s="266"/>
      <c r="Q1180" s="266"/>
      <c r="R1180" s="266"/>
      <c r="S1180" s="266"/>
      <c r="T1180" s="266"/>
      <c r="U1180" s="266"/>
      <c r="V1180" s="266"/>
    </row>
    <row r="1181" customFormat="false" ht="13.5" hidden="false" customHeight="false" outlineLevel="0" collapsed="false">
      <c r="B1181" s="265" t="s">
        <v>301</v>
      </c>
      <c r="C1181" s="270" t="n">
        <f aca="false">C1172/$C$1175*100</f>
        <v>10</v>
      </c>
      <c r="D1181" s="270" t="n">
        <f aca="false">D1172/$D$1175*100</f>
        <v>12.5</v>
      </c>
      <c r="E1181" s="270" t="n">
        <f aca="false">E1172/$E$1175*100</f>
        <v>16.6666666666667</v>
      </c>
      <c r="F1181" s="270" t="n">
        <f aca="false">F1172/$F$1175*100</f>
        <v>30.7692307692308</v>
      </c>
      <c r="G1181" s="270" t="n">
        <f aca="false">G1172/$G$1175*100</f>
        <v>8.33333333333333</v>
      </c>
      <c r="H1181" s="270" t="n">
        <f aca="false">H1172/$H$1175*100</f>
        <v>15.5844155844156</v>
      </c>
      <c r="I1181" s="270" t="n">
        <f aca="false">I1172/$H$1175*100</f>
        <v>1.2987012987013</v>
      </c>
      <c r="J1181" s="270" t="n">
        <f aca="false">J1172/$J$1175*100</f>
        <v>11.4035087719298</v>
      </c>
      <c r="N1181" s="267" t="s">
        <v>275</v>
      </c>
      <c r="O1181" s="266"/>
      <c r="P1181" s="266"/>
      <c r="Q1181" s="266"/>
      <c r="R1181" s="266"/>
      <c r="S1181" s="266"/>
      <c r="T1181" s="266"/>
      <c r="U1181" s="266"/>
      <c r="V1181" s="266"/>
    </row>
    <row r="1182" customFormat="false" ht="13.5" hidden="false" customHeight="false" outlineLevel="0" collapsed="false">
      <c r="B1182" s="265" t="s">
        <v>302</v>
      </c>
      <c r="C1182" s="270" t="n">
        <f aca="false">C1173/$C$1175*100</f>
        <v>0</v>
      </c>
      <c r="D1182" s="270" t="n">
        <f aca="false">D1173/$D$1175*100</f>
        <v>3.125</v>
      </c>
      <c r="E1182" s="270" t="n">
        <f aca="false">E1173/$E$1175*100</f>
        <v>0</v>
      </c>
      <c r="F1182" s="270" t="n">
        <f aca="false">F1173/$F$1175*100</f>
        <v>0</v>
      </c>
      <c r="G1182" s="270" t="n">
        <f aca="false">G1173/$G$1175*100</f>
        <v>0</v>
      </c>
      <c r="H1182" s="270" t="n">
        <f aca="false">H1173/$H$1175*100</f>
        <v>1.2987012987013</v>
      </c>
      <c r="I1182" s="270" t="n">
        <f aca="false">I1173/$H$1175*100</f>
        <v>0</v>
      </c>
      <c r="J1182" s="270" t="n">
        <f aca="false">J1173/$J$1175*100</f>
        <v>0.87719298245614</v>
      </c>
      <c r="N1182" s="267" t="s">
        <v>276</v>
      </c>
      <c r="O1182" s="266"/>
      <c r="P1182" s="266"/>
      <c r="Q1182" s="266"/>
      <c r="R1182" s="266"/>
      <c r="S1182" s="266"/>
      <c r="T1182" s="266"/>
      <c r="U1182" s="266"/>
      <c r="V1182" s="266"/>
    </row>
    <row r="1183" customFormat="false" ht="13.5" hidden="false" customHeight="false" outlineLevel="0" collapsed="false">
      <c r="B1183" s="265" t="s">
        <v>273</v>
      </c>
      <c r="C1183" s="270" t="n">
        <f aca="false">C1174/$C$1175*100</f>
        <v>10</v>
      </c>
      <c r="D1183" s="270" t="n">
        <f aca="false">D1174/$D$1175*100</f>
        <v>3.125</v>
      </c>
      <c r="E1183" s="270" t="n">
        <f aca="false">E1174/$E$1175*100</f>
        <v>0</v>
      </c>
      <c r="F1183" s="270" t="n">
        <f aca="false">F1174/$F$1175*100</f>
        <v>0</v>
      </c>
      <c r="G1183" s="270" t="n">
        <f aca="false">G1174/$G$1175*100</f>
        <v>0</v>
      </c>
      <c r="H1183" s="270" t="n">
        <f aca="false">H1174/$H$1175*100</f>
        <v>2.5974025974026</v>
      </c>
      <c r="I1183" s="270" t="n">
        <f aca="false">I1174/$H$1175*100</f>
        <v>0</v>
      </c>
      <c r="J1183" s="270" t="n">
        <f aca="false">J1174/$J$1175*100</f>
        <v>1.75438596491228</v>
      </c>
      <c r="N1183" s="267" t="s">
        <v>277</v>
      </c>
      <c r="O1183" s="266"/>
      <c r="P1183" s="266"/>
      <c r="Q1183" s="266"/>
      <c r="R1183" s="266"/>
      <c r="S1183" s="266"/>
      <c r="T1183" s="266"/>
      <c r="U1183" s="266"/>
      <c r="V1183" s="266"/>
    </row>
    <row r="1184" customFormat="false" ht="13.5" hidden="false" customHeight="false" outlineLevel="0" collapsed="false">
      <c r="B1184" s="265"/>
      <c r="C1184" s="270" t="n">
        <f aca="false">C1175/$C$1175*100</f>
        <v>100</v>
      </c>
      <c r="D1184" s="270" t="n">
        <f aca="false">D1175/$D$1175*100</f>
        <v>100</v>
      </c>
      <c r="E1184" s="270" t="n">
        <f aca="false">E1175/$E$1175*100</f>
        <v>100</v>
      </c>
      <c r="F1184" s="270" t="n">
        <f aca="false">F1175/$F$1175*100</f>
        <v>100</v>
      </c>
      <c r="G1184" s="270" t="n">
        <f aca="false">G1175/$G$1175*100</f>
        <v>100</v>
      </c>
      <c r="H1184" s="270" t="n">
        <f aca="false">H1175/$H$1175*100</f>
        <v>100</v>
      </c>
      <c r="I1184" s="270" t="n">
        <f aca="false">I1175/$H$1175*100</f>
        <v>48.0519480519481</v>
      </c>
      <c r="J1184" s="270" t="n">
        <f aca="false">J1175/$J$1175*100</f>
        <v>100</v>
      </c>
      <c r="N1184" s="267" t="s">
        <v>43</v>
      </c>
      <c r="O1184" s="266"/>
      <c r="P1184" s="266"/>
      <c r="Q1184" s="266"/>
      <c r="R1184" s="266"/>
      <c r="S1184" s="266"/>
      <c r="T1184" s="266"/>
      <c r="U1184" s="266"/>
      <c r="V1184" s="266"/>
    </row>
    <row r="1185" customFormat="false" ht="13.5" hidden="false" customHeight="false" outlineLevel="0" collapsed="false">
      <c r="B1185" s="265" t="s">
        <v>278</v>
      </c>
      <c r="C1185" s="266" t="n">
        <f aca="false">C1178+C1179-C1181-C1182</f>
        <v>20</v>
      </c>
      <c r="D1185" s="266" t="n">
        <f aca="false">D1178+D1179-D1181-D1182</f>
        <v>6.25</v>
      </c>
      <c r="E1185" s="266" t="n">
        <f aca="false">E1178+E1179-E1181-E1182</f>
        <v>8.33333333333333</v>
      </c>
      <c r="F1185" s="266" t="n">
        <f aca="false">F1178+F1179-F1181-F1182</f>
        <v>-23.0769230769231</v>
      </c>
      <c r="G1185" s="266" t="n">
        <f aca="false">G1178+G1179-G1181-G1182</f>
        <v>33.3333333333333</v>
      </c>
      <c r="H1185" s="266" t="n">
        <f aca="false">H1178+H1179-H1181-H1182</f>
        <v>7.7922077922078</v>
      </c>
      <c r="I1185" s="266" t="n">
        <f aca="false">I1178+I1179-I1181-I1182</f>
        <v>15.5844155844156</v>
      </c>
      <c r="J1185" s="266" t="n">
        <f aca="false">J1178+J1179-J1181-J1182</f>
        <v>15.7894736842105</v>
      </c>
    </row>
    <row r="1186" customFormat="false" ht="13.5" hidden="false" customHeight="false" outlineLevel="0" collapsed="false">
      <c r="B1186" s="1"/>
    </row>
    <row r="1187" customFormat="false" ht="13.5" hidden="false" customHeight="false" outlineLevel="0" collapsed="false">
      <c r="B1187" s="1"/>
    </row>
    <row r="1188" s="1" customFormat="true" ht="13.5" hidden="false" customHeight="false" outlineLevel="0" collapsed="false">
      <c r="B1188" s="0"/>
      <c r="C1188" s="0"/>
      <c r="D1188" s="0"/>
      <c r="E1188" s="0"/>
      <c r="F1188" s="0"/>
      <c r="G1188" s="0"/>
      <c r="J1188" s="0"/>
      <c r="M1188" s="0"/>
      <c r="N1188" s="0"/>
      <c r="O1188" s="0"/>
      <c r="P1188" s="0"/>
      <c r="Q1188" s="0"/>
      <c r="R1188" s="0"/>
      <c r="S1188" s="0"/>
      <c r="T1188" s="0"/>
    </row>
    <row r="1189" customFormat="false" ht="13.5" hidden="false" customHeight="false" outlineLevel="0" collapsed="false">
      <c r="B1189" s="211" t="s">
        <v>332</v>
      </c>
    </row>
    <row r="1190" s="76" customFormat="true" ht="13.5" hidden="false" customHeight="false" outlineLevel="0" collapsed="false">
      <c r="B1190" s="271"/>
      <c r="C1190" s="272" t="s">
        <v>58</v>
      </c>
      <c r="D1190" s="272" t="s">
        <v>29</v>
      </c>
      <c r="E1190" s="272" t="s">
        <v>55</v>
      </c>
      <c r="F1190" s="272" t="s">
        <v>53</v>
      </c>
      <c r="G1190" s="272" t="s">
        <v>50</v>
      </c>
      <c r="H1190" s="214" t="s">
        <v>25</v>
      </c>
      <c r="I1190" s="272" t="s">
        <v>46</v>
      </c>
      <c r="J1190" s="215" t="s">
        <v>41</v>
      </c>
    </row>
    <row r="1191" customFormat="false" ht="13.5" hidden="false" customHeight="false" outlineLevel="0" collapsed="false">
      <c r="B1191" s="272" t="s">
        <v>299</v>
      </c>
      <c r="C1191" s="273" t="n">
        <f aca="false">C1132+C1169</f>
        <v>1</v>
      </c>
      <c r="D1191" s="273" t="n">
        <f aca="false">D1132+D1169</f>
        <v>7</v>
      </c>
      <c r="E1191" s="273" t="n">
        <f aca="false">E1132+E1169</f>
        <v>1</v>
      </c>
      <c r="F1191" s="273" t="n">
        <f aca="false">F1132+F1169</f>
        <v>0</v>
      </c>
      <c r="G1191" s="273" t="n">
        <f aca="false">G1132+G1169</f>
        <v>2</v>
      </c>
      <c r="H1191" s="217" t="n">
        <f aca="false">C1191+D1191+E1191+F1191+G1191</f>
        <v>11</v>
      </c>
      <c r="I1191" s="273" t="n">
        <f aca="false">I1132+I1169</f>
        <v>5</v>
      </c>
      <c r="J1191" s="233" t="n">
        <f aca="false">H1191+I1191</f>
        <v>16</v>
      </c>
    </row>
    <row r="1192" customFormat="false" ht="13.5" hidden="false" customHeight="false" outlineLevel="0" collapsed="false">
      <c r="B1192" s="227" t="s">
        <v>300</v>
      </c>
      <c r="C1192" s="273" t="n">
        <f aca="false">C1133+C1170</f>
        <v>6</v>
      </c>
      <c r="D1192" s="273" t="n">
        <f aca="false">D1133+D1170</f>
        <v>10</v>
      </c>
      <c r="E1192" s="273" t="n">
        <f aca="false">E1133+E1170</f>
        <v>2</v>
      </c>
      <c r="F1192" s="273" t="n">
        <f aca="false">F1133+F1170</f>
        <v>3</v>
      </c>
      <c r="G1192" s="273" t="n">
        <f aca="false">G1133+G1170</f>
        <v>7</v>
      </c>
      <c r="H1192" s="217" t="n">
        <f aca="false">C1192+D1192+E1192+F1192+G1192</f>
        <v>28</v>
      </c>
      <c r="I1192" s="273" t="n">
        <f aca="false">I1133+I1170</f>
        <v>16</v>
      </c>
      <c r="J1192" s="233" t="n">
        <f aca="false">H1192+I1192</f>
        <v>44</v>
      </c>
    </row>
    <row r="1193" customFormat="false" ht="13.5" hidden="false" customHeight="false" outlineLevel="0" collapsed="false">
      <c r="B1193" s="227" t="s">
        <v>270</v>
      </c>
      <c r="C1193" s="273" t="n">
        <f aca="false">C1134+C1171</f>
        <v>21</v>
      </c>
      <c r="D1193" s="273" t="n">
        <f aca="false">D1134+D1171</f>
        <v>50</v>
      </c>
      <c r="E1193" s="273" t="n">
        <f aca="false">E1134+E1171</f>
        <v>24</v>
      </c>
      <c r="F1193" s="273" t="n">
        <f aca="false">F1134+F1171</f>
        <v>45</v>
      </c>
      <c r="G1193" s="273" t="n">
        <f aca="false">G1134+G1171</f>
        <v>35</v>
      </c>
      <c r="H1193" s="217" t="n">
        <f aca="false">C1193+D1193+E1193+F1193+G1193</f>
        <v>175</v>
      </c>
      <c r="I1193" s="273" t="n">
        <f aca="false">I1134+I1171</f>
        <v>49</v>
      </c>
      <c r="J1193" s="233" t="n">
        <f aca="false">H1193+I1193</f>
        <v>224</v>
      </c>
    </row>
    <row r="1194" customFormat="false" ht="13.5" hidden="false" customHeight="false" outlineLevel="0" collapsed="false">
      <c r="B1194" s="227" t="s">
        <v>301</v>
      </c>
      <c r="C1194" s="273" t="n">
        <f aca="false">C1135+C1172</f>
        <v>1</v>
      </c>
      <c r="D1194" s="273" t="n">
        <f aca="false">D1135+D1172</f>
        <v>5</v>
      </c>
      <c r="E1194" s="273" t="n">
        <f aca="false">E1135+E1172</f>
        <v>2</v>
      </c>
      <c r="F1194" s="273" t="n">
        <f aca="false">F1135+F1172</f>
        <v>6</v>
      </c>
      <c r="G1194" s="273" t="n">
        <f aca="false">G1135+G1172</f>
        <v>2</v>
      </c>
      <c r="H1194" s="217" t="n">
        <f aca="false">C1194+D1194+E1194+F1194+G1194</f>
        <v>16</v>
      </c>
      <c r="I1194" s="273" t="n">
        <f aca="false">I1135+I1172</f>
        <v>4</v>
      </c>
      <c r="J1194" s="233" t="n">
        <f aca="false">H1194+I1194</f>
        <v>20</v>
      </c>
    </row>
    <row r="1195" customFormat="false" ht="13.5" hidden="false" customHeight="false" outlineLevel="0" collapsed="false">
      <c r="B1195" s="227" t="s">
        <v>302</v>
      </c>
      <c r="C1195" s="273" t="n">
        <f aca="false">C1136+C1173</f>
        <v>0</v>
      </c>
      <c r="D1195" s="273" t="n">
        <f aca="false">D1136+D1173</f>
        <v>4</v>
      </c>
      <c r="E1195" s="273" t="n">
        <f aca="false">E1136+E1173</f>
        <v>0</v>
      </c>
      <c r="F1195" s="273" t="n">
        <f aca="false">F1136+F1173</f>
        <v>0</v>
      </c>
      <c r="G1195" s="273" t="n">
        <f aca="false">G1136+G1173</f>
        <v>0</v>
      </c>
      <c r="H1195" s="217" t="n">
        <f aca="false">C1195+D1195+E1195+F1195+G1195</f>
        <v>4</v>
      </c>
      <c r="I1195" s="273" t="n">
        <f aca="false">I1136+I1173</f>
        <v>1</v>
      </c>
      <c r="J1195" s="233" t="n">
        <f aca="false">H1195+I1195</f>
        <v>5</v>
      </c>
      <c r="N1195" s="211" t="s">
        <v>304</v>
      </c>
    </row>
    <row r="1196" customFormat="false" ht="13.5" hidden="false" customHeight="false" outlineLevel="0" collapsed="false">
      <c r="B1196" s="227" t="s">
        <v>273</v>
      </c>
      <c r="C1196" s="273" t="n">
        <f aca="false">C1137+C1174</f>
        <v>2</v>
      </c>
      <c r="D1196" s="273" t="n">
        <f aca="false">D1137+D1174</f>
        <v>3</v>
      </c>
      <c r="E1196" s="273" t="n">
        <f aca="false">E1137+E1174</f>
        <v>0</v>
      </c>
      <c r="F1196" s="273" t="n">
        <f aca="false">F1137+F1174</f>
        <v>1</v>
      </c>
      <c r="G1196" s="273" t="n">
        <f aca="false">G1137+G1174</f>
        <v>1</v>
      </c>
      <c r="H1196" s="217" t="n">
        <f aca="false">C1196+D1196+E1196+F1196+G1196</f>
        <v>7</v>
      </c>
      <c r="I1196" s="273" t="n">
        <f aca="false">I1137+I1174</f>
        <v>0</v>
      </c>
      <c r="J1196" s="233" t="n">
        <f aca="false">H1196+I1196</f>
        <v>7</v>
      </c>
      <c r="N1196" s="211" t="s">
        <v>274</v>
      </c>
    </row>
    <row r="1197" customFormat="false" ht="13.5" hidden="false" customHeight="false" outlineLevel="0" collapsed="false">
      <c r="B1197" s="227"/>
      <c r="C1197" s="273" t="n">
        <f aca="false">SUM(C1191:C1196)</f>
        <v>31</v>
      </c>
      <c r="D1197" s="273" t="n">
        <f aca="false">SUM(D1191:D1196)</f>
        <v>79</v>
      </c>
      <c r="E1197" s="273" t="n">
        <f aca="false">SUM(E1191:E1196)</f>
        <v>29</v>
      </c>
      <c r="F1197" s="273" t="n">
        <f aca="false">SUM(F1191:F1196)</f>
        <v>55</v>
      </c>
      <c r="G1197" s="273" t="n">
        <f aca="false">SUM(G1191:G1196)</f>
        <v>47</v>
      </c>
      <c r="H1197" s="217" t="n">
        <f aca="false">SUM(H1191:H1196)</f>
        <v>241</v>
      </c>
      <c r="I1197" s="273" t="n">
        <f aca="false">SUM(I1191:I1196)</f>
        <v>75</v>
      </c>
      <c r="J1197" s="233" t="n">
        <f aca="false">SUM(J1191:J1196)</f>
        <v>316</v>
      </c>
      <c r="N1197" s="228"/>
      <c r="O1197" s="274" t="s">
        <v>58</v>
      </c>
      <c r="P1197" s="274" t="s">
        <v>29</v>
      </c>
      <c r="Q1197" s="274" t="s">
        <v>55</v>
      </c>
      <c r="R1197" s="274" t="s">
        <v>53</v>
      </c>
      <c r="S1197" s="274" t="s">
        <v>50</v>
      </c>
      <c r="T1197" s="274" t="s">
        <v>25</v>
      </c>
      <c r="U1197" s="274" t="s">
        <v>46</v>
      </c>
      <c r="V1197" s="274" t="s">
        <v>41</v>
      </c>
    </row>
    <row r="1198" customFormat="false" ht="13.5" hidden="false" customHeight="false" outlineLevel="0" collapsed="false">
      <c r="B1198" s="275"/>
      <c r="C1198" s="275"/>
      <c r="D1198" s="275"/>
      <c r="E1198" s="275"/>
      <c r="F1198" s="275"/>
      <c r="G1198" s="275"/>
      <c r="H1198" s="275"/>
      <c r="I1198" s="275"/>
      <c r="J1198" s="275"/>
      <c r="N1198" s="274" t="s">
        <v>268</v>
      </c>
      <c r="O1198" s="228"/>
      <c r="P1198" s="228"/>
      <c r="Q1198" s="228"/>
      <c r="R1198" s="228"/>
      <c r="S1198" s="228"/>
      <c r="T1198" s="228"/>
      <c r="U1198" s="228"/>
      <c r="V1198" s="228"/>
    </row>
    <row r="1199" customFormat="false" ht="13.5" hidden="false" customHeight="false" outlineLevel="0" collapsed="false">
      <c r="B1199" s="227"/>
      <c r="C1199" s="276" t="s">
        <v>58</v>
      </c>
      <c r="D1199" s="276" t="s">
        <v>29</v>
      </c>
      <c r="E1199" s="276" t="s">
        <v>55</v>
      </c>
      <c r="F1199" s="276" t="s">
        <v>53</v>
      </c>
      <c r="G1199" s="276" t="s">
        <v>50</v>
      </c>
      <c r="H1199" s="276" t="s">
        <v>25</v>
      </c>
      <c r="I1199" s="276" t="s">
        <v>46</v>
      </c>
      <c r="J1199" s="276" t="s">
        <v>41</v>
      </c>
      <c r="N1199" s="274" t="s">
        <v>269</v>
      </c>
      <c r="O1199" s="228"/>
      <c r="P1199" s="228"/>
      <c r="Q1199" s="228"/>
      <c r="R1199" s="228"/>
      <c r="S1199" s="228"/>
      <c r="T1199" s="228"/>
      <c r="U1199" s="228"/>
      <c r="V1199" s="228"/>
    </row>
    <row r="1200" customFormat="false" ht="13.5" hidden="false" customHeight="false" outlineLevel="0" collapsed="false">
      <c r="B1200" s="272" t="s">
        <v>299</v>
      </c>
      <c r="C1200" s="277" t="n">
        <f aca="false">C1191/$C$1197*100</f>
        <v>3.2258064516129</v>
      </c>
      <c r="D1200" s="277" t="n">
        <f aca="false">D1191/$D$1197*100</f>
        <v>8.86075949367089</v>
      </c>
      <c r="E1200" s="277" t="n">
        <f aca="false">E1191/$E$1197*100</f>
        <v>3.44827586206897</v>
      </c>
      <c r="F1200" s="277" t="n">
        <f aca="false">F1191/$F$1197*100</f>
        <v>0</v>
      </c>
      <c r="G1200" s="277" t="n">
        <f aca="false">G1191/$G$1197*100</f>
        <v>4.25531914893617</v>
      </c>
      <c r="H1200" s="277" t="n">
        <f aca="false">H1191/$H$1197*100</f>
        <v>4.5643153526971</v>
      </c>
      <c r="I1200" s="277" t="n">
        <f aca="false">I1191/$I$1197*100</f>
        <v>6.66666666666667</v>
      </c>
      <c r="J1200" s="277" t="n">
        <f aca="false">J1191/$J$1197*100</f>
        <v>5.06329113924051</v>
      </c>
      <c r="N1200" s="274" t="s">
        <v>270</v>
      </c>
      <c r="O1200" s="228"/>
      <c r="P1200" s="228"/>
      <c r="Q1200" s="228"/>
      <c r="R1200" s="228"/>
      <c r="S1200" s="228"/>
      <c r="T1200" s="228"/>
      <c r="U1200" s="228"/>
      <c r="V1200" s="228"/>
    </row>
    <row r="1201" customFormat="false" ht="13.5" hidden="false" customHeight="false" outlineLevel="0" collapsed="false">
      <c r="B1201" s="227" t="s">
        <v>300</v>
      </c>
      <c r="C1201" s="277" t="n">
        <f aca="false">C1192/$C$1197*100</f>
        <v>19.3548387096774</v>
      </c>
      <c r="D1201" s="277" t="n">
        <f aca="false">D1192/$D$1197*100</f>
        <v>12.6582278481013</v>
      </c>
      <c r="E1201" s="277" t="n">
        <f aca="false">E1192/$E$1197*100</f>
        <v>6.89655172413793</v>
      </c>
      <c r="F1201" s="277" t="n">
        <f aca="false">F1192/$F$1197*100</f>
        <v>5.45454545454545</v>
      </c>
      <c r="G1201" s="277" t="n">
        <f aca="false">G1192/$G$1197*100</f>
        <v>14.8936170212766</v>
      </c>
      <c r="H1201" s="277" t="n">
        <f aca="false">H1192/$H$1197*100</f>
        <v>11.6182572614108</v>
      </c>
      <c r="I1201" s="277" t="n">
        <f aca="false">I1192/$I$1197*100</f>
        <v>21.3333333333333</v>
      </c>
      <c r="J1201" s="277" t="n">
        <f aca="false">J1192/$J$1197*100</f>
        <v>13.9240506329114</v>
      </c>
      <c r="L1201" s="211" t="s">
        <v>331</v>
      </c>
      <c r="N1201" s="274" t="s">
        <v>271</v>
      </c>
      <c r="O1201" s="228"/>
      <c r="P1201" s="228"/>
      <c r="Q1201" s="228"/>
      <c r="R1201" s="228"/>
      <c r="S1201" s="228"/>
      <c r="T1201" s="228"/>
      <c r="U1201" s="228"/>
      <c r="V1201" s="228"/>
    </row>
    <row r="1202" customFormat="false" ht="13.5" hidden="false" customHeight="false" outlineLevel="0" collapsed="false">
      <c r="B1202" s="227" t="s">
        <v>270</v>
      </c>
      <c r="C1202" s="277" t="n">
        <f aca="false">C1193/$C$1197*100</f>
        <v>67.741935483871</v>
      </c>
      <c r="D1202" s="277" t="n">
        <f aca="false">D1193/$D$1197*100</f>
        <v>63.2911392405063</v>
      </c>
      <c r="E1202" s="277" t="n">
        <f aca="false">E1193/$E$1197*100</f>
        <v>82.7586206896552</v>
      </c>
      <c r="F1202" s="277" t="n">
        <f aca="false">F1193/$F$1197*100</f>
        <v>81.8181818181818</v>
      </c>
      <c r="G1202" s="277" t="n">
        <f aca="false">G1193/$G$1197*100</f>
        <v>74.468085106383</v>
      </c>
      <c r="H1202" s="277" t="n">
        <f aca="false">H1193/$H$1197*100</f>
        <v>72.6141078838174</v>
      </c>
      <c r="I1202" s="277" t="n">
        <f aca="false">I1193/$I$1197*100</f>
        <v>65.3333333333333</v>
      </c>
      <c r="J1202" s="277" t="n">
        <f aca="false">J1193/$J$1197*100</f>
        <v>70.8860759493671</v>
      </c>
      <c r="N1202" s="274" t="s">
        <v>272</v>
      </c>
      <c r="O1202" s="228"/>
      <c r="P1202" s="228"/>
      <c r="Q1202" s="228"/>
      <c r="R1202" s="228"/>
      <c r="S1202" s="228"/>
      <c r="T1202" s="228"/>
      <c r="U1202" s="228"/>
      <c r="V1202" s="228"/>
    </row>
    <row r="1203" customFormat="false" ht="13.5" hidden="false" customHeight="false" outlineLevel="0" collapsed="false">
      <c r="B1203" s="227" t="s">
        <v>301</v>
      </c>
      <c r="C1203" s="277" t="n">
        <f aca="false">C1194/$C$1197*100</f>
        <v>3.2258064516129</v>
      </c>
      <c r="D1203" s="277" t="n">
        <f aca="false">D1194/$D$1197*100</f>
        <v>6.32911392405063</v>
      </c>
      <c r="E1203" s="277" t="n">
        <f aca="false">E1194/$E$1197*100</f>
        <v>6.89655172413793</v>
      </c>
      <c r="F1203" s="277" t="n">
        <f aca="false">F1194/$F$1197*100</f>
        <v>10.9090909090909</v>
      </c>
      <c r="G1203" s="277" t="n">
        <f aca="false">G1194/$G$1197*100</f>
        <v>4.25531914893617</v>
      </c>
      <c r="H1203" s="277" t="n">
        <f aca="false">H1194/$H$1197*100</f>
        <v>6.63900414937759</v>
      </c>
      <c r="I1203" s="277" t="n">
        <f aca="false">I1194/$I$1197*100</f>
        <v>5.33333333333333</v>
      </c>
      <c r="J1203" s="277" t="n">
        <f aca="false">J1194/$J$1197*100</f>
        <v>6.32911392405063</v>
      </c>
      <c r="N1203" s="274" t="s">
        <v>275</v>
      </c>
      <c r="O1203" s="228"/>
      <c r="P1203" s="228"/>
      <c r="Q1203" s="228"/>
      <c r="R1203" s="228"/>
      <c r="S1203" s="228"/>
      <c r="T1203" s="228"/>
      <c r="U1203" s="228"/>
      <c r="V1203" s="228"/>
    </row>
    <row r="1204" customFormat="false" ht="13.5" hidden="false" customHeight="false" outlineLevel="0" collapsed="false">
      <c r="B1204" s="227" t="s">
        <v>302</v>
      </c>
      <c r="C1204" s="277" t="n">
        <f aca="false">C1195/$C$1197*100</f>
        <v>0</v>
      </c>
      <c r="D1204" s="277" t="n">
        <f aca="false">D1195/$D$1197*100</f>
        <v>5.06329113924051</v>
      </c>
      <c r="E1204" s="277" t="n">
        <f aca="false">E1195/$E$1197*100</f>
        <v>0</v>
      </c>
      <c r="F1204" s="277" t="n">
        <f aca="false">F1195/$F$1197*100</f>
        <v>0</v>
      </c>
      <c r="G1204" s="277" t="n">
        <f aca="false">G1195/$G$1197*100</f>
        <v>0</v>
      </c>
      <c r="H1204" s="277" t="n">
        <f aca="false">H1195/$H$1197*100</f>
        <v>1.6597510373444</v>
      </c>
      <c r="I1204" s="277" t="n">
        <f aca="false">I1195/$I$1197*100</f>
        <v>1.33333333333333</v>
      </c>
      <c r="J1204" s="277" t="n">
        <f aca="false">J1195/$J$1197*100</f>
        <v>1.58227848101266</v>
      </c>
      <c r="N1204" s="274" t="s">
        <v>276</v>
      </c>
      <c r="O1204" s="228"/>
      <c r="P1204" s="228"/>
      <c r="Q1204" s="228"/>
      <c r="R1204" s="228"/>
      <c r="S1204" s="228"/>
      <c r="T1204" s="228"/>
      <c r="U1204" s="228"/>
      <c r="V1204" s="228"/>
    </row>
    <row r="1205" customFormat="false" ht="13.5" hidden="false" customHeight="false" outlineLevel="0" collapsed="false">
      <c r="B1205" s="227" t="s">
        <v>273</v>
      </c>
      <c r="C1205" s="277" t="n">
        <f aca="false">C1196/$C$1197*100</f>
        <v>6.45161290322581</v>
      </c>
      <c r="D1205" s="277" t="n">
        <f aca="false">D1196/$D$1197*100</f>
        <v>3.79746835443038</v>
      </c>
      <c r="E1205" s="277" t="n">
        <f aca="false">E1196/$E$1197*100</f>
        <v>0</v>
      </c>
      <c r="F1205" s="277" t="n">
        <f aca="false">F1196/$F$1197*100</f>
        <v>1.81818181818182</v>
      </c>
      <c r="G1205" s="277" t="n">
        <f aca="false">G1196/$G$1197*100</f>
        <v>2.12765957446809</v>
      </c>
      <c r="H1205" s="277" t="n">
        <f aca="false">H1196/$H$1197*100</f>
        <v>2.9045643153527</v>
      </c>
      <c r="I1205" s="277" t="n">
        <f aca="false">I1196/$I$1197*100</f>
        <v>0</v>
      </c>
      <c r="J1205" s="277" t="n">
        <f aca="false">J1196/$J$1197*100</f>
        <v>2.21518987341772</v>
      </c>
      <c r="N1205" s="274" t="s">
        <v>277</v>
      </c>
      <c r="O1205" s="228"/>
      <c r="P1205" s="228"/>
      <c r="Q1205" s="228"/>
      <c r="R1205" s="228"/>
      <c r="S1205" s="228"/>
      <c r="T1205" s="228"/>
      <c r="U1205" s="228"/>
      <c r="V1205" s="228"/>
    </row>
    <row r="1206" customFormat="false" ht="13.5" hidden="false" customHeight="false" outlineLevel="0" collapsed="false">
      <c r="B1206" s="227"/>
      <c r="C1206" s="277" t="n">
        <f aca="false">C1197/$C$1197*100</f>
        <v>100</v>
      </c>
      <c r="D1206" s="277" t="n">
        <f aca="false">D1197/$D$1197*100</f>
        <v>100</v>
      </c>
      <c r="E1206" s="277" t="n">
        <f aca="false">E1197/$E$1197*100</f>
        <v>100</v>
      </c>
      <c r="F1206" s="277" t="n">
        <f aca="false">F1197/$F$1197*100</f>
        <v>100</v>
      </c>
      <c r="G1206" s="277" t="n">
        <f aca="false">G1197/$G$1197*100</f>
        <v>100</v>
      </c>
      <c r="H1206" s="277" t="n">
        <f aca="false">H1197/$H$1197*100</f>
        <v>100</v>
      </c>
      <c r="I1206" s="277" t="n">
        <f aca="false">I1197/$I$1197*100</f>
        <v>100</v>
      </c>
      <c r="J1206" s="277" t="n">
        <f aca="false">J1197/$J$1197*100</f>
        <v>100</v>
      </c>
      <c r="N1206" s="274" t="s">
        <v>43</v>
      </c>
      <c r="O1206" s="228"/>
      <c r="P1206" s="228"/>
      <c r="Q1206" s="228"/>
      <c r="R1206" s="228"/>
      <c r="S1206" s="228"/>
      <c r="T1206" s="228"/>
      <c r="U1206" s="228"/>
      <c r="V1206" s="228"/>
    </row>
    <row r="1207" customFormat="false" ht="13.5" hidden="false" customHeight="false" outlineLevel="0" collapsed="false">
      <c r="B1207" s="227" t="s">
        <v>278</v>
      </c>
      <c r="C1207" s="228" t="n">
        <f aca="false">C1200+C1201-C1203-C1204</f>
        <v>19.3548387096774</v>
      </c>
      <c r="D1207" s="228" t="n">
        <f aca="false">D1200+D1201-D1203-D1204</f>
        <v>10.126582278481</v>
      </c>
      <c r="E1207" s="228" t="n">
        <f aca="false">E1200+E1201-E1203-E1204</f>
        <v>3.44827586206897</v>
      </c>
      <c r="F1207" s="228" t="n">
        <f aca="false">F1200+F1201-F1203-F1204</f>
        <v>-5.45454545454545</v>
      </c>
      <c r="G1207" s="228" t="n">
        <f aca="false">G1200+G1201-G1203-G1204</f>
        <v>14.8936170212766</v>
      </c>
      <c r="H1207" s="228" t="n">
        <f aca="false">H1200+H1201-H1203-H1204</f>
        <v>7.88381742738589</v>
      </c>
      <c r="I1207" s="228" t="n">
        <f aca="false">I1200+I1201-I1203-I1204</f>
        <v>21.3333333333333</v>
      </c>
      <c r="J1207" s="228" t="n">
        <f aca="false">J1200+J1201-J1203-J1204</f>
        <v>11.0759493670886</v>
      </c>
    </row>
    <row r="1208" customFormat="false" ht="13.5" hidden="false" customHeight="false" outlineLevel="0" collapsed="false">
      <c r="B1208" s="225" t="s">
        <v>279</v>
      </c>
      <c r="C1208" s="226" t="n">
        <v>0</v>
      </c>
      <c r="D1208" s="226" t="n">
        <v>6.5</v>
      </c>
      <c r="E1208" s="226" t="n">
        <v>23.1</v>
      </c>
      <c r="F1208" s="226" t="n">
        <v>0</v>
      </c>
      <c r="G1208" s="226" t="n">
        <v>16.7</v>
      </c>
      <c r="H1208" s="226" t="n">
        <v>8.8</v>
      </c>
      <c r="I1208" s="226" t="n">
        <v>23.9</v>
      </c>
      <c r="J1208" s="226" t="n">
        <v>13.1</v>
      </c>
    </row>
    <row r="1209" customFormat="false" ht="13.5" hidden="false" customHeight="false" outlineLevel="0" collapsed="false">
      <c r="B1209" s="227" t="s">
        <v>280</v>
      </c>
      <c r="C1209" s="228" t="n">
        <f aca="false">C1207-C1208</f>
        <v>19.3548387096774</v>
      </c>
      <c r="D1209" s="228" t="n">
        <f aca="false">D1207-D1208</f>
        <v>3.62658227848101</v>
      </c>
      <c r="E1209" s="228" t="n">
        <f aca="false">E1207-E1208</f>
        <v>-19.651724137931</v>
      </c>
      <c r="F1209" s="228" t="n">
        <f aca="false">F1207-F1208</f>
        <v>-5.45454545454545</v>
      </c>
      <c r="G1209" s="228" t="n">
        <f aca="false">G1207-G1208</f>
        <v>-1.80638297872341</v>
      </c>
      <c r="H1209" s="228" t="n">
        <f aca="false">H1207-H1208</f>
        <v>-0.916182572614111</v>
      </c>
      <c r="I1209" s="228" t="n">
        <f aca="false">I1207-I1208</f>
        <v>-2.56666666666666</v>
      </c>
      <c r="J1209" s="228" t="n">
        <f aca="false">J1207-J1208</f>
        <v>-2.02405063291139</v>
      </c>
    </row>
    <row r="1210" customFormat="false" ht="13.5" hidden="false" customHeight="false" outlineLevel="0" collapsed="false">
      <c r="B1210" s="1"/>
    </row>
    <row r="1211" s="1" customFormat="true" ht="13.5" hidden="false" customHeight="false" outlineLevel="0" collapsed="false">
      <c r="B1211" s="0"/>
      <c r="C1211" s="0"/>
      <c r="D1211" s="0"/>
      <c r="E1211" s="0"/>
      <c r="F1211" s="0"/>
      <c r="G1211" s="0"/>
      <c r="J1211" s="0"/>
      <c r="M1211" s="0"/>
      <c r="N1211" s="0"/>
      <c r="O1211" s="0"/>
      <c r="P1211" s="0"/>
      <c r="Q1211" s="0"/>
      <c r="R1211" s="0"/>
      <c r="S1211" s="0"/>
      <c r="T1211" s="0"/>
    </row>
    <row r="1212" customFormat="false" ht="13.5" hidden="false" customHeight="false" outlineLevel="0" collapsed="false">
      <c r="B1212" s="1"/>
    </row>
    <row r="1213" customFormat="false" ht="13.5" hidden="false" customHeight="false" outlineLevel="0" collapsed="false">
      <c r="B1213" s="1"/>
    </row>
    <row r="1214" customFormat="false" ht="13.5" hidden="false" customHeight="false" outlineLevel="0" collapsed="false">
      <c r="B1214" s="1"/>
    </row>
    <row r="1215" customFormat="false" ht="13.5" hidden="false" customHeight="false" outlineLevel="0" collapsed="false">
      <c r="B1215" s="1"/>
    </row>
    <row r="1216" customFormat="false" ht="13.5" hidden="false" customHeight="false" outlineLevel="0" collapsed="false">
      <c r="B1216" s="1"/>
    </row>
    <row r="1217" customFormat="false" ht="13.5" hidden="false" customHeight="false" outlineLevel="0" collapsed="false">
      <c r="B1217" s="1"/>
    </row>
    <row r="1218" customFormat="false" ht="13.5" hidden="false" customHeight="false" outlineLevel="0" collapsed="false">
      <c r="B1218" s="1"/>
    </row>
    <row r="1219" customFormat="false" ht="13.5" hidden="false" customHeight="false" outlineLevel="0" collapsed="false">
      <c r="B1219" s="1"/>
    </row>
    <row r="1220" customFormat="false" ht="13.5" hidden="false" customHeight="false" outlineLevel="0" collapsed="false">
      <c r="B1220" s="1"/>
    </row>
    <row r="1221" customFormat="false" ht="13.5" hidden="false" customHeight="false" outlineLevel="0" collapsed="false">
      <c r="B1221" s="1"/>
    </row>
    <row r="1222" customFormat="false" ht="13.5" hidden="false" customHeight="false" outlineLevel="0" collapsed="false">
      <c r="B1222" s="1"/>
    </row>
    <row r="1223" customFormat="false" ht="13.5" hidden="false" customHeight="false" outlineLevel="0" collapsed="false">
      <c r="B1223" s="1"/>
    </row>
    <row r="1224" customFormat="false" ht="13.5" hidden="false" customHeight="false" outlineLevel="0" collapsed="false">
      <c r="B1224" s="1"/>
    </row>
    <row r="1225" customFormat="false" ht="13.5" hidden="false" customHeight="false" outlineLevel="0" collapsed="false">
      <c r="B1225" s="1"/>
    </row>
    <row r="1226" customFormat="false" ht="13.5" hidden="false" customHeight="false" outlineLevel="0" collapsed="false">
      <c r="B1226" s="1"/>
    </row>
    <row r="1227" customFormat="false" ht="13.5" hidden="false" customHeight="false" outlineLevel="0" collapsed="false">
      <c r="B1227" s="1"/>
    </row>
    <row r="1228" customFormat="false" ht="13.5" hidden="false" customHeight="false" outlineLevel="0" collapsed="false">
      <c r="B1228" s="1"/>
    </row>
    <row r="1229" customFormat="false" ht="13.5" hidden="false" customHeight="false" outlineLevel="0" collapsed="false">
      <c r="B1229" s="1"/>
    </row>
    <row r="1230" customFormat="false" ht="13.5" hidden="false" customHeight="false" outlineLevel="0" collapsed="false">
      <c r="B1230" s="1"/>
    </row>
    <row r="1231" customFormat="false" ht="13.5" hidden="false" customHeight="false" outlineLevel="0" collapsed="false">
      <c r="B1231" s="1"/>
    </row>
    <row r="1232" customFormat="false" ht="13.5" hidden="false" customHeight="false" outlineLevel="0" collapsed="false">
      <c r="B1232" s="1"/>
    </row>
    <row r="1233" customFormat="false" ht="13.5" hidden="false" customHeight="false" outlineLevel="0" collapsed="false">
      <c r="B1233" s="1"/>
    </row>
    <row r="1234" customFormat="false" ht="13.5" hidden="false" customHeight="false" outlineLevel="0" collapsed="false">
      <c r="B1234" s="1"/>
    </row>
    <row r="1235" customFormat="false" ht="13.5" hidden="false" customHeight="false" outlineLevel="0" collapsed="false">
      <c r="B1235" s="1"/>
    </row>
    <row r="1236" customFormat="false" ht="13.5" hidden="false" customHeight="false" outlineLevel="0" collapsed="false">
      <c r="B1236" s="1"/>
    </row>
    <row r="1237" customFormat="false" ht="13.5" hidden="false" customHeight="false" outlineLevel="0" collapsed="false">
      <c r="B1237" s="1"/>
    </row>
    <row r="1238" customFormat="false" ht="13.5" hidden="false" customHeight="false" outlineLevel="0" collapsed="false">
      <c r="B1238" s="1"/>
    </row>
    <row r="1239" customFormat="false" ht="13.5" hidden="false" customHeight="false" outlineLevel="0" collapsed="false">
      <c r="B1239" s="211" t="s">
        <v>281</v>
      </c>
    </row>
    <row r="1240" customFormat="false" ht="13.5" hidden="false" customHeight="false" outlineLevel="0" collapsed="false">
      <c r="B1240" s="231"/>
      <c r="C1240" s="232" t="s">
        <v>58</v>
      </c>
      <c r="D1240" s="232" t="s">
        <v>29</v>
      </c>
      <c r="E1240" s="232" t="s">
        <v>55</v>
      </c>
      <c r="F1240" s="232" t="s">
        <v>53</v>
      </c>
      <c r="G1240" s="232" t="s">
        <v>50</v>
      </c>
      <c r="H1240" s="233" t="s">
        <v>25</v>
      </c>
      <c r="I1240" s="232" t="s">
        <v>46</v>
      </c>
      <c r="J1240" s="233" t="s">
        <v>41</v>
      </c>
    </row>
    <row r="1241" customFormat="false" ht="13.5" hidden="false" customHeight="false" outlineLevel="0" collapsed="false">
      <c r="B1241" s="234" t="s">
        <v>299</v>
      </c>
      <c r="C1241" s="235" t="n">
        <v>1</v>
      </c>
      <c r="D1241" s="235" t="n">
        <v>5</v>
      </c>
      <c r="E1241" s="235" t="n">
        <v>0</v>
      </c>
      <c r="F1241" s="235" t="n">
        <v>1</v>
      </c>
      <c r="G1241" s="235" t="n">
        <v>1</v>
      </c>
      <c r="H1241" s="217" t="n">
        <f aca="false">C1241+D1241+E1241+F1241+G1241</f>
        <v>8</v>
      </c>
      <c r="I1241" s="235" t="n">
        <v>1</v>
      </c>
      <c r="J1241" s="217" t="n">
        <f aca="false">H1241+I1241</f>
        <v>9</v>
      </c>
    </row>
    <row r="1242" customFormat="false" ht="13.5" hidden="false" customHeight="false" outlineLevel="0" collapsed="false">
      <c r="B1242" s="232" t="s">
        <v>300</v>
      </c>
      <c r="C1242" s="235" t="n">
        <v>2</v>
      </c>
      <c r="D1242" s="235" t="n">
        <v>5</v>
      </c>
      <c r="E1242" s="235" t="n">
        <v>1</v>
      </c>
      <c r="F1242" s="235" t="n">
        <v>1</v>
      </c>
      <c r="G1242" s="235" t="n">
        <v>2</v>
      </c>
      <c r="H1242" s="217" t="n">
        <f aca="false">C1242+D1242+E1242+F1242+G1242</f>
        <v>11</v>
      </c>
      <c r="I1242" s="235" t="n">
        <v>4</v>
      </c>
      <c r="J1242" s="217" t="n">
        <f aca="false">H1242+I1242</f>
        <v>15</v>
      </c>
      <c r="N1242" s="211" t="s">
        <v>304</v>
      </c>
    </row>
    <row r="1243" customFormat="false" ht="13.5" hidden="false" customHeight="false" outlineLevel="0" collapsed="false">
      <c r="B1243" s="232" t="s">
        <v>270</v>
      </c>
      <c r="C1243" s="235" t="n">
        <v>17</v>
      </c>
      <c r="D1243" s="235" t="n">
        <v>35</v>
      </c>
      <c r="E1243" s="235" t="n">
        <v>16</v>
      </c>
      <c r="F1243" s="235" t="n">
        <v>38</v>
      </c>
      <c r="G1243" s="235" t="n">
        <v>31</v>
      </c>
      <c r="H1243" s="217" t="n">
        <f aca="false">C1243+D1243+E1243+F1243+G1243</f>
        <v>137</v>
      </c>
      <c r="I1243" s="235" t="n">
        <v>33</v>
      </c>
      <c r="J1243" s="217" t="n">
        <f aca="false">H1243+I1243</f>
        <v>170</v>
      </c>
      <c r="N1243" s="211" t="s">
        <v>282</v>
      </c>
    </row>
    <row r="1244" customFormat="false" ht="13.5" hidden="false" customHeight="false" outlineLevel="0" collapsed="false">
      <c r="B1244" s="232" t="s">
        <v>301</v>
      </c>
      <c r="C1244" s="235" t="n">
        <v>0</v>
      </c>
      <c r="D1244" s="235" t="n">
        <v>0</v>
      </c>
      <c r="E1244" s="235" t="n">
        <v>0</v>
      </c>
      <c r="F1244" s="235" t="n">
        <v>0</v>
      </c>
      <c r="G1244" s="235" t="n">
        <v>0</v>
      </c>
      <c r="H1244" s="217" t="n">
        <f aca="false">C1244+D1244+E1244+F1244+G1244</f>
        <v>0</v>
      </c>
      <c r="I1244" s="235" t="n">
        <v>0</v>
      </c>
      <c r="J1244" s="217" t="n">
        <f aca="false">H1244+I1244</f>
        <v>0</v>
      </c>
      <c r="N1244" s="236"/>
      <c r="O1244" s="237" t="s">
        <v>58</v>
      </c>
      <c r="P1244" s="237" t="s">
        <v>29</v>
      </c>
      <c r="Q1244" s="237" t="s">
        <v>55</v>
      </c>
      <c r="R1244" s="237" t="s">
        <v>53</v>
      </c>
      <c r="S1244" s="237" t="s">
        <v>50</v>
      </c>
      <c r="T1244" s="237" t="s">
        <v>25</v>
      </c>
      <c r="U1244" s="237" t="s">
        <v>46</v>
      </c>
      <c r="V1244" s="237" t="s">
        <v>41</v>
      </c>
    </row>
    <row r="1245" customFormat="false" ht="13.5" hidden="false" customHeight="false" outlineLevel="0" collapsed="false">
      <c r="B1245" s="232" t="s">
        <v>302</v>
      </c>
      <c r="C1245" s="235" t="n">
        <v>0</v>
      </c>
      <c r="D1245" s="235" t="n">
        <v>0</v>
      </c>
      <c r="E1245" s="235" t="n">
        <v>0</v>
      </c>
      <c r="F1245" s="235" t="n">
        <v>0</v>
      </c>
      <c r="G1245" s="235" t="n">
        <v>0</v>
      </c>
      <c r="H1245" s="217" t="n">
        <f aca="false">C1245+D1245+E1245+F1245+G1245</f>
        <v>0</v>
      </c>
      <c r="I1245" s="235" t="n">
        <v>0</v>
      </c>
      <c r="J1245" s="217" t="n">
        <f aca="false">H1245+I1245</f>
        <v>0</v>
      </c>
      <c r="N1245" s="237" t="s">
        <v>268</v>
      </c>
      <c r="O1245" s="236"/>
      <c r="P1245" s="236"/>
      <c r="Q1245" s="236"/>
      <c r="R1245" s="236"/>
      <c r="S1245" s="236"/>
      <c r="T1245" s="236"/>
      <c r="U1245" s="236"/>
      <c r="V1245" s="236"/>
    </row>
    <row r="1246" customFormat="false" ht="13.5" hidden="false" customHeight="false" outlineLevel="0" collapsed="false">
      <c r="B1246" s="232" t="s">
        <v>273</v>
      </c>
      <c r="C1246" s="235" t="n">
        <v>1</v>
      </c>
      <c r="D1246" s="235" t="n">
        <v>2</v>
      </c>
      <c r="E1246" s="235" t="n">
        <v>0</v>
      </c>
      <c r="F1246" s="235" t="n">
        <v>2</v>
      </c>
      <c r="G1246" s="235" t="n">
        <v>1</v>
      </c>
      <c r="H1246" s="217" t="n">
        <f aca="false">C1246+D1246+E1246+F1246+G1246</f>
        <v>6</v>
      </c>
      <c r="I1246" s="235" t="n">
        <v>0</v>
      </c>
      <c r="J1246" s="217" t="n">
        <f aca="false">H1246+I1246</f>
        <v>6</v>
      </c>
      <c r="N1246" s="237" t="s">
        <v>269</v>
      </c>
      <c r="O1246" s="236"/>
      <c r="P1246" s="236"/>
      <c r="Q1246" s="236"/>
      <c r="R1246" s="236"/>
      <c r="S1246" s="236"/>
      <c r="T1246" s="236"/>
      <c r="U1246" s="236"/>
      <c r="V1246" s="236"/>
    </row>
    <row r="1247" customFormat="false" ht="13.5" hidden="false" customHeight="false" outlineLevel="0" collapsed="false">
      <c r="B1247" s="231"/>
      <c r="C1247" s="231" t="n">
        <f aca="false">SUM(C1241:C1246)</f>
        <v>21</v>
      </c>
      <c r="D1247" s="231" t="n">
        <f aca="false">SUM(D1241:D1246)</f>
        <v>47</v>
      </c>
      <c r="E1247" s="231" t="n">
        <f aca="false">SUM(E1241:E1246)</f>
        <v>17</v>
      </c>
      <c r="F1247" s="231" t="n">
        <f aca="false">SUM(F1241:F1246)</f>
        <v>42</v>
      </c>
      <c r="G1247" s="231" t="n">
        <f aca="false">SUM(G1241:G1246)</f>
        <v>35</v>
      </c>
      <c r="H1247" s="233" t="n">
        <f aca="false">SUM(H1241:H1246)</f>
        <v>162</v>
      </c>
      <c r="I1247" s="231" t="n">
        <f aca="false">SUM(I1241:I1246)</f>
        <v>38</v>
      </c>
      <c r="J1247" s="233" t="n">
        <f aca="false">SUM(J1241:J1246)</f>
        <v>200</v>
      </c>
      <c r="N1247" s="237" t="s">
        <v>270</v>
      </c>
      <c r="O1247" s="236"/>
      <c r="P1247" s="236"/>
      <c r="Q1247" s="236"/>
      <c r="R1247" s="236"/>
      <c r="S1247" s="236"/>
      <c r="T1247" s="236"/>
      <c r="U1247" s="236"/>
      <c r="V1247" s="236"/>
    </row>
    <row r="1248" customFormat="false" ht="13.5" hidden="false" customHeight="false" outlineLevel="0" collapsed="false">
      <c r="B1248" s="238"/>
      <c r="C1248" s="238" t="n">
        <v>21</v>
      </c>
      <c r="D1248" s="238" t="n">
        <v>43</v>
      </c>
      <c r="E1248" s="238" t="n">
        <v>15</v>
      </c>
      <c r="F1248" s="238" t="n">
        <v>41</v>
      </c>
      <c r="G1248" s="238" t="n">
        <v>30</v>
      </c>
      <c r="H1248" s="238"/>
      <c r="I1248" s="238" t="n">
        <v>35</v>
      </c>
      <c r="J1248" s="238"/>
      <c r="N1248" s="237" t="s">
        <v>271</v>
      </c>
      <c r="O1248" s="236"/>
      <c r="P1248" s="236"/>
      <c r="Q1248" s="236"/>
      <c r="R1248" s="236"/>
      <c r="S1248" s="236"/>
      <c r="T1248" s="236"/>
      <c r="U1248" s="236"/>
      <c r="V1248" s="236"/>
    </row>
    <row r="1249" customFormat="false" ht="13.5" hidden="false" customHeight="false" outlineLevel="0" collapsed="false">
      <c r="B1249" s="231"/>
      <c r="C1249" s="239" t="s">
        <v>58</v>
      </c>
      <c r="D1249" s="239" t="s">
        <v>29</v>
      </c>
      <c r="E1249" s="239" t="s">
        <v>55</v>
      </c>
      <c r="F1249" s="239" t="s">
        <v>53</v>
      </c>
      <c r="G1249" s="239" t="s">
        <v>50</v>
      </c>
      <c r="H1249" s="239" t="s">
        <v>25</v>
      </c>
      <c r="I1249" s="239" t="s">
        <v>46</v>
      </c>
      <c r="J1249" s="239" t="s">
        <v>41</v>
      </c>
      <c r="N1249" s="237" t="s">
        <v>272</v>
      </c>
      <c r="O1249" s="236"/>
      <c r="P1249" s="236"/>
      <c r="Q1249" s="236"/>
      <c r="R1249" s="236"/>
      <c r="S1249" s="236"/>
      <c r="T1249" s="236"/>
      <c r="U1249" s="236"/>
      <c r="V1249" s="236"/>
    </row>
    <row r="1250" customFormat="false" ht="13.5" hidden="false" customHeight="false" outlineLevel="0" collapsed="false">
      <c r="B1250" s="234" t="s">
        <v>299</v>
      </c>
      <c r="C1250" s="240" t="n">
        <f aca="false">C1241/$C$1247*100</f>
        <v>4.76190476190476</v>
      </c>
      <c r="D1250" s="240" t="n">
        <f aca="false">D1241/$D$1247*100</f>
        <v>10.6382978723404</v>
      </c>
      <c r="E1250" s="240" t="n">
        <f aca="false">E1241/$E$1247*100</f>
        <v>0</v>
      </c>
      <c r="F1250" s="240" t="n">
        <f aca="false">F1241/$F$1247*100</f>
        <v>2.38095238095238</v>
      </c>
      <c r="G1250" s="240" t="n">
        <f aca="false">G1241/$G$1247*100</f>
        <v>2.85714285714286</v>
      </c>
      <c r="H1250" s="240" t="n">
        <f aca="false">H1241/$H$1247*100</f>
        <v>4.93827160493827</v>
      </c>
      <c r="I1250" s="240" t="n">
        <f aca="false">I1241/$I$1247*100</f>
        <v>2.63157894736842</v>
      </c>
      <c r="J1250" s="240" t="n">
        <f aca="false">J1241/$J$1247*100</f>
        <v>4.5</v>
      </c>
      <c r="N1250" s="237" t="s">
        <v>275</v>
      </c>
      <c r="O1250" s="236"/>
      <c r="P1250" s="236"/>
      <c r="Q1250" s="236"/>
      <c r="R1250" s="236"/>
      <c r="S1250" s="236"/>
      <c r="T1250" s="236"/>
      <c r="U1250" s="236"/>
      <c r="V1250" s="236"/>
    </row>
    <row r="1251" customFormat="false" ht="13.5" hidden="false" customHeight="false" outlineLevel="0" collapsed="false">
      <c r="B1251" s="232" t="s">
        <v>300</v>
      </c>
      <c r="C1251" s="240" t="n">
        <f aca="false">C1242/$C$1247*100</f>
        <v>9.52380952380952</v>
      </c>
      <c r="D1251" s="240" t="n">
        <f aca="false">D1242/$D$1247*100</f>
        <v>10.6382978723404</v>
      </c>
      <c r="E1251" s="240" t="n">
        <f aca="false">E1242/$E$1247*100</f>
        <v>5.88235294117647</v>
      </c>
      <c r="F1251" s="240" t="n">
        <f aca="false">F1242/$F$1247*100</f>
        <v>2.38095238095238</v>
      </c>
      <c r="G1251" s="240" t="n">
        <f aca="false">G1242/$G$1247*100</f>
        <v>5.71428571428571</v>
      </c>
      <c r="H1251" s="240" t="n">
        <f aca="false">H1242/$H$1247*100</f>
        <v>6.79012345679012</v>
      </c>
      <c r="I1251" s="240" t="n">
        <f aca="false">I1242/$I$1247*100</f>
        <v>10.5263157894737</v>
      </c>
      <c r="J1251" s="240" t="n">
        <f aca="false">J1242/$J$1247*100</f>
        <v>7.5</v>
      </c>
      <c r="N1251" s="237" t="s">
        <v>276</v>
      </c>
      <c r="O1251" s="236"/>
      <c r="P1251" s="236"/>
      <c r="Q1251" s="236"/>
      <c r="R1251" s="236"/>
      <c r="S1251" s="236"/>
      <c r="T1251" s="236"/>
      <c r="U1251" s="236"/>
      <c r="V1251" s="236"/>
    </row>
    <row r="1252" customFormat="false" ht="13.5" hidden="false" customHeight="false" outlineLevel="0" collapsed="false">
      <c r="B1252" s="232" t="s">
        <v>270</v>
      </c>
      <c r="C1252" s="240" t="n">
        <f aca="false">C1243/$C$1247*100</f>
        <v>80.952380952381</v>
      </c>
      <c r="D1252" s="240" t="n">
        <f aca="false">D1243/$D$1247*100</f>
        <v>74.468085106383</v>
      </c>
      <c r="E1252" s="240" t="n">
        <f aca="false">E1243/$E$1247*100</f>
        <v>94.1176470588235</v>
      </c>
      <c r="F1252" s="240" t="n">
        <f aca="false">F1243/$F$1247*100</f>
        <v>90.4761904761905</v>
      </c>
      <c r="G1252" s="240" t="n">
        <f aca="false">G1243/$G$1247*100</f>
        <v>88.5714285714286</v>
      </c>
      <c r="H1252" s="240" t="n">
        <f aca="false">H1243/$H$1247*100</f>
        <v>84.5679012345679</v>
      </c>
      <c r="I1252" s="240" t="n">
        <f aca="false">I1243/$I$1247*100</f>
        <v>86.8421052631579</v>
      </c>
      <c r="J1252" s="240" t="n">
        <f aca="false">J1243/$J$1247*100</f>
        <v>85</v>
      </c>
      <c r="N1252" s="221" t="s">
        <v>284</v>
      </c>
      <c r="O1252" s="220"/>
      <c r="P1252" s="220"/>
      <c r="Q1252" s="220"/>
      <c r="R1252" s="220"/>
      <c r="S1252" s="220"/>
      <c r="T1252" s="220"/>
      <c r="U1252" s="220"/>
      <c r="V1252" s="220"/>
    </row>
    <row r="1253" customFormat="false" ht="13.5" hidden="false" customHeight="false" outlineLevel="0" collapsed="false">
      <c r="B1253" s="232" t="s">
        <v>301</v>
      </c>
      <c r="C1253" s="240" t="n">
        <f aca="false">C1244/$C$1247*100</f>
        <v>0</v>
      </c>
      <c r="D1253" s="240" t="n">
        <f aca="false">D1244/$D$1247*100</f>
        <v>0</v>
      </c>
      <c r="E1253" s="240" t="n">
        <f aca="false">E1244/$E$1247*100</f>
        <v>0</v>
      </c>
      <c r="F1253" s="240" t="n">
        <f aca="false">F1244/$F$1247*100</f>
        <v>0</v>
      </c>
      <c r="G1253" s="240" t="n">
        <f aca="false">G1244/$G$1247*100</f>
        <v>0</v>
      </c>
      <c r="H1253" s="240" t="n">
        <f aca="false">H1244/$H$1247*100</f>
        <v>0</v>
      </c>
      <c r="I1253" s="240" t="n">
        <f aca="false">I1244/$I$1247*100</f>
        <v>0</v>
      </c>
      <c r="J1253" s="240" t="n">
        <f aca="false">J1244/$J$1247*100</f>
        <v>0</v>
      </c>
      <c r="N1253" s="237" t="s">
        <v>68</v>
      </c>
      <c r="O1253" s="236"/>
      <c r="P1253" s="236"/>
      <c r="Q1253" s="236"/>
      <c r="R1253" s="236"/>
      <c r="S1253" s="236"/>
      <c r="T1253" s="236"/>
      <c r="U1253" s="236"/>
      <c r="V1253" s="236"/>
    </row>
    <row r="1254" customFormat="false" ht="13.5" hidden="false" customHeight="false" outlineLevel="0" collapsed="false">
      <c r="B1254" s="232" t="s">
        <v>302</v>
      </c>
      <c r="C1254" s="240" t="n">
        <f aca="false">C1245/$C$1247*100</f>
        <v>0</v>
      </c>
      <c r="D1254" s="240" t="n">
        <f aca="false">D1245/$D$1247*100</f>
        <v>0</v>
      </c>
      <c r="E1254" s="240" t="n">
        <f aca="false">E1245/$E$1247*100</f>
        <v>0</v>
      </c>
      <c r="F1254" s="240" t="n">
        <f aca="false">F1245/$F$1247*100</f>
        <v>0</v>
      </c>
      <c r="G1254" s="240" t="n">
        <f aca="false">G1245/$G$1247*100</f>
        <v>0</v>
      </c>
      <c r="H1254" s="240" t="n">
        <f aca="false">H1245/$H$1247*100</f>
        <v>0</v>
      </c>
      <c r="I1254" s="240" t="n">
        <f aca="false">I1245/$I$1247*100</f>
        <v>0</v>
      </c>
      <c r="J1254" s="240" t="n">
        <f aca="false">J1245/$J$1247*100</f>
        <v>0</v>
      </c>
    </row>
    <row r="1255" s="1" customFormat="true" ht="13.5" hidden="false" customHeight="false" outlineLevel="0" collapsed="false">
      <c r="A1255" s="0"/>
      <c r="B1255" s="232" t="s">
        <v>273</v>
      </c>
      <c r="C1255" s="240" t="n">
        <f aca="false">C1246/$C$1247*100</f>
        <v>4.76190476190476</v>
      </c>
      <c r="D1255" s="240" t="n">
        <f aca="false">D1246/$D$1247*100</f>
        <v>4.25531914893617</v>
      </c>
      <c r="E1255" s="240" t="n">
        <f aca="false">E1246/$E$1247*100</f>
        <v>0</v>
      </c>
      <c r="F1255" s="240" t="n">
        <f aca="false">F1246/$F$1247*100</f>
        <v>4.76190476190476</v>
      </c>
      <c r="G1255" s="240" t="n">
        <f aca="false">G1246/$G$1247*100</f>
        <v>2.85714285714286</v>
      </c>
      <c r="H1255" s="240" t="n">
        <f aca="false">H1246/$H$1247*100</f>
        <v>3.7037037037037</v>
      </c>
      <c r="I1255" s="240" t="n">
        <f aca="false">I1246/$I$1247*100</f>
        <v>0</v>
      </c>
      <c r="J1255" s="240" t="n">
        <f aca="false">J1246/$J$1247*100</f>
        <v>3</v>
      </c>
      <c r="K1255" s="0"/>
      <c r="M1255" s="0"/>
      <c r="W1255" s="0"/>
      <c r="X1255" s="0"/>
      <c r="Y1255" s="0"/>
      <c r="Z1255" s="0"/>
      <c r="AA1255" s="0"/>
      <c r="AB1255" s="0"/>
      <c r="AC1255" s="0"/>
      <c r="AD1255" s="0"/>
      <c r="AE1255" s="0"/>
      <c r="AF1255" s="0"/>
    </row>
    <row r="1256" s="1" customFormat="true" ht="13.5" hidden="false" customHeight="false" outlineLevel="0" collapsed="false">
      <c r="B1256" s="231"/>
      <c r="C1256" s="240" t="n">
        <f aca="false">C1247/$C$1247*100</f>
        <v>100</v>
      </c>
      <c r="D1256" s="240" t="n">
        <f aca="false">D1247/$D$1247*100</f>
        <v>100</v>
      </c>
      <c r="E1256" s="240" t="n">
        <f aca="false">E1247/$E$1247*100</f>
        <v>100</v>
      </c>
      <c r="F1256" s="240" t="n">
        <f aca="false">F1247/$F$1247*100</f>
        <v>100</v>
      </c>
      <c r="G1256" s="240" t="n">
        <f aca="false">G1247/$G$1247*100</f>
        <v>100</v>
      </c>
      <c r="H1256" s="240" t="n">
        <f aca="false">H1247/$H$1247*100</f>
        <v>100</v>
      </c>
      <c r="I1256" s="240" t="n">
        <f aca="false">I1247/$I$1247*100</f>
        <v>100</v>
      </c>
      <c r="J1256" s="240" t="n">
        <f aca="false">J1247/$J$1247*100</f>
        <v>100</v>
      </c>
      <c r="K1256" s="0"/>
      <c r="L1256" s="0"/>
      <c r="M1256" s="0"/>
    </row>
    <row r="1257" s="1" customFormat="true" ht="13.5" hidden="false" customHeight="false" outlineLevel="0" collapsed="false">
      <c r="B1257" s="241" t="s">
        <v>285</v>
      </c>
      <c r="C1257" s="236" t="n">
        <f aca="false">C1250+C1251-C1253-C1254</f>
        <v>14.2857142857143</v>
      </c>
      <c r="D1257" s="236" t="n">
        <f aca="false">D1250+D1251-D1253-D1254</f>
        <v>21.2765957446809</v>
      </c>
      <c r="E1257" s="236" t="n">
        <f aca="false">E1250+E1251-E1253-E1254</f>
        <v>5.88235294117647</v>
      </c>
      <c r="F1257" s="236" t="n">
        <f aca="false">F1250+F1251-F1253-F1254</f>
        <v>4.76190476190476</v>
      </c>
      <c r="G1257" s="236" t="n">
        <f aca="false">G1250+G1251-G1253-G1254</f>
        <v>8.57142857142857</v>
      </c>
      <c r="H1257" s="236" t="n">
        <f aca="false">H1250+H1251-H1253-H1254</f>
        <v>11.7283950617284</v>
      </c>
      <c r="I1257" s="236" t="n">
        <f aca="false">I1250+I1251-I1253-I1254</f>
        <v>13.1578947368421</v>
      </c>
      <c r="J1257" s="236" t="n">
        <f aca="false">J1250+J1251-J1253-J1254</f>
        <v>12</v>
      </c>
      <c r="L1257" s="0"/>
      <c r="M1257" s="0"/>
      <c r="N1257" s="0"/>
      <c r="O1257" s="0"/>
      <c r="P1257" s="0"/>
      <c r="Q1257" s="0"/>
      <c r="R1257" s="0"/>
      <c r="S1257" s="0"/>
      <c r="T1257" s="0"/>
      <c r="U1257" s="0"/>
      <c r="V1257" s="0"/>
    </row>
    <row r="1258" s="1" customFormat="true" ht="13.5" hidden="false" customHeight="false" outlineLevel="0" collapsed="false">
      <c r="B1258" s="225" t="s">
        <v>286</v>
      </c>
      <c r="C1258" s="226" t="n">
        <f aca="false">C1148</f>
        <v>19.047619047619</v>
      </c>
      <c r="D1258" s="226" t="n">
        <f aca="false">D1148</f>
        <v>12.7659574468085</v>
      </c>
      <c r="E1258" s="226" t="n">
        <f aca="false">E1148</f>
        <v>0</v>
      </c>
      <c r="F1258" s="226" t="n">
        <f aca="false">F1148</f>
        <v>0</v>
      </c>
      <c r="G1258" s="226" t="n">
        <f aca="false">G1148</f>
        <v>8.57142857142857</v>
      </c>
      <c r="H1258" s="226" t="n">
        <f aca="false">H1148</f>
        <v>8.28025477707006</v>
      </c>
      <c r="I1258" s="226" t="n">
        <f aca="false">I1148</f>
        <v>10.5263157894737</v>
      </c>
      <c r="J1258" s="226" t="n">
        <f aca="false">J1148</f>
        <v>8.71794871794872</v>
      </c>
      <c r="K1258" s="0"/>
      <c r="L1258" s="0"/>
      <c r="M1258" s="0"/>
      <c r="N1258" s="0"/>
      <c r="O1258" s="0"/>
      <c r="P1258" s="0"/>
      <c r="Q1258" s="0"/>
      <c r="R1258" s="0"/>
      <c r="S1258" s="0"/>
      <c r="T1258" s="0"/>
    </row>
    <row r="1259" s="1" customFormat="true" ht="13.5" hidden="false" customHeight="false" outlineLevel="0" collapsed="false">
      <c r="B1259" s="232" t="s">
        <v>68</v>
      </c>
      <c r="C1259" s="236" t="n">
        <f aca="false">C1257-C1258</f>
        <v>-4.76190476190476</v>
      </c>
      <c r="D1259" s="236" t="n">
        <f aca="false">D1257-D1258</f>
        <v>8.51063829787234</v>
      </c>
      <c r="E1259" s="236" t="n">
        <f aca="false">E1257-E1258</f>
        <v>5.88235294117647</v>
      </c>
      <c r="F1259" s="236" t="n">
        <f aca="false">F1257-F1258</f>
        <v>4.76190476190476</v>
      </c>
      <c r="G1259" s="236" t="n">
        <f aca="false">G1257-G1258</f>
        <v>0</v>
      </c>
      <c r="H1259" s="236" t="n">
        <f aca="false">H1257-H1258</f>
        <v>3.44814028465833</v>
      </c>
      <c r="I1259" s="236" t="n">
        <f aca="false">I1257-I1258</f>
        <v>2.63157894736842</v>
      </c>
      <c r="J1259" s="236" t="n">
        <f aca="false">J1257-J1258</f>
        <v>3.28205128205128</v>
      </c>
      <c r="M1259" s="0"/>
      <c r="N1259" s="0"/>
      <c r="O1259" s="0"/>
      <c r="P1259" s="0"/>
      <c r="Q1259" s="0"/>
      <c r="R1259" s="0"/>
      <c r="S1259" s="0"/>
      <c r="T1259" s="0"/>
    </row>
    <row r="1260" s="1" customFormat="true" ht="13.5" hidden="false" customHeight="false" outlineLevel="0" collapsed="false">
      <c r="B1260" s="0"/>
      <c r="C1260" s="0"/>
      <c r="D1260" s="0"/>
      <c r="E1260" s="0"/>
      <c r="F1260" s="0"/>
      <c r="G1260" s="0"/>
      <c r="J1260" s="0"/>
      <c r="M1260" s="0"/>
      <c r="N1260" s="0"/>
      <c r="O1260" s="0"/>
      <c r="P1260" s="0"/>
      <c r="Q1260" s="0"/>
      <c r="R1260" s="0"/>
      <c r="S1260" s="0"/>
      <c r="T1260" s="0"/>
    </row>
    <row r="1261" customFormat="false" ht="13.5" hidden="false" customHeight="false" outlineLevel="0" collapsed="false">
      <c r="B1261" s="211" t="s">
        <v>336</v>
      </c>
    </row>
    <row r="1262" customFormat="false" ht="13.5" hidden="false" customHeight="false" outlineLevel="0" collapsed="false">
      <c r="B1262" s="231"/>
      <c r="C1262" s="232" t="s">
        <v>58</v>
      </c>
      <c r="D1262" s="232" t="s">
        <v>29</v>
      </c>
      <c r="E1262" s="232" t="s">
        <v>55</v>
      </c>
      <c r="F1262" s="232" t="s">
        <v>53</v>
      </c>
      <c r="G1262" s="232" t="s">
        <v>50</v>
      </c>
      <c r="H1262" s="233" t="s">
        <v>25</v>
      </c>
      <c r="I1262" s="232" t="s">
        <v>46</v>
      </c>
      <c r="J1262" s="233" t="s">
        <v>41</v>
      </c>
    </row>
    <row r="1263" customFormat="false" ht="13.5" hidden="false" customHeight="false" outlineLevel="0" collapsed="false">
      <c r="B1263" s="234" t="s">
        <v>299</v>
      </c>
      <c r="C1263" s="235" t="n">
        <f aca="false">C1241+C1242</f>
        <v>3</v>
      </c>
      <c r="D1263" s="235" t="n">
        <f aca="false">D1241+D1242</f>
        <v>10</v>
      </c>
      <c r="E1263" s="235" t="n">
        <f aca="false">E1241+E1242</f>
        <v>1</v>
      </c>
      <c r="F1263" s="235" t="n">
        <f aca="false">F1241+F1242</f>
        <v>2</v>
      </c>
      <c r="G1263" s="235" t="n">
        <f aca="false">G1241+G1242</f>
        <v>3</v>
      </c>
      <c r="H1263" s="235" t="n">
        <f aca="false">H1241+H1242</f>
        <v>19</v>
      </c>
      <c r="I1263" s="235" t="n">
        <f aca="false">I1241+I1242</f>
        <v>5</v>
      </c>
      <c r="J1263" s="235" t="n">
        <f aca="false">J1241+J1242</f>
        <v>24</v>
      </c>
    </row>
    <row r="1264" customFormat="false" ht="13.5" hidden="false" customHeight="false" outlineLevel="0" collapsed="false">
      <c r="B1264" s="232" t="s">
        <v>270</v>
      </c>
      <c r="C1264" s="235" t="n">
        <v>17</v>
      </c>
      <c r="D1264" s="235" t="n">
        <v>35</v>
      </c>
      <c r="E1264" s="235" t="n">
        <v>16</v>
      </c>
      <c r="F1264" s="235" t="n">
        <v>38</v>
      </c>
      <c r="G1264" s="235" t="n">
        <v>31</v>
      </c>
      <c r="H1264" s="217" t="n">
        <f aca="false">C1264+D1264+E1264+F1264+G1264</f>
        <v>137</v>
      </c>
      <c r="I1264" s="235" t="n">
        <v>33</v>
      </c>
      <c r="J1264" s="217" t="n">
        <f aca="false">H1264+I1264</f>
        <v>170</v>
      </c>
      <c r="N1264" s="211" t="s">
        <v>282</v>
      </c>
    </row>
    <row r="1265" customFormat="false" ht="13.5" hidden="false" customHeight="false" outlineLevel="0" collapsed="false">
      <c r="B1265" s="232" t="s">
        <v>302</v>
      </c>
      <c r="C1265" s="235" t="n">
        <f aca="false">C1244+C1245</f>
        <v>0</v>
      </c>
      <c r="D1265" s="235" t="n">
        <f aca="false">D1244+D1245</f>
        <v>0</v>
      </c>
      <c r="E1265" s="235" t="n">
        <f aca="false">E1244+E1245</f>
        <v>0</v>
      </c>
      <c r="F1265" s="235" t="n">
        <f aca="false">F1244+F1245</f>
        <v>0</v>
      </c>
      <c r="G1265" s="235" t="n">
        <f aca="false">G1244+G1245</f>
        <v>0</v>
      </c>
      <c r="H1265" s="235" t="n">
        <f aca="false">H1244+H1245</f>
        <v>0</v>
      </c>
      <c r="I1265" s="235" t="n">
        <f aca="false">I1244+I1245</f>
        <v>0</v>
      </c>
      <c r="J1265" s="235" t="n">
        <f aca="false">J1244+J1245</f>
        <v>0</v>
      </c>
      <c r="N1265" s="237" t="s">
        <v>268</v>
      </c>
      <c r="O1265" s="236"/>
      <c r="P1265" s="236"/>
      <c r="Q1265" s="236"/>
      <c r="R1265" s="236"/>
      <c r="S1265" s="236"/>
      <c r="T1265" s="236"/>
      <c r="U1265" s="236"/>
      <c r="V1265" s="236"/>
    </row>
    <row r="1266" customFormat="false" ht="13.5" hidden="false" customHeight="false" outlineLevel="0" collapsed="false">
      <c r="B1266" s="232" t="s">
        <v>273</v>
      </c>
      <c r="C1266" s="235" t="n">
        <v>1</v>
      </c>
      <c r="D1266" s="235" t="n">
        <v>2</v>
      </c>
      <c r="E1266" s="235" t="n">
        <v>0</v>
      </c>
      <c r="F1266" s="235" t="n">
        <v>2</v>
      </c>
      <c r="G1266" s="235" t="n">
        <v>1</v>
      </c>
      <c r="H1266" s="217" t="n">
        <f aca="false">C1266+D1266+E1266+F1266+G1266</f>
        <v>6</v>
      </c>
      <c r="I1266" s="235" t="n">
        <v>0</v>
      </c>
      <c r="J1266" s="217" t="n">
        <f aca="false">H1266+I1266</f>
        <v>6</v>
      </c>
      <c r="N1266" s="237" t="s">
        <v>269</v>
      </c>
      <c r="O1266" s="236"/>
      <c r="P1266" s="236"/>
      <c r="Q1266" s="236"/>
      <c r="R1266" s="236"/>
      <c r="S1266" s="236"/>
      <c r="T1266" s="236"/>
      <c r="U1266" s="236"/>
      <c r="V1266" s="236"/>
    </row>
    <row r="1267" customFormat="false" ht="13.5" hidden="false" customHeight="false" outlineLevel="0" collapsed="false">
      <c r="B1267" s="231"/>
      <c r="C1267" s="231" t="n">
        <f aca="false">SUM(C1263:C1266)</f>
        <v>21</v>
      </c>
      <c r="D1267" s="231" t="n">
        <f aca="false">SUM(D1263:D1266)</f>
        <v>47</v>
      </c>
      <c r="E1267" s="231" t="n">
        <f aca="false">SUM(E1263:E1266)</f>
        <v>17</v>
      </c>
      <c r="F1267" s="231" t="n">
        <f aca="false">SUM(F1263:F1266)</f>
        <v>42</v>
      </c>
      <c r="G1267" s="231" t="n">
        <f aca="false">SUM(G1263:G1266)</f>
        <v>35</v>
      </c>
      <c r="H1267" s="233" t="n">
        <f aca="false">SUM(H1263:H1266)</f>
        <v>162</v>
      </c>
      <c r="I1267" s="231" t="n">
        <f aca="false">SUM(I1263:I1266)</f>
        <v>38</v>
      </c>
      <c r="J1267" s="233" t="n">
        <f aca="false">SUM(J1263:J1266)</f>
        <v>200</v>
      </c>
      <c r="N1267" s="237" t="s">
        <v>270</v>
      </c>
      <c r="O1267" s="236"/>
      <c r="P1267" s="236"/>
      <c r="Q1267" s="236"/>
      <c r="R1267" s="236"/>
      <c r="S1267" s="236"/>
      <c r="T1267" s="236"/>
      <c r="U1267" s="236"/>
      <c r="V1267" s="236"/>
    </row>
    <row r="1268" customFormat="false" ht="13.5" hidden="false" customHeight="false" outlineLevel="0" collapsed="false">
      <c r="B1268" s="238"/>
      <c r="C1268" s="238" t="n">
        <v>21</v>
      </c>
      <c r="D1268" s="238" t="n">
        <v>43</v>
      </c>
      <c r="E1268" s="238" t="n">
        <v>15</v>
      </c>
      <c r="F1268" s="238" t="n">
        <v>41</v>
      </c>
      <c r="G1268" s="238" t="n">
        <v>30</v>
      </c>
      <c r="H1268" s="238"/>
      <c r="I1268" s="238" t="n">
        <v>35</v>
      </c>
      <c r="J1268" s="238"/>
      <c r="N1268" s="237" t="s">
        <v>271</v>
      </c>
      <c r="O1268" s="236"/>
      <c r="P1268" s="236"/>
      <c r="Q1268" s="236"/>
      <c r="R1268" s="236"/>
      <c r="S1268" s="236"/>
      <c r="T1268" s="236"/>
      <c r="U1268" s="236"/>
      <c r="V1268" s="236"/>
    </row>
    <row r="1269" customFormat="false" ht="13.5" hidden="false" customHeight="false" outlineLevel="0" collapsed="false">
      <c r="B1269" s="231"/>
      <c r="C1269" s="239" t="s">
        <v>58</v>
      </c>
      <c r="D1269" s="239" t="s">
        <v>29</v>
      </c>
      <c r="E1269" s="239" t="s">
        <v>55</v>
      </c>
      <c r="F1269" s="239" t="s">
        <v>53</v>
      </c>
      <c r="G1269" s="239" t="s">
        <v>50</v>
      </c>
      <c r="H1269" s="239" t="s">
        <v>25</v>
      </c>
      <c r="I1269" s="239" t="s">
        <v>46</v>
      </c>
      <c r="J1269" s="239" t="s">
        <v>41</v>
      </c>
      <c r="N1269" s="237" t="s">
        <v>272</v>
      </c>
      <c r="O1269" s="236"/>
      <c r="P1269" s="236"/>
      <c r="Q1269" s="236"/>
      <c r="R1269" s="236"/>
      <c r="S1269" s="236"/>
      <c r="T1269" s="236"/>
      <c r="U1269" s="236"/>
      <c r="V1269" s="236"/>
    </row>
    <row r="1270" customFormat="false" ht="13.5" hidden="false" customHeight="false" outlineLevel="0" collapsed="false">
      <c r="B1270" s="234" t="s">
        <v>299</v>
      </c>
      <c r="C1270" s="240" t="n">
        <f aca="false">C1263/$C$1247*100</f>
        <v>14.2857142857143</v>
      </c>
      <c r="D1270" s="240" t="n">
        <f aca="false">D1263/$D$1247*100</f>
        <v>21.2765957446809</v>
      </c>
      <c r="E1270" s="240" t="n">
        <f aca="false">E1263/$E$1247*100</f>
        <v>5.88235294117647</v>
      </c>
      <c r="F1270" s="240" t="n">
        <f aca="false">F1263/$F$1247*100</f>
        <v>4.76190476190476</v>
      </c>
      <c r="G1270" s="240" t="n">
        <f aca="false">G1263/$G$1247*100</f>
        <v>8.57142857142857</v>
      </c>
      <c r="H1270" s="240" t="n">
        <f aca="false">H1263/$H$1247*100</f>
        <v>11.7283950617284</v>
      </c>
      <c r="I1270" s="240" t="n">
        <f aca="false">I1263/$I$1247*100</f>
        <v>13.1578947368421</v>
      </c>
      <c r="J1270" s="240" t="n">
        <f aca="false">J1263/$J$1247*100</f>
        <v>12</v>
      </c>
      <c r="N1270" s="237" t="s">
        <v>275</v>
      </c>
      <c r="O1270" s="236"/>
      <c r="P1270" s="236"/>
      <c r="Q1270" s="236"/>
      <c r="R1270" s="236"/>
      <c r="S1270" s="236"/>
      <c r="T1270" s="236"/>
      <c r="U1270" s="236"/>
      <c r="V1270" s="236"/>
    </row>
    <row r="1271" customFormat="false" ht="13.5" hidden="false" customHeight="false" outlineLevel="0" collapsed="false">
      <c r="B1271" s="232" t="s">
        <v>270</v>
      </c>
      <c r="C1271" s="240" t="n">
        <f aca="false">C1264/$C$1247*100</f>
        <v>80.952380952381</v>
      </c>
      <c r="D1271" s="240" t="n">
        <f aca="false">D1264/$D$1247*100</f>
        <v>74.468085106383</v>
      </c>
      <c r="E1271" s="240" t="n">
        <f aca="false">E1264/$E$1247*100</f>
        <v>94.1176470588235</v>
      </c>
      <c r="F1271" s="240" t="n">
        <f aca="false">F1264/$F$1247*100</f>
        <v>90.4761904761905</v>
      </c>
      <c r="G1271" s="240" t="n">
        <f aca="false">G1264/$G$1247*100</f>
        <v>88.5714285714286</v>
      </c>
      <c r="H1271" s="240" t="n">
        <f aca="false">H1264/$H$1247*100</f>
        <v>84.5679012345679</v>
      </c>
      <c r="I1271" s="240" t="n">
        <f aca="false">I1264/$I$1247*100</f>
        <v>86.8421052631579</v>
      </c>
      <c r="J1271" s="240" t="n">
        <f aca="false">J1264/$J$1247*100</f>
        <v>85</v>
      </c>
      <c r="N1271" s="221" t="s">
        <v>284</v>
      </c>
      <c r="O1271" s="220"/>
      <c r="P1271" s="220"/>
      <c r="Q1271" s="220"/>
      <c r="R1271" s="220"/>
      <c r="S1271" s="220"/>
      <c r="T1271" s="220"/>
      <c r="U1271" s="220"/>
      <c r="V1271" s="220"/>
    </row>
    <row r="1272" customFormat="false" ht="13.5" hidden="false" customHeight="false" outlineLevel="0" collapsed="false">
      <c r="B1272" s="232" t="s">
        <v>302</v>
      </c>
      <c r="C1272" s="240" t="n">
        <f aca="false">C1265/$C$1247*100</f>
        <v>0</v>
      </c>
      <c r="D1272" s="240" t="n">
        <f aca="false">D1265/$D$1247*100</f>
        <v>0</v>
      </c>
      <c r="E1272" s="240" t="n">
        <f aca="false">E1265/$E$1247*100</f>
        <v>0</v>
      </c>
      <c r="F1272" s="240" t="n">
        <f aca="false">F1265/$F$1247*100</f>
        <v>0</v>
      </c>
      <c r="G1272" s="240" t="n">
        <f aca="false">G1265/$G$1247*100</f>
        <v>0</v>
      </c>
      <c r="H1272" s="240" t="n">
        <f aca="false">H1265/$H$1247*100</f>
        <v>0</v>
      </c>
      <c r="I1272" s="240" t="n">
        <f aca="false">I1265/$I$1247*100</f>
        <v>0</v>
      </c>
      <c r="J1272" s="240" t="n">
        <f aca="false">J1265/$J$1247*100</f>
        <v>0</v>
      </c>
    </row>
    <row r="1273" s="1" customFormat="true" ht="13.5" hidden="false" customHeight="false" outlineLevel="0" collapsed="false">
      <c r="A1273" s="0"/>
      <c r="B1273" s="232" t="s">
        <v>273</v>
      </c>
      <c r="C1273" s="240" t="n">
        <f aca="false">C1266/$C$1247*100</f>
        <v>4.76190476190476</v>
      </c>
      <c r="D1273" s="240" t="n">
        <f aca="false">D1266/$D$1247*100</f>
        <v>4.25531914893617</v>
      </c>
      <c r="E1273" s="240" t="n">
        <f aca="false">E1266/$E$1247*100</f>
        <v>0</v>
      </c>
      <c r="F1273" s="240" t="n">
        <f aca="false">F1266/$F$1247*100</f>
        <v>4.76190476190476</v>
      </c>
      <c r="G1273" s="240" t="n">
        <f aca="false">G1266/$G$1247*100</f>
        <v>2.85714285714286</v>
      </c>
      <c r="H1273" s="240" t="n">
        <f aca="false">H1266/$H$1247*100</f>
        <v>3.7037037037037</v>
      </c>
      <c r="I1273" s="240" t="n">
        <f aca="false">I1266/$I$1247*100</f>
        <v>0</v>
      </c>
      <c r="J1273" s="240" t="n">
        <f aca="false">J1266/$J$1247*100</f>
        <v>3</v>
      </c>
      <c r="K1273" s="0"/>
      <c r="M1273" s="0"/>
      <c r="W1273" s="0"/>
      <c r="X1273" s="0"/>
      <c r="Y1273" s="0"/>
      <c r="Z1273" s="0"/>
      <c r="AA1273" s="0"/>
      <c r="AB1273" s="0"/>
      <c r="AC1273" s="0"/>
      <c r="AD1273" s="0"/>
      <c r="AE1273" s="0"/>
      <c r="AF1273" s="0"/>
    </row>
    <row r="1274" s="1" customFormat="true" ht="13.5" hidden="false" customHeight="false" outlineLevel="0" collapsed="false">
      <c r="B1274" s="231"/>
      <c r="C1274" s="240" t="n">
        <f aca="false">C1267/$C$1247*100</f>
        <v>100</v>
      </c>
      <c r="D1274" s="240" t="n">
        <f aca="false">D1267/$D$1247*100</f>
        <v>100</v>
      </c>
      <c r="E1274" s="240" t="n">
        <f aca="false">E1267/$E$1247*100</f>
        <v>100</v>
      </c>
      <c r="F1274" s="240" t="n">
        <f aca="false">F1267/$F$1247*100</f>
        <v>100</v>
      </c>
      <c r="G1274" s="240" t="n">
        <f aca="false">G1267/$G$1247*100</f>
        <v>100</v>
      </c>
      <c r="H1274" s="240" t="n">
        <f aca="false">H1267/$H$1247*100</f>
        <v>100</v>
      </c>
      <c r="I1274" s="240" t="n">
        <f aca="false">I1267/$I$1247*100</f>
        <v>100</v>
      </c>
      <c r="J1274" s="240" t="n">
        <f aca="false">J1267/$J$1247*100</f>
        <v>100</v>
      </c>
      <c r="K1274" s="0"/>
      <c r="L1274" s="0"/>
      <c r="M1274" s="0"/>
    </row>
    <row r="1275" s="1" customFormat="true" ht="13.5" hidden="false" customHeight="false" outlineLevel="0" collapsed="false">
      <c r="B1275" s="241" t="s">
        <v>285</v>
      </c>
      <c r="C1275" s="236" t="n">
        <f aca="false">C1270-C1272</f>
        <v>14.2857142857143</v>
      </c>
      <c r="D1275" s="236" t="n">
        <f aca="false">D1270-D1272</f>
        <v>21.2765957446809</v>
      </c>
      <c r="E1275" s="236" t="n">
        <f aca="false">E1270-E1272</f>
        <v>5.88235294117647</v>
      </c>
      <c r="F1275" s="236" t="n">
        <f aca="false">F1270-F1272</f>
        <v>4.76190476190476</v>
      </c>
      <c r="G1275" s="236" t="n">
        <f aca="false">G1270-G1272</f>
        <v>8.57142857142857</v>
      </c>
      <c r="H1275" s="236" t="n">
        <f aca="false">H1270-H1272</f>
        <v>11.7283950617284</v>
      </c>
      <c r="I1275" s="236" t="n">
        <f aca="false">I1270-I1272</f>
        <v>13.1578947368421</v>
      </c>
      <c r="J1275" s="236" t="n">
        <f aca="false">J1270-J1272</f>
        <v>12</v>
      </c>
      <c r="L1275" s="0"/>
      <c r="M1275" s="0"/>
      <c r="N1275" s="0"/>
      <c r="O1275" s="0"/>
      <c r="P1275" s="0"/>
      <c r="Q1275" s="0"/>
      <c r="R1275" s="0"/>
      <c r="S1275" s="0"/>
      <c r="T1275" s="0"/>
      <c r="U1275" s="0"/>
      <c r="V1275" s="0"/>
    </row>
    <row r="1276" s="1" customFormat="true" ht="13.5" hidden="false" customHeight="false" outlineLevel="0" collapsed="false">
      <c r="B1276" s="225" t="s">
        <v>286</v>
      </c>
      <c r="C1276" s="226" t="n">
        <v>19.047619047619</v>
      </c>
      <c r="D1276" s="226" t="n">
        <v>12.7659574468085</v>
      </c>
      <c r="E1276" s="226" t="n">
        <v>0</v>
      </c>
      <c r="F1276" s="226" t="n">
        <v>0</v>
      </c>
      <c r="G1276" s="226" t="n">
        <v>8.57142857142857</v>
      </c>
      <c r="H1276" s="226" t="n">
        <v>8.28025477707007</v>
      </c>
      <c r="I1276" s="226" t="n">
        <v>10.5263157894737</v>
      </c>
      <c r="J1276" s="226" t="n">
        <v>8.71794871794872</v>
      </c>
      <c r="K1276" s="0"/>
      <c r="L1276" s="0"/>
      <c r="M1276" s="0"/>
      <c r="N1276" s="0"/>
      <c r="O1276" s="0"/>
      <c r="P1276" s="0"/>
      <c r="Q1276" s="0"/>
      <c r="R1276" s="0"/>
      <c r="S1276" s="0"/>
      <c r="T1276" s="0"/>
    </row>
    <row r="1277" s="1" customFormat="true" ht="13.5" hidden="false" customHeight="false" outlineLevel="0" collapsed="false">
      <c r="B1277" s="232" t="s">
        <v>68</v>
      </c>
      <c r="C1277" s="236" t="n">
        <f aca="false">C1275-C1276</f>
        <v>-4.76190476190476</v>
      </c>
      <c r="D1277" s="236" t="n">
        <f aca="false">D1275-D1276</f>
        <v>8.51063829787234</v>
      </c>
      <c r="E1277" s="236" t="n">
        <f aca="false">E1275-E1276</f>
        <v>5.88235294117647</v>
      </c>
      <c r="F1277" s="236" t="n">
        <f aca="false">F1275-F1276</f>
        <v>4.76190476190476</v>
      </c>
      <c r="G1277" s="236" t="n">
        <f aca="false">G1275-G1276</f>
        <v>0</v>
      </c>
      <c r="H1277" s="236" t="n">
        <f aca="false">H1275-H1276</f>
        <v>3.44814028465833</v>
      </c>
      <c r="I1277" s="236" t="n">
        <f aca="false">I1275-I1276</f>
        <v>2.63157894736842</v>
      </c>
      <c r="J1277" s="236" t="n">
        <f aca="false">J1275-J1276</f>
        <v>3.28205128205128</v>
      </c>
      <c r="M1277" s="0"/>
      <c r="N1277" s="0"/>
      <c r="O1277" s="0"/>
      <c r="P1277" s="0"/>
      <c r="Q1277" s="0"/>
      <c r="R1277" s="0"/>
      <c r="S1277" s="0"/>
      <c r="T1277" s="0"/>
    </row>
    <row r="1278" s="1" customFormat="true" ht="13.5" hidden="false" customHeight="false" outlineLevel="0" collapsed="false">
      <c r="B1278" s="0"/>
      <c r="C1278" s="0"/>
      <c r="D1278" s="0"/>
      <c r="E1278" s="0"/>
      <c r="F1278" s="0"/>
      <c r="G1278" s="0"/>
      <c r="J1278" s="0"/>
      <c r="M1278" s="0"/>
      <c r="N1278" s="0"/>
      <c r="O1278" s="0"/>
      <c r="P1278" s="0"/>
      <c r="Q1278" s="0"/>
      <c r="R1278" s="0"/>
      <c r="S1278" s="0"/>
      <c r="T1278" s="0"/>
    </row>
    <row r="1279" customFormat="false" ht="13.5" hidden="false" customHeight="false" outlineLevel="0" collapsed="false">
      <c r="B1279" s="211" t="s">
        <v>333</v>
      </c>
    </row>
    <row r="1280" customFormat="false" ht="13.5" hidden="false" customHeight="false" outlineLevel="0" collapsed="false">
      <c r="B1280" s="278"/>
      <c r="C1280" s="279" t="s">
        <v>58</v>
      </c>
      <c r="D1280" s="279" t="s">
        <v>29</v>
      </c>
      <c r="E1280" s="279" t="s">
        <v>55</v>
      </c>
      <c r="F1280" s="279" t="s">
        <v>53</v>
      </c>
      <c r="G1280" s="279" t="s">
        <v>50</v>
      </c>
      <c r="H1280" s="233" t="s">
        <v>25</v>
      </c>
      <c r="I1280" s="279" t="s">
        <v>46</v>
      </c>
      <c r="J1280" s="233" t="s">
        <v>41</v>
      </c>
    </row>
    <row r="1281" customFormat="false" ht="13.5" hidden="false" customHeight="false" outlineLevel="0" collapsed="false">
      <c r="B1281" s="280" t="s">
        <v>299</v>
      </c>
      <c r="C1281" s="281" t="n">
        <v>0</v>
      </c>
      <c r="D1281" s="281" t="n">
        <v>1</v>
      </c>
      <c r="E1281" s="281" t="n">
        <v>1</v>
      </c>
      <c r="F1281" s="281" t="n">
        <v>0</v>
      </c>
      <c r="G1281" s="281" t="n">
        <v>0</v>
      </c>
      <c r="H1281" s="217" t="n">
        <f aca="false">C1281+D1281+E1281+F1281+G1281</f>
        <v>2</v>
      </c>
      <c r="I1281" s="281" t="n">
        <v>3</v>
      </c>
      <c r="J1281" s="217" t="n">
        <f aca="false">H1281+I1281</f>
        <v>5</v>
      </c>
    </row>
    <row r="1282" customFormat="false" ht="13.5" hidden="false" customHeight="false" outlineLevel="0" collapsed="false">
      <c r="B1282" s="279" t="s">
        <v>300</v>
      </c>
      <c r="C1282" s="281" t="n">
        <v>0</v>
      </c>
      <c r="D1282" s="281" t="n">
        <v>4</v>
      </c>
      <c r="E1282" s="281" t="n">
        <v>1</v>
      </c>
      <c r="F1282" s="281" t="n">
        <v>1</v>
      </c>
      <c r="G1282" s="281" t="n">
        <v>4</v>
      </c>
      <c r="H1282" s="217" t="n">
        <f aca="false">C1282+D1282+E1282+F1282+G1282</f>
        <v>10</v>
      </c>
      <c r="I1282" s="281" t="n">
        <v>3</v>
      </c>
      <c r="J1282" s="217" t="n">
        <f aca="false">H1282+I1282</f>
        <v>13</v>
      </c>
      <c r="N1282" s="211" t="s">
        <v>304</v>
      </c>
    </row>
    <row r="1283" customFormat="false" ht="13.5" hidden="false" customHeight="false" outlineLevel="0" collapsed="false">
      <c r="B1283" s="279" t="s">
        <v>270</v>
      </c>
      <c r="C1283" s="281" t="n">
        <v>9</v>
      </c>
      <c r="D1283" s="281" t="n">
        <v>25</v>
      </c>
      <c r="E1283" s="281" t="n">
        <v>8</v>
      </c>
      <c r="F1283" s="281" t="n">
        <v>7</v>
      </c>
      <c r="G1283" s="281" t="n">
        <v>7</v>
      </c>
      <c r="H1283" s="217" t="n">
        <f aca="false">C1283+D1283+E1283+F1283+G1283</f>
        <v>56</v>
      </c>
      <c r="I1283" s="281" t="n">
        <v>29</v>
      </c>
      <c r="J1283" s="217" t="n">
        <f aca="false">H1283+I1283</f>
        <v>85</v>
      </c>
      <c r="N1283" s="211" t="s">
        <v>282</v>
      </c>
    </row>
    <row r="1284" customFormat="false" ht="13.5" hidden="false" customHeight="false" outlineLevel="0" collapsed="false">
      <c r="B1284" s="279" t="s">
        <v>301</v>
      </c>
      <c r="C1284" s="281" t="n">
        <v>0</v>
      </c>
      <c r="D1284" s="281" t="n">
        <v>1</v>
      </c>
      <c r="E1284" s="281" t="n">
        <v>2</v>
      </c>
      <c r="F1284" s="281" t="n">
        <v>5</v>
      </c>
      <c r="G1284" s="281" t="n">
        <v>1</v>
      </c>
      <c r="H1284" s="217" t="n">
        <f aca="false">C1284+D1284+E1284+F1284+G1284</f>
        <v>9</v>
      </c>
      <c r="I1284" s="281" t="n">
        <v>2</v>
      </c>
      <c r="J1284" s="217" t="n">
        <f aca="false">H1284+I1284</f>
        <v>11</v>
      </c>
      <c r="N1284" s="282"/>
      <c r="O1284" s="283" t="s">
        <v>58</v>
      </c>
      <c r="P1284" s="283" t="s">
        <v>29</v>
      </c>
      <c r="Q1284" s="283" t="s">
        <v>55</v>
      </c>
      <c r="R1284" s="283" t="s">
        <v>53</v>
      </c>
      <c r="S1284" s="283" t="s">
        <v>50</v>
      </c>
      <c r="T1284" s="283" t="s">
        <v>25</v>
      </c>
      <c r="U1284" s="283" t="s">
        <v>46</v>
      </c>
      <c r="V1284" s="283" t="s">
        <v>41</v>
      </c>
    </row>
    <row r="1285" customFormat="false" ht="13.5" hidden="false" customHeight="false" outlineLevel="0" collapsed="false">
      <c r="B1285" s="279" t="s">
        <v>302</v>
      </c>
      <c r="C1285" s="281" t="n">
        <v>0</v>
      </c>
      <c r="D1285" s="281" t="n">
        <v>0</v>
      </c>
      <c r="E1285" s="281" t="n">
        <v>0</v>
      </c>
      <c r="F1285" s="281" t="n">
        <v>0</v>
      </c>
      <c r="G1285" s="281" t="n">
        <v>0</v>
      </c>
      <c r="H1285" s="217" t="n">
        <f aca="false">C1285+D1285+E1285+F1285+G1285</f>
        <v>0</v>
      </c>
      <c r="I1285" s="281" t="n">
        <v>0</v>
      </c>
      <c r="J1285" s="217" t="n">
        <f aca="false">H1285+I1285</f>
        <v>0</v>
      </c>
      <c r="N1285" s="283" t="s">
        <v>268</v>
      </c>
      <c r="O1285" s="282"/>
      <c r="P1285" s="282"/>
      <c r="Q1285" s="282"/>
      <c r="R1285" s="282"/>
      <c r="S1285" s="282"/>
      <c r="T1285" s="282"/>
      <c r="U1285" s="282"/>
      <c r="V1285" s="282"/>
    </row>
    <row r="1286" customFormat="false" ht="13.5" hidden="false" customHeight="false" outlineLevel="0" collapsed="false">
      <c r="B1286" s="279" t="s">
        <v>273</v>
      </c>
      <c r="C1286" s="281" t="n">
        <v>1</v>
      </c>
      <c r="D1286" s="281" t="n">
        <v>1</v>
      </c>
      <c r="E1286" s="281" t="n">
        <v>0</v>
      </c>
      <c r="F1286" s="281" t="n">
        <v>0</v>
      </c>
      <c r="G1286" s="281" t="n">
        <v>0</v>
      </c>
      <c r="H1286" s="217" t="n">
        <f aca="false">C1286+D1286+E1286+F1286+G1286</f>
        <v>2</v>
      </c>
      <c r="I1286" s="281" t="n">
        <v>0</v>
      </c>
      <c r="J1286" s="217" t="n">
        <f aca="false">H1286+I1286</f>
        <v>2</v>
      </c>
      <c r="N1286" s="283" t="s">
        <v>269</v>
      </c>
      <c r="O1286" s="282"/>
      <c r="P1286" s="282"/>
      <c r="Q1286" s="282"/>
      <c r="R1286" s="282"/>
      <c r="S1286" s="282"/>
      <c r="T1286" s="282"/>
      <c r="U1286" s="282"/>
      <c r="V1286" s="282"/>
    </row>
    <row r="1287" customFormat="false" ht="13.5" hidden="false" customHeight="false" outlineLevel="0" collapsed="false">
      <c r="B1287" s="278"/>
      <c r="C1287" s="278" t="n">
        <f aca="false">SUM(C1281:C1286)</f>
        <v>10</v>
      </c>
      <c r="D1287" s="278" t="n">
        <f aca="false">SUM(D1281:D1286)</f>
        <v>32</v>
      </c>
      <c r="E1287" s="278" t="n">
        <f aca="false">SUM(E1281:E1286)</f>
        <v>12</v>
      </c>
      <c r="F1287" s="278" t="n">
        <f aca="false">SUM(F1281:F1286)</f>
        <v>13</v>
      </c>
      <c r="G1287" s="278" t="n">
        <f aca="false">SUM(G1281:G1286)</f>
        <v>12</v>
      </c>
      <c r="H1287" s="233" t="n">
        <f aca="false">SUM(H1281:H1286)</f>
        <v>79</v>
      </c>
      <c r="I1287" s="278" t="n">
        <f aca="false">SUM(I1281:I1286)</f>
        <v>37</v>
      </c>
      <c r="J1287" s="233" t="n">
        <f aca="false">SUM(J1281:J1286)</f>
        <v>116</v>
      </c>
      <c r="N1287" s="283" t="s">
        <v>270</v>
      </c>
      <c r="O1287" s="282"/>
      <c r="P1287" s="282"/>
      <c r="Q1287" s="282"/>
      <c r="R1287" s="282"/>
      <c r="S1287" s="282"/>
      <c r="T1287" s="282"/>
      <c r="U1287" s="282"/>
      <c r="V1287" s="282"/>
    </row>
    <row r="1288" customFormat="false" ht="13.5" hidden="false" customHeight="false" outlineLevel="0" collapsed="false">
      <c r="B1288" s="284"/>
      <c r="C1288" s="284" t="n">
        <v>10</v>
      </c>
      <c r="D1288" s="284" t="n">
        <v>32</v>
      </c>
      <c r="E1288" s="284" t="n">
        <v>12</v>
      </c>
      <c r="F1288" s="284" t="n">
        <v>13</v>
      </c>
      <c r="G1288" s="284" t="n">
        <v>12</v>
      </c>
      <c r="H1288" s="284"/>
      <c r="I1288" s="284" t="n">
        <v>37</v>
      </c>
      <c r="J1288" s="284"/>
      <c r="N1288" s="283" t="s">
        <v>271</v>
      </c>
      <c r="O1288" s="282"/>
      <c r="P1288" s="282"/>
      <c r="Q1288" s="282"/>
      <c r="R1288" s="282"/>
      <c r="S1288" s="282"/>
      <c r="T1288" s="282"/>
      <c r="U1288" s="282"/>
      <c r="V1288" s="282"/>
    </row>
    <row r="1289" customFormat="false" ht="13.5" hidden="false" customHeight="false" outlineLevel="0" collapsed="false">
      <c r="B1289" s="278"/>
      <c r="C1289" s="285" t="s">
        <v>58</v>
      </c>
      <c r="D1289" s="285" t="s">
        <v>29</v>
      </c>
      <c r="E1289" s="285" t="s">
        <v>55</v>
      </c>
      <c r="F1289" s="285" t="s">
        <v>53</v>
      </c>
      <c r="G1289" s="285" t="s">
        <v>50</v>
      </c>
      <c r="H1289" s="285" t="s">
        <v>25</v>
      </c>
      <c r="I1289" s="285" t="s">
        <v>46</v>
      </c>
      <c r="J1289" s="285" t="s">
        <v>41</v>
      </c>
      <c r="N1289" s="283" t="s">
        <v>272</v>
      </c>
      <c r="O1289" s="282"/>
      <c r="P1289" s="282"/>
      <c r="Q1289" s="282"/>
      <c r="R1289" s="282"/>
      <c r="S1289" s="282"/>
      <c r="T1289" s="282"/>
      <c r="U1289" s="282"/>
      <c r="V1289" s="282"/>
    </row>
    <row r="1290" customFormat="false" ht="13.5" hidden="false" customHeight="false" outlineLevel="0" collapsed="false">
      <c r="B1290" s="280" t="s">
        <v>299</v>
      </c>
      <c r="C1290" s="286" t="n">
        <f aca="false">C1281/$C$1287*100</f>
        <v>0</v>
      </c>
      <c r="D1290" s="286" t="n">
        <f aca="false">D1281/$D$1287*100</f>
        <v>3.125</v>
      </c>
      <c r="E1290" s="286" t="n">
        <f aca="false">E1281/$E$1287*100</f>
        <v>8.33333333333333</v>
      </c>
      <c r="F1290" s="286" t="n">
        <f aca="false">F1281/$F$1287*100</f>
        <v>0</v>
      </c>
      <c r="G1290" s="286" t="n">
        <f aca="false">G1281/$G$1287*100</f>
        <v>0</v>
      </c>
      <c r="H1290" s="286" t="n">
        <f aca="false">H1281/$H$1287*100</f>
        <v>2.53164556962025</v>
      </c>
      <c r="I1290" s="286" t="n">
        <f aca="false">I1281/$I$1287*100</f>
        <v>8.10810810810811</v>
      </c>
      <c r="J1290" s="286" t="n">
        <f aca="false">J1281/$J$1287*100</f>
        <v>4.31034482758621</v>
      </c>
      <c r="N1290" s="283" t="s">
        <v>275</v>
      </c>
      <c r="O1290" s="282"/>
      <c r="P1290" s="282"/>
      <c r="Q1290" s="282"/>
      <c r="R1290" s="282"/>
      <c r="S1290" s="282"/>
      <c r="T1290" s="282"/>
      <c r="U1290" s="282"/>
      <c r="V1290" s="282"/>
    </row>
    <row r="1291" customFormat="false" ht="13.5" hidden="false" customHeight="false" outlineLevel="0" collapsed="false">
      <c r="B1291" s="279" t="s">
        <v>300</v>
      </c>
      <c r="C1291" s="286" t="n">
        <f aca="false">C1282/$C$1287*100</f>
        <v>0</v>
      </c>
      <c r="D1291" s="286" t="n">
        <f aca="false">D1282/$D$1287*100</f>
        <v>12.5</v>
      </c>
      <c r="E1291" s="286" t="n">
        <f aca="false">E1282/$E$1287*100</f>
        <v>8.33333333333333</v>
      </c>
      <c r="F1291" s="286" t="n">
        <f aca="false">F1282/$F$1287*100</f>
        <v>7.69230769230769</v>
      </c>
      <c r="G1291" s="286" t="n">
        <f aca="false">G1282/$G$1287*100</f>
        <v>33.3333333333333</v>
      </c>
      <c r="H1291" s="286" t="n">
        <f aca="false">H1282/$H$1287*100</f>
        <v>12.6582278481013</v>
      </c>
      <c r="I1291" s="286" t="n">
        <f aca="false">I1282/$I$1287*100</f>
        <v>8.10810810810811</v>
      </c>
      <c r="J1291" s="286" t="n">
        <f aca="false">J1282/$J$1287*100</f>
        <v>11.2068965517241</v>
      </c>
      <c r="N1291" s="283" t="s">
        <v>276</v>
      </c>
      <c r="O1291" s="282"/>
      <c r="P1291" s="282"/>
      <c r="Q1291" s="282"/>
      <c r="R1291" s="282"/>
      <c r="S1291" s="282"/>
      <c r="T1291" s="282"/>
      <c r="U1291" s="282"/>
      <c r="V1291" s="282"/>
    </row>
    <row r="1292" customFormat="false" ht="13.5" hidden="false" customHeight="false" outlineLevel="0" collapsed="false">
      <c r="B1292" s="279" t="s">
        <v>270</v>
      </c>
      <c r="C1292" s="286" t="n">
        <f aca="false">C1283/$C$1287*100</f>
        <v>90</v>
      </c>
      <c r="D1292" s="286" t="n">
        <f aca="false">D1283/$D$1287*100</f>
        <v>78.125</v>
      </c>
      <c r="E1292" s="286" t="n">
        <f aca="false">E1283/$E$1287*100</f>
        <v>66.6666666666667</v>
      </c>
      <c r="F1292" s="286" t="n">
        <f aca="false">F1283/$F$1287*100</f>
        <v>53.8461538461539</v>
      </c>
      <c r="G1292" s="286" t="n">
        <f aca="false">G1283/$G$1287*100</f>
        <v>58.3333333333333</v>
      </c>
      <c r="H1292" s="286" t="n">
        <f aca="false">H1283/$H$1287*100</f>
        <v>70.8860759493671</v>
      </c>
      <c r="I1292" s="286" t="n">
        <f aca="false">I1283/$I$1287*100</f>
        <v>78.3783783783784</v>
      </c>
      <c r="J1292" s="286" t="n">
        <f aca="false">J1283/$J$1287*100</f>
        <v>73.2758620689655</v>
      </c>
      <c r="N1292" s="287" t="s">
        <v>284</v>
      </c>
      <c r="O1292" s="287"/>
      <c r="P1292" s="287"/>
      <c r="Q1292" s="287"/>
      <c r="R1292" s="287"/>
      <c r="S1292" s="287"/>
      <c r="T1292" s="287"/>
      <c r="U1292" s="287"/>
      <c r="V1292" s="287"/>
    </row>
    <row r="1293" customFormat="false" ht="13.5" hidden="false" customHeight="false" outlineLevel="0" collapsed="false">
      <c r="B1293" s="279" t="s">
        <v>301</v>
      </c>
      <c r="C1293" s="286" t="n">
        <f aca="false">C1284/$C$1287*100</f>
        <v>0</v>
      </c>
      <c r="D1293" s="286" t="n">
        <f aca="false">D1284/$D$1287*100</f>
        <v>3.125</v>
      </c>
      <c r="E1293" s="286" t="n">
        <f aca="false">E1284/$E$1287*100</f>
        <v>16.6666666666667</v>
      </c>
      <c r="F1293" s="286" t="n">
        <f aca="false">F1284/$F$1287*100</f>
        <v>38.4615384615385</v>
      </c>
      <c r="G1293" s="286" t="n">
        <f aca="false">G1284/$G$1287*100</f>
        <v>8.33333333333333</v>
      </c>
      <c r="H1293" s="286" t="n">
        <f aca="false">H1284/$H$1287*100</f>
        <v>11.3924050632911</v>
      </c>
      <c r="I1293" s="286" t="n">
        <f aca="false">I1284/$I$1287*100</f>
        <v>5.40540540540541</v>
      </c>
      <c r="J1293" s="286" t="n">
        <f aca="false">J1284/$J$1287*100</f>
        <v>9.48275862068966</v>
      </c>
      <c r="N1293" s="283" t="s">
        <v>68</v>
      </c>
      <c r="O1293" s="282"/>
      <c r="P1293" s="282"/>
      <c r="Q1293" s="282"/>
      <c r="R1293" s="282"/>
      <c r="S1293" s="282"/>
      <c r="T1293" s="282"/>
      <c r="U1293" s="282"/>
      <c r="V1293" s="282"/>
    </row>
    <row r="1294" customFormat="false" ht="13.5" hidden="false" customHeight="false" outlineLevel="0" collapsed="false">
      <c r="B1294" s="279" t="s">
        <v>302</v>
      </c>
      <c r="C1294" s="286" t="n">
        <f aca="false">C1285/$C$1287*100</f>
        <v>0</v>
      </c>
      <c r="D1294" s="286" t="n">
        <f aca="false">D1285/$D$1287*100</f>
        <v>0</v>
      </c>
      <c r="E1294" s="286" t="n">
        <f aca="false">E1285/$E$1287*100</f>
        <v>0</v>
      </c>
      <c r="F1294" s="286" t="n">
        <f aca="false">F1285/$F$1287*100</f>
        <v>0</v>
      </c>
      <c r="G1294" s="286" t="n">
        <f aca="false">G1285/$G$1287*100</f>
        <v>0</v>
      </c>
      <c r="H1294" s="286" t="n">
        <f aca="false">H1285/$H$1287*100</f>
        <v>0</v>
      </c>
      <c r="I1294" s="286" t="n">
        <f aca="false">I1285/$I$1287*100</f>
        <v>0</v>
      </c>
      <c r="J1294" s="286" t="n">
        <f aca="false">J1285/$J$1287*100</f>
        <v>0</v>
      </c>
    </row>
    <row r="1295" s="1" customFormat="true" ht="13.5" hidden="false" customHeight="false" outlineLevel="0" collapsed="false">
      <c r="A1295" s="0"/>
      <c r="B1295" s="279" t="s">
        <v>273</v>
      </c>
      <c r="C1295" s="286" t="n">
        <f aca="false">C1286/$C$1287*100</f>
        <v>10</v>
      </c>
      <c r="D1295" s="286" t="n">
        <f aca="false">D1286/$D$1287*100</f>
        <v>3.125</v>
      </c>
      <c r="E1295" s="286" t="n">
        <f aca="false">E1286/$E$1287*100</f>
        <v>0</v>
      </c>
      <c r="F1295" s="286" t="n">
        <f aca="false">F1286/$F$1287*100</f>
        <v>0</v>
      </c>
      <c r="G1295" s="286" t="n">
        <f aca="false">G1286/$G$1287*100</f>
        <v>0</v>
      </c>
      <c r="H1295" s="286" t="n">
        <f aca="false">H1286/$H$1287*100</f>
        <v>2.53164556962025</v>
      </c>
      <c r="I1295" s="286" t="n">
        <f aca="false">I1286/$I$1287*100</f>
        <v>0</v>
      </c>
      <c r="J1295" s="286" t="n">
        <f aca="false">J1286/$J$1287*100</f>
        <v>1.72413793103448</v>
      </c>
      <c r="K1295" s="0"/>
      <c r="M1295" s="0"/>
      <c r="W1295" s="0"/>
      <c r="X1295" s="0"/>
      <c r="Y1295" s="0"/>
      <c r="Z1295" s="0"/>
      <c r="AA1295" s="0"/>
      <c r="AB1295" s="0"/>
      <c r="AC1295" s="0"/>
      <c r="AD1295" s="0"/>
      <c r="AE1295" s="0"/>
      <c r="AF1295" s="0"/>
    </row>
    <row r="1296" s="1" customFormat="true" ht="13.5" hidden="false" customHeight="false" outlineLevel="0" collapsed="false">
      <c r="B1296" s="278"/>
      <c r="C1296" s="286" t="n">
        <f aca="false">C1287/$C$1287*100</f>
        <v>100</v>
      </c>
      <c r="D1296" s="286" t="n">
        <f aca="false">D1287/$D$1287*100</f>
        <v>100</v>
      </c>
      <c r="E1296" s="286" t="n">
        <f aca="false">E1287/$E$1287*100</f>
        <v>100</v>
      </c>
      <c r="F1296" s="286" t="n">
        <f aca="false">F1287/$F$1287*100</f>
        <v>100</v>
      </c>
      <c r="G1296" s="286" t="n">
        <f aca="false">G1287/$G$1287*100</f>
        <v>100</v>
      </c>
      <c r="H1296" s="286" t="n">
        <f aca="false">H1287/$H$1287*100</f>
        <v>100</v>
      </c>
      <c r="I1296" s="286" t="n">
        <f aca="false">I1287/$I$1287*100</f>
        <v>100</v>
      </c>
      <c r="J1296" s="286" t="n">
        <f aca="false">J1287/$J$1287*100</f>
        <v>100</v>
      </c>
      <c r="K1296" s="0"/>
      <c r="L1296" s="0"/>
      <c r="M1296" s="0"/>
    </row>
    <row r="1297" s="1" customFormat="true" ht="13.5" hidden="false" customHeight="false" outlineLevel="0" collapsed="false">
      <c r="B1297" s="288" t="s">
        <v>285</v>
      </c>
      <c r="C1297" s="282" t="n">
        <f aca="false">C1290+C1291-C1293-C1294</f>
        <v>0</v>
      </c>
      <c r="D1297" s="282" t="n">
        <f aca="false">D1290+D1291-D1293-D1294</f>
        <v>12.5</v>
      </c>
      <c r="E1297" s="282" t="n">
        <f aca="false">E1290+E1291-E1293-E1294</f>
        <v>0</v>
      </c>
      <c r="F1297" s="282" t="n">
        <f aca="false">F1290+F1291-F1293-F1294</f>
        <v>-30.7692307692308</v>
      </c>
      <c r="G1297" s="282" t="n">
        <f aca="false">G1290+G1291-G1293-G1294</f>
        <v>25</v>
      </c>
      <c r="H1297" s="282" t="n">
        <f aca="false">H1290+H1291-H1293-H1294</f>
        <v>3.79746835443038</v>
      </c>
      <c r="I1297" s="282" t="n">
        <f aca="false">I1290+I1291-I1293-I1294</f>
        <v>10.8108108108108</v>
      </c>
      <c r="J1297" s="282" t="n">
        <f aca="false">J1290+J1291-J1293-J1294</f>
        <v>6.03448275862069</v>
      </c>
      <c r="L1297" s="0"/>
      <c r="M1297" s="0"/>
      <c r="N1297" s="0"/>
      <c r="O1297" s="0"/>
      <c r="P1297" s="0"/>
      <c r="Q1297" s="0"/>
      <c r="R1297" s="0"/>
      <c r="S1297" s="0"/>
      <c r="T1297" s="0"/>
      <c r="U1297" s="0"/>
      <c r="V1297" s="0"/>
    </row>
    <row r="1298" s="1" customFormat="true" ht="13.5" hidden="false" customHeight="false" outlineLevel="0" collapsed="false">
      <c r="B1298" s="225" t="s">
        <v>286</v>
      </c>
      <c r="C1298" s="226" t="n">
        <f aca="false">C1185</f>
        <v>20</v>
      </c>
      <c r="D1298" s="226" t="n">
        <f aca="false">D1185</f>
        <v>6.25</v>
      </c>
      <c r="E1298" s="226" t="n">
        <f aca="false">E1185</f>
        <v>8.33333333333333</v>
      </c>
      <c r="F1298" s="226" t="n">
        <f aca="false">F1185</f>
        <v>-23.0769230769231</v>
      </c>
      <c r="G1298" s="226" t="n">
        <f aca="false">G1185</f>
        <v>33.3333333333333</v>
      </c>
      <c r="H1298" s="226" t="n">
        <f aca="false">H1185</f>
        <v>7.7922077922078</v>
      </c>
      <c r="I1298" s="226" t="n">
        <f aca="false">I1185</f>
        <v>15.5844155844156</v>
      </c>
      <c r="J1298" s="226" t="n">
        <f aca="false">J1185</f>
        <v>15.7894736842105</v>
      </c>
      <c r="K1298" s="0"/>
      <c r="L1298" s="0"/>
      <c r="M1298" s="0"/>
      <c r="N1298" s="0"/>
      <c r="O1298" s="0"/>
      <c r="P1298" s="0"/>
      <c r="Q1298" s="0"/>
      <c r="R1298" s="0"/>
      <c r="S1298" s="0"/>
      <c r="T1298" s="0"/>
    </row>
    <row r="1299" s="1" customFormat="true" ht="13.5" hidden="false" customHeight="false" outlineLevel="0" collapsed="false">
      <c r="B1299" s="279" t="s">
        <v>68</v>
      </c>
      <c r="C1299" s="282" t="n">
        <f aca="false">C1297-C1298</f>
        <v>-20</v>
      </c>
      <c r="D1299" s="282" t="n">
        <f aca="false">D1297-D1298</f>
        <v>6.25</v>
      </c>
      <c r="E1299" s="282" t="n">
        <f aca="false">E1297-E1298</f>
        <v>-8.33333333333333</v>
      </c>
      <c r="F1299" s="282" t="n">
        <f aca="false">F1297-F1298</f>
        <v>-7.6923076923077</v>
      </c>
      <c r="G1299" s="282" t="n">
        <f aca="false">G1297-G1298</f>
        <v>-8.33333333333335</v>
      </c>
      <c r="H1299" s="282" t="n">
        <f aca="false">H1297-H1298</f>
        <v>-3.99473943777742</v>
      </c>
      <c r="I1299" s="282" t="n">
        <f aca="false">I1297-I1298</f>
        <v>-4.77360477360477</v>
      </c>
      <c r="J1299" s="282" t="n">
        <f aca="false">J1297-J1298</f>
        <v>-9.75499092558983</v>
      </c>
      <c r="M1299" s="0"/>
      <c r="N1299" s="0"/>
      <c r="O1299" s="0"/>
      <c r="P1299" s="0"/>
      <c r="Q1299" s="0"/>
      <c r="R1299" s="0"/>
      <c r="S1299" s="0"/>
      <c r="T1299" s="0"/>
    </row>
    <row r="1300" s="1" customFormat="true" ht="13.5" hidden="false" customHeight="false" outlineLevel="0" collapsed="false">
      <c r="B1300" s="0"/>
      <c r="C1300" s="0"/>
      <c r="D1300" s="0"/>
      <c r="E1300" s="0"/>
      <c r="F1300" s="0"/>
      <c r="G1300" s="0"/>
      <c r="J1300" s="0"/>
      <c r="M1300" s="0"/>
      <c r="N1300" s="0"/>
      <c r="O1300" s="0"/>
      <c r="P1300" s="0"/>
      <c r="Q1300" s="0"/>
      <c r="R1300" s="0"/>
      <c r="S1300" s="0"/>
      <c r="T1300" s="0"/>
    </row>
    <row r="1301" s="1" customFormat="true" ht="13.5" hidden="false" customHeight="false" outlineLevel="0" collapsed="false">
      <c r="B1301" s="0"/>
      <c r="C1301" s="0"/>
      <c r="D1301" s="0"/>
      <c r="E1301" s="0"/>
      <c r="F1301" s="0"/>
      <c r="G1301" s="0"/>
      <c r="J1301" s="0"/>
      <c r="M1301" s="0"/>
      <c r="N1301" s="0"/>
      <c r="O1301" s="0"/>
      <c r="P1301" s="0"/>
      <c r="Q1301" s="0"/>
      <c r="R1301" s="0"/>
      <c r="S1301" s="0"/>
      <c r="T1301" s="0"/>
    </row>
    <row r="1302" customFormat="false" ht="13.5" hidden="false" customHeight="false" outlineLevel="0" collapsed="false">
      <c r="B1302" s="211" t="s">
        <v>334</v>
      </c>
    </row>
    <row r="1303" customFormat="false" ht="13.5" hidden="false" customHeight="false" outlineLevel="0" collapsed="false">
      <c r="B1303" s="289"/>
      <c r="C1303" s="290" t="s">
        <v>58</v>
      </c>
      <c r="D1303" s="290" t="s">
        <v>29</v>
      </c>
      <c r="E1303" s="290" t="s">
        <v>55</v>
      </c>
      <c r="F1303" s="290" t="s">
        <v>53</v>
      </c>
      <c r="G1303" s="290" t="s">
        <v>50</v>
      </c>
      <c r="H1303" s="233" t="s">
        <v>25</v>
      </c>
      <c r="I1303" s="290" t="s">
        <v>46</v>
      </c>
      <c r="J1303" s="233" t="s">
        <v>41</v>
      </c>
    </row>
    <row r="1304" customFormat="false" ht="13.5" hidden="false" customHeight="false" outlineLevel="0" collapsed="false">
      <c r="B1304" s="291" t="s">
        <v>299</v>
      </c>
      <c r="C1304" s="292" t="n">
        <f aca="false">C1241+C1281</f>
        <v>1</v>
      </c>
      <c r="D1304" s="292" t="n">
        <f aca="false">D1241+D1281</f>
        <v>6</v>
      </c>
      <c r="E1304" s="292" t="n">
        <f aca="false">E1241+E1281</f>
        <v>1</v>
      </c>
      <c r="F1304" s="292" t="n">
        <f aca="false">F1241+F1281</f>
        <v>1</v>
      </c>
      <c r="G1304" s="292" t="n">
        <f aca="false">G1241+G1281</f>
        <v>1</v>
      </c>
      <c r="H1304" s="217" t="n">
        <f aca="false">C1304+D1304+E1304+F1304+G1304</f>
        <v>10</v>
      </c>
      <c r="I1304" s="292" t="n">
        <f aca="false">I1241+I1281</f>
        <v>4</v>
      </c>
      <c r="J1304" s="217" t="n">
        <f aca="false">H1304+I1304</f>
        <v>14</v>
      </c>
    </row>
    <row r="1305" customFormat="false" ht="13.5" hidden="false" customHeight="false" outlineLevel="0" collapsed="false">
      <c r="B1305" s="290" t="s">
        <v>300</v>
      </c>
      <c r="C1305" s="292" t="n">
        <f aca="false">C1242+C1282</f>
        <v>2</v>
      </c>
      <c r="D1305" s="292" t="n">
        <f aca="false">D1242+D1282</f>
        <v>9</v>
      </c>
      <c r="E1305" s="292" t="n">
        <f aca="false">E1242+E1282</f>
        <v>2</v>
      </c>
      <c r="F1305" s="292" t="n">
        <f aca="false">F1242+F1282</f>
        <v>2</v>
      </c>
      <c r="G1305" s="292" t="n">
        <f aca="false">G1242+G1282</f>
        <v>6</v>
      </c>
      <c r="H1305" s="217" t="n">
        <f aca="false">C1305+D1305+E1305+F1305+G1305</f>
        <v>21</v>
      </c>
      <c r="I1305" s="292" t="n">
        <f aca="false">I1242+I1282</f>
        <v>7</v>
      </c>
      <c r="J1305" s="217" t="n">
        <f aca="false">H1305+I1305</f>
        <v>28</v>
      </c>
      <c r="N1305" s="211" t="s">
        <v>304</v>
      </c>
    </row>
    <row r="1306" customFormat="false" ht="13.5" hidden="false" customHeight="false" outlineLevel="0" collapsed="false">
      <c r="B1306" s="290" t="s">
        <v>270</v>
      </c>
      <c r="C1306" s="292" t="n">
        <f aca="false">C1243+C1283</f>
        <v>26</v>
      </c>
      <c r="D1306" s="292" t="n">
        <f aca="false">D1243+D1283</f>
        <v>60</v>
      </c>
      <c r="E1306" s="292" t="n">
        <f aca="false">E1243+E1283</f>
        <v>24</v>
      </c>
      <c r="F1306" s="292" t="n">
        <f aca="false">F1243+F1283</f>
        <v>45</v>
      </c>
      <c r="G1306" s="292" t="n">
        <f aca="false">G1243+G1283</f>
        <v>38</v>
      </c>
      <c r="H1306" s="217" t="n">
        <f aca="false">C1306+D1306+E1306+F1306+G1306</f>
        <v>193</v>
      </c>
      <c r="I1306" s="292" t="n">
        <f aca="false">I1243+I1283</f>
        <v>62</v>
      </c>
      <c r="J1306" s="217" t="n">
        <f aca="false">H1306+I1306</f>
        <v>255</v>
      </c>
      <c r="N1306" s="211" t="s">
        <v>282</v>
      </c>
    </row>
    <row r="1307" customFormat="false" ht="13.5" hidden="false" customHeight="false" outlineLevel="0" collapsed="false">
      <c r="B1307" s="290" t="s">
        <v>301</v>
      </c>
      <c r="C1307" s="292" t="n">
        <f aca="false">C1244+C1284</f>
        <v>0</v>
      </c>
      <c r="D1307" s="292" t="n">
        <f aca="false">D1244+D1284</f>
        <v>1</v>
      </c>
      <c r="E1307" s="292" t="n">
        <f aca="false">E1244+E1284</f>
        <v>2</v>
      </c>
      <c r="F1307" s="292" t="n">
        <f aca="false">F1244+F1284</f>
        <v>5</v>
      </c>
      <c r="G1307" s="292" t="n">
        <f aca="false">G1244+G1284</f>
        <v>1</v>
      </c>
      <c r="H1307" s="217" t="n">
        <f aca="false">C1307+D1307+E1307+F1307+G1307</f>
        <v>9</v>
      </c>
      <c r="I1307" s="292" t="n">
        <f aca="false">I1244+I1284</f>
        <v>2</v>
      </c>
      <c r="J1307" s="217" t="n">
        <f aca="false">H1307+I1307</f>
        <v>11</v>
      </c>
      <c r="N1307" s="293"/>
      <c r="O1307" s="294" t="s">
        <v>58</v>
      </c>
      <c r="P1307" s="294" t="s">
        <v>29</v>
      </c>
      <c r="Q1307" s="294" t="s">
        <v>55</v>
      </c>
      <c r="R1307" s="294" t="s">
        <v>53</v>
      </c>
      <c r="S1307" s="294" t="s">
        <v>50</v>
      </c>
      <c r="T1307" s="294" t="s">
        <v>25</v>
      </c>
      <c r="U1307" s="294" t="s">
        <v>46</v>
      </c>
      <c r="V1307" s="294" t="s">
        <v>41</v>
      </c>
    </row>
    <row r="1308" customFormat="false" ht="13.5" hidden="false" customHeight="false" outlineLevel="0" collapsed="false">
      <c r="B1308" s="290" t="s">
        <v>302</v>
      </c>
      <c r="C1308" s="292" t="n">
        <f aca="false">C1245+C1285</f>
        <v>0</v>
      </c>
      <c r="D1308" s="292" t="n">
        <f aca="false">D1245+D1285</f>
        <v>0</v>
      </c>
      <c r="E1308" s="292" t="n">
        <f aca="false">E1245+E1285</f>
        <v>0</v>
      </c>
      <c r="F1308" s="292" t="n">
        <f aca="false">F1245+F1285</f>
        <v>0</v>
      </c>
      <c r="G1308" s="292" t="n">
        <f aca="false">G1245+G1285</f>
        <v>0</v>
      </c>
      <c r="H1308" s="217" t="n">
        <f aca="false">C1308+D1308+E1308+F1308+G1308</f>
        <v>0</v>
      </c>
      <c r="I1308" s="292" t="n">
        <f aca="false">I1245+I1285</f>
        <v>0</v>
      </c>
      <c r="J1308" s="217" t="n">
        <f aca="false">H1308+I1308</f>
        <v>0</v>
      </c>
      <c r="N1308" s="294" t="s">
        <v>268</v>
      </c>
      <c r="O1308" s="293"/>
      <c r="P1308" s="293"/>
      <c r="Q1308" s="293"/>
      <c r="R1308" s="293"/>
      <c r="S1308" s="293"/>
      <c r="T1308" s="293"/>
      <c r="U1308" s="293"/>
      <c r="V1308" s="293"/>
    </row>
    <row r="1309" customFormat="false" ht="13.5" hidden="false" customHeight="false" outlineLevel="0" collapsed="false">
      <c r="B1309" s="290" t="s">
        <v>273</v>
      </c>
      <c r="C1309" s="292" t="n">
        <f aca="false">C1246+C1286</f>
        <v>2</v>
      </c>
      <c r="D1309" s="292" t="n">
        <f aca="false">D1246+D1286</f>
        <v>3</v>
      </c>
      <c r="E1309" s="292" t="n">
        <f aca="false">E1246+E1286</f>
        <v>0</v>
      </c>
      <c r="F1309" s="292" t="n">
        <f aca="false">F1246+F1286</f>
        <v>2</v>
      </c>
      <c r="G1309" s="292" t="n">
        <f aca="false">G1246+G1286</f>
        <v>1</v>
      </c>
      <c r="H1309" s="217" t="n">
        <f aca="false">C1309+D1309+E1309+F1309+G1309</f>
        <v>8</v>
      </c>
      <c r="I1309" s="292" t="n">
        <f aca="false">I1246+I1286</f>
        <v>0</v>
      </c>
      <c r="J1309" s="217" t="n">
        <f aca="false">H1309+I1309</f>
        <v>8</v>
      </c>
      <c r="N1309" s="294" t="s">
        <v>269</v>
      </c>
      <c r="O1309" s="293"/>
      <c r="P1309" s="293"/>
      <c r="Q1309" s="293"/>
      <c r="R1309" s="293"/>
      <c r="S1309" s="293"/>
      <c r="T1309" s="293"/>
      <c r="U1309" s="293"/>
      <c r="V1309" s="293"/>
    </row>
    <row r="1310" customFormat="false" ht="13.5" hidden="false" customHeight="false" outlineLevel="0" collapsed="false">
      <c r="B1310" s="289"/>
      <c r="C1310" s="289" t="n">
        <f aca="false">SUM(C1304:C1309)</f>
        <v>31</v>
      </c>
      <c r="D1310" s="289" t="n">
        <f aca="false">SUM(D1304:D1309)</f>
        <v>79</v>
      </c>
      <c r="E1310" s="289" t="n">
        <f aca="false">SUM(E1304:E1309)</f>
        <v>29</v>
      </c>
      <c r="F1310" s="289" t="n">
        <f aca="false">SUM(F1304:F1309)</f>
        <v>55</v>
      </c>
      <c r="G1310" s="289" t="n">
        <f aca="false">SUM(G1304:G1309)</f>
        <v>47</v>
      </c>
      <c r="H1310" s="233" t="n">
        <f aca="false">SUM(H1304:H1309)</f>
        <v>241</v>
      </c>
      <c r="I1310" s="289" t="n">
        <f aca="false">SUM(I1304:I1309)</f>
        <v>75</v>
      </c>
      <c r="J1310" s="233" t="n">
        <f aca="false">SUM(J1304:J1309)</f>
        <v>316</v>
      </c>
      <c r="N1310" s="294" t="s">
        <v>270</v>
      </c>
      <c r="O1310" s="293"/>
      <c r="P1310" s="293"/>
      <c r="Q1310" s="293"/>
      <c r="R1310" s="293"/>
      <c r="S1310" s="293"/>
      <c r="T1310" s="293"/>
      <c r="U1310" s="293"/>
      <c r="V1310" s="293"/>
    </row>
    <row r="1311" customFormat="false" ht="13.5" hidden="false" customHeight="false" outlineLevel="0" collapsed="false">
      <c r="B1311" s="295"/>
      <c r="C1311" s="295"/>
      <c r="D1311" s="295"/>
      <c r="E1311" s="295"/>
      <c r="F1311" s="295"/>
      <c r="G1311" s="295"/>
      <c r="H1311" s="295"/>
      <c r="I1311" s="295"/>
      <c r="J1311" s="295"/>
      <c r="N1311" s="294" t="s">
        <v>271</v>
      </c>
      <c r="O1311" s="293"/>
      <c r="P1311" s="293"/>
      <c r="Q1311" s="293"/>
      <c r="R1311" s="293"/>
      <c r="S1311" s="293"/>
      <c r="T1311" s="293"/>
      <c r="U1311" s="293"/>
      <c r="V1311" s="293"/>
    </row>
    <row r="1312" customFormat="false" ht="13.5" hidden="false" customHeight="false" outlineLevel="0" collapsed="false">
      <c r="B1312" s="289"/>
      <c r="C1312" s="296" t="s">
        <v>58</v>
      </c>
      <c r="D1312" s="296" t="s">
        <v>29</v>
      </c>
      <c r="E1312" s="296" t="s">
        <v>55</v>
      </c>
      <c r="F1312" s="296" t="s">
        <v>53</v>
      </c>
      <c r="G1312" s="296" t="s">
        <v>50</v>
      </c>
      <c r="H1312" s="296" t="s">
        <v>25</v>
      </c>
      <c r="I1312" s="296" t="s">
        <v>46</v>
      </c>
      <c r="J1312" s="296" t="s">
        <v>41</v>
      </c>
      <c r="N1312" s="294" t="s">
        <v>272</v>
      </c>
      <c r="O1312" s="293"/>
      <c r="P1312" s="293"/>
      <c r="Q1312" s="293"/>
      <c r="R1312" s="293"/>
      <c r="S1312" s="293"/>
      <c r="T1312" s="293"/>
      <c r="U1312" s="293"/>
      <c r="V1312" s="293"/>
    </row>
    <row r="1313" customFormat="false" ht="13.5" hidden="false" customHeight="false" outlineLevel="0" collapsed="false">
      <c r="B1313" s="291" t="s">
        <v>299</v>
      </c>
      <c r="C1313" s="297" t="n">
        <f aca="false">C1304/$C$1310*100</f>
        <v>3.2258064516129</v>
      </c>
      <c r="D1313" s="297" t="n">
        <f aca="false">D1304/$D$1310*100</f>
        <v>7.59493670886076</v>
      </c>
      <c r="E1313" s="297" t="n">
        <f aca="false">E1304/$E$1310*100</f>
        <v>3.44827586206897</v>
      </c>
      <c r="F1313" s="297" t="n">
        <f aca="false">F1304/$F$1310*100</f>
        <v>1.81818181818182</v>
      </c>
      <c r="G1313" s="297" t="n">
        <f aca="false">G1304/$G$1310*100</f>
        <v>2.12765957446809</v>
      </c>
      <c r="H1313" s="297" t="n">
        <f aca="false">H1304/$H$1310*100</f>
        <v>4.149377593361</v>
      </c>
      <c r="I1313" s="297" t="n">
        <f aca="false">I1304/$I$1310*100</f>
        <v>5.33333333333333</v>
      </c>
      <c r="J1313" s="297" t="n">
        <f aca="false">J1304/$J$1310*100</f>
        <v>4.43037974683544</v>
      </c>
      <c r="N1313" s="294" t="s">
        <v>275</v>
      </c>
      <c r="O1313" s="293"/>
      <c r="P1313" s="293"/>
      <c r="Q1313" s="293"/>
      <c r="R1313" s="293"/>
      <c r="S1313" s="293"/>
      <c r="T1313" s="293"/>
      <c r="U1313" s="293"/>
      <c r="V1313" s="293"/>
    </row>
    <row r="1314" customFormat="false" ht="13.5" hidden="false" customHeight="false" outlineLevel="0" collapsed="false">
      <c r="B1314" s="290" t="s">
        <v>300</v>
      </c>
      <c r="C1314" s="297" t="n">
        <f aca="false">C1305/$C$1310*100</f>
        <v>6.45161290322581</v>
      </c>
      <c r="D1314" s="297" t="n">
        <f aca="false">D1305/$D$1310*100</f>
        <v>11.3924050632911</v>
      </c>
      <c r="E1314" s="297" t="n">
        <f aca="false">E1305/$E$1310*100</f>
        <v>6.89655172413793</v>
      </c>
      <c r="F1314" s="297" t="n">
        <f aca="false">F1305/$F$1310*100</f>
        <v>3.63636363636364</v>
      </c>
      <c r="G1314" s="297" t="n">
        <f aca="false">G1305/$G$1310*100</f>
        <v>12.7659574468085</v>
      </c>
      <c r="H1314" s="297" t="n">
        <f aca="false">H1305/$H$1310*100</f>
        <v>8.71369294605809</v>
      </c>
      <c r="I1314" s="297" t="n">
        <f aca="false">I1305/$I$1310*100</f>
        <v>9.33333333333333</v>
      </c>
      <c r="J1314" s="297" t="n">
        <f aca="false">J1305/$J$1310*100</f>
        <v>8.86075949367089</v>
      </c>
      <c r="N1314" s="294" t="s">
        <v>276</v>
      </c>
      <c r="O1314" s="293"/>
      <c r="P1314" s="293"/>
      <c r="Q1314" s="293"/>
      <c r="R1314" s="293"/>
      <c r="S1314" s="293"/>
      <c r="T1314" s="293"/>
      <c r="U1314" s="293"/>
      <c r="V1314" s="293"/>
    </row>
    <row r="1315" customFormat="false" ht="13.5" hidden="false" customHeight="false" outlineLevel="0" collapsed="false">
      <c r="B1315" s="290" t="s">
        <v>270</v>
      </c>
      <c r="C1315" s="297" t="n">
        <f aca="false">C1306/$C$1310*100</f>
        <v>83.8709677419355</v>
      </c>
      <c r="D1315" s="297" t="n">
        <f aca="false">D1306/$D$1310*100</f>
        <v>75.9493670886076</v>
      </c>
      <c r="E1315" s="297" t="n">
        <f aca="false">E1306/$E$1310*100</f>
        <v>82.7586206896552</v>
      </c>
      <c r="F1315" s="297" t="n">
        <f aca="false">F1306/$F$1310*100</f>
        <v>81.8181818181818</v>
      </c>
      <c r="G1315" s="297" t="n">
        <f aca="false">G1306/$G$1310*100</f>
        <v>80.8510638297872</v>
      </c>
      <c r="H1315" s="297" t="n">
        <f aca="false">H1306/$H$1310*100</f>
        <v>80.0829875518672</v>
      </c>
      <c r="I1315" s="297" t="n">
        <f aca="false">I1306/$I$1310*100</f>
        <v>82.6666666666667</v>
      </c>
      <c r="J1315" s="297" t="n">
        <f aca="false">J1306/$J$1310*100</f>
        <v>80.6962025316456</v>
      </c>
      <c r="N1315" s="287" t="s">
        <v>284</v>
      </c>
      <c r="O1315" s="287"/>
      <c r="P1315" s="287"/>
      <c r="Q1315" s="287"/>
      <c r="R1315" s="287"/>
      <c r="S1315" s="287"/>
      <c r="T1315" s="287"/>
      <c r="U1315" s="287"/>
      <c r="V1315" s="287"/>
    </row>
    <row r="1316" customFormat="false" ht="13.5" hidden="false" customHeight="false" outlineLevel="0" collapsed="false">
      <c r="B1316" s="290" t="s">
        <v>301</v>
      </c>
      <c r="C1316" s="297" t="n">
        <f aca="false">C1307/$C$1310*100</f>
        <v>0</v>
      </c>
      <c r="D1316" s="297" t="n">
        <f aca="false">D1307/$D$1310*100</f>
        <v>1.26582278481013</v>
      </c>
      <c r="E1316" s="297" t="n">
        <f aca="false">E1307/$E$1310*100</f>
        <v>6.89655172413793</v>
      </c>
      <c r="F1316" s="297" t="n">
        <f aca="false">F1307/$F$1310*100</f>
        <v>9.09090909090909</v>
      </c>
      <c r="G1316" s="297" t="n">
        <f aca="false">G1307/$G$1310*100</f>
        <v>2.12765957446809</v>
      </c>
      <c r="H1316" s="297" t="n">
        <f aca="false">H1307/$H$1310*100</f>
        <v>3.7344398340249</v>
      </c>
      <c r="I1316" s="297" t="n">
        <f aca="false">I1307/$I$1310*100</f>
        <v>2.66666666666667</v>
      </c>
      <c r="J1316" s="297" t="n">
        <f aca="false">J1307/$J$1310*100</f>
        <v>3.48101265822785</v>
      </c>
      <c r="N1316" s="294" t="s">
        <v>68</v>
      </c>
      <c r="O1316" s="293"/>
      <c r="P1316" s="293"/>
      <c r="Q1316" s="293"/>
      <c r="R1316" s="293"/>
      <c r="S1316" s="293"/>
      <c r="T1316" s="293"/>
      <c r="U1316" s="293"/>
      <c r="V1316" s="293"/>
    </row>
    <row r="1317" customFormat="false" ht="13.5" hidden="false" customHeight="false" outlineLevel="0" collapsed="false">
      <c r="B1317" s="290" t="s">
        <v>302</v>
      </c>
      <c r="C1317" s="297" t="n">
        <f aca="false">C1308/$C$1310*100</f>
        <v>0</v>
      </c>
      <c r="D1317" s="297" t="n">
        <f aca="false">D1308/$D$1310*100</f>
        <v>0</v>
      </c>
      <c r="E1317" s="297" t="n">
        <f aca="false">E1308/$E$1310*100</f>
        <v>0</v>
      </c>
      <c r="F1317" s="297" t="n">
        <f aca="false">F1308/$F$1310*100</f>
        <v>0</v>
      </c>
      <c r="G1317" s="297" t="n">
        <f aca="false">G1308/$G$1310*100</f>
        <v>0</v>
      </c>
      <c r="H1317" s="297" t="n">
        <f aca="false">H1308/$H$1310*100</f>
        <v>0</v>
      </c>
      <c r="I1317" s="297" t="n">
        <f aca="false">I1308/$I$1310*100</f>
        <v>0</v>
      </c>
      <c r="J1317" s="297" t="n">
        <f aca="false">J1308/$J$1310*100</f>
        <v>0</v>
      </c>
    </row>
    <row r="1318" s="1" customFormat="true" ht="13.5" hidden="false" customHeight="false" outlineLevel="0" collapsed="false">
      <c r="A1318" s="0"/>
      <c r="B1318" s="290" t="s">
        <v>273</v>
      </c>
      <c r="C1318" s="297" t="n">
        <f aca="false">C1309/$C$1310*100</f>
        <v>6.45161290322581</v>
      </c>
      <c r="D1318" s="297" t="n">
        <f aca="false">D1309/$D$1310*100</f>
        <v>3.79746835443038</v>
      </c>
      <c r="E1318" s="297" t="n">
        <f aca="false">E1309/$E$1310*100</f>
        <v>0</v>
      </c>
      <c r="F1318" s="297" t="n">
        <f aca="false">F1309/$F$1310*100</f>
        <v>3.63636363636364</v>
      </c>
      <c r="G1318" s="297" t="n">
        <f aca="false">G1309/$G$1310*100</f>
        <v>2.12765957446809</v>
      </c>
      <c r="H1318" s="297" t="n">
        <f aca="false">H1309/$H$1310*100</f>
        <v>3.3195020746888</v>
      </c>
      <c r="I1318" s="297" t="n">
        <f aca="false">I1309/$I$1310*100</f>
        <v>0</v>
      </c>
      <c r="J1318" s="297" t="n">
        <f aca="false">J1309/$J$1310*100</f>
        <v>2.53164556962025</v>
      </c>
      <c r="K1318" s="0"/>
      <c r="M1318" s="0"/>
      <c r="W1318" s="0"/>
      <c r="X1318" s="0"/>
      <c r="Y1318" s="0"/>
      <c r="Z1318" s="0"/>
      <c r="AA1318" s="0"/>
      <c r="AB1318" s="0"/>
      <c r="AC1318" s="0"/>
      <c r="AD1318" s="0"/>
      <c r="AE1318" s="0"/>
      <c r="AF1318" s="0"/>
    </row>
    <row r="1319" s="1" customFormat="true" ht="13.5" hidden="false" customHeight="false" outlineLevel="0" collapsed="false">
      <c r="B1319" s="289"/>
      <c r="C1319" s="297" t="n">
        <f aca="false">C1310/$C$1310*100</f>
        <v>100</v>
      </c>
      <c r="D1319" s="297" t="n">
        <f aca="false">D1310/$D$1310*100</f>
        <v>100</v>
      </c>
      <c r="E1319" s="297" t="n">
        <f aca="false">E1310/$E$1310*100</f>
        <v>100</v>
      </c>
      <c r="F1319" s="297" t="n">
        <f aca="false">F1310/$F$1310*100</f>
        <v>100</v>
      </c>
      <c r="G1319" s="297" t="n">
        <f aca="false">G1310/$G$1310*100</f>
        <v>100</v>
      </c>
      <c r="H1319" s="297" t="n">
        <f aca="false">H1310/$H$1310*100</f>
        <v>100</v>
      </c>
      <c r="I1319" s="297" t="n">
        <f aca="false">I1310/$I$1310*100</f>
        <v>100</v>
      </c>
      <c r="J1319" s="297" t="n">
        <f aca="false">J1310/$J$1310*100</f>
        <v>100</v>
      </c>
      <c r="K1319" s="0"/>
      <c r="L1319" s="0"/>
      <c r="M1319" s="0"/>
    </row>
    <row r="1320" s="1" customFormat="true" ht="13.5" hidden="false" customHeight="false" outlineLevel="0" collapsed="false">
      <c r="B1320" s="298" t="s">
        <v>285</v>
      </c>
      <c r="C1320" s="293" t="n">
        <f aca="false">C1313+C1314-C1316-C1317</f>
        <v>9.67741935483871</v>
      </c>
      <c r="D1320" s="293" t="n">
        <f aca="false">D1313+D1314-D1316-D1317</f>
        <v>17.7215189873418</v>
      </c>
      <c r="E1320" s="293" t="n">
        <f aca="false">E1313+E1314-E1316-E1317</f>
        <v>3.44827586206897</v>
      </c>
      <c r="F1320" s="293" t="n">
        <f aca="false">F1313+F1314-F1316-F1317</f>
        <v>-3.63636363636364</v>
      </c>
      <c r="G1320" s="293" t="n">
        <f aca="false">G1313+G1314-G1316-G1317</f>
        <v>12.7659574468085</v>
      </c>
      <c r="H1320" s="293" t="n">
        <f aca="false">H1313+H1314-H1316-H1317</f>
        <v>9.12863070539419</v>
      </c>
      <c r="I1320" s="293" t="n">
        <f aca="false">I1313+I1314-I1316-I1317</f>
        <v>12</v>
      </c>
      <c r="J1320" s="293" t="n">
        <f aca="false">J1313+J1314-J1316-J1317</f>
        <v>9.81012658227848</v>
      </c>
      <c r="L1320" s="0"/>
      <c r="M1320" s="0"/>
      <c r="N1320" s="0"/>
      <c r="O1320" s="0"/>
      <c r="P1320" s="0"/>
      <c r="Q1320" s="0"/>
      <c r="R1320" s="0"/>
      <c r="S1320" s="0"/>
      <c r="T1320" s="0"/>
      <c r="U1320" s="0"/>
      <c r="V1320" s="0"/>
    </row>
    <row r="1321" s="1" customFormat="true" ht="13.5" hidden="false" customHeight="false" outlineLevel="0" collapsed="false">
      <c r="B1321" s="225" t="s">
        <v>286</v>
      </c>
      <c r="C1321" s="226" t="n">
        <f aca="false">C1207</f>
        <v>19.3548387096774</v>
      </c>
      <c r="D1321" s="226" t="n">
        <f aca="false">D1207</f>
        <v>10.126582278481</v>
      </c>
      <c r="E1321" s="226" t="n">
        <f aca="false">E1207</f>
        <v>3.44827586206897</v>
      </c>
      <c r="F1321" s="226" t="n">
        <f aca="false">F1207</f>
        <v>-5.45454545454545</v>
      </c>
      <c r="G1321" s="226" t="n">
        <f aca="false">G1207</f>
        <v>14.8936170212766</v>
      </c>
      <c r="H1321" s="226" t="n">
        <f aca="false">H1207</f>
        <v>7.88381742738589</v>
      </c>
      <c r="I1321" s="226" t="n">
        <f aca="false">I1207</f>
        <v>21.3333333333333</v>
      </c>
      <c r="J1321" s="226" t="n">
        <f aca="false">J1207</f>
        <v>11.0759493670886</v>
      </c>
      <c r="K1321" s="0"/>
      <c r="L1321" s="0"/>
      <c r="M1321" s="0"/>
      <c r="N1321" s="0"/>
      <c r="O1321" s="0"/>
      <c r="P1321" s="0"/>
      <c r="Q1321" s="0"/>
      <c r="R1321" s="0"/>
      <c r="S1321" s="0"/>
      <c r="T1321" s="0"/>
    </row>
    <row r="1322" s="1" customFormat="true" ht="13.5" hidden="false" customHeight="false" outlineLevel="0" collapsed="false">
      <c r="B1322" s="290" t="s">
        <v>68</v>
      </c>
      <c r="C1322" s="293" t="n">
        <f aca="false">C1320-C1321</f>
        <v>-9.67741935483871</v>
      </c>
      <c r="D1322" s="293" t="n">
        <f aca="false">D1320-D1321</f>
        <v>7.59493670886076</v>
      </c>
      <c r="E1322" s="293" t="n">
        <f aca="false">E1320-E1321</f>
        <v>0</v>
      </c>
      <c r="F1322" s="293" t="n">
        <f aca="false">F1320-F1321</f>
        <v>1.81818181818182</v>
      </c>
      <c r="G1322" s="293" t="n">
        <f aca="false">G1320-G1321</f>
        <v>-2.12765957446808</v>
      </c>
      <c r="H1322" s="293" t="n">
        <f aca="false">H1320-H1321</f>
        <v>1.2448132780083</v>
      </c>
      <c r="I1322" s="293" t="n">
        <f aca="false">I1320-I1321</f>
        <v>-9.33333333333334</v>
      </c>
      <c r="J1322" s="293" t="n">
        <f aca="false">J1320-J1321</f>
        <v>-1.26582278481013</v>
      </c>
      <c r="M1322" s="0"/>
      <c r="N1322" s="0"/>
      <c r="O1322" s="0"/>
      <c r="P1322" s="0"/>
      <c r="Q1322" s="0"/>
      <c r="R1322" s="0"/>
      <c r="S1322" s="0"/>
      <c r="T1322" s="0"/>
    </row>
    <row r="1323" s="1" customFormat="true" ht="13.5" hidden="false" customHeight="false" outlineLevel="0" collapsed="false">
      <c r="B1323" s="0"/>
      <c r="C1323" s="0"/>
      <c r="D1323" s="0"/>
      <c r="E1323" s="0"/>
      <c r="F1323" s="0"/>
      <c r="G1323" s="0"/>
      <c r="J1323" s="0"/>
      <c r="M1323" s="0"/>
      <c r="N1323" s="0"/>
      <c r="O1323" s="0"/>
      <c r="P1323" s="0"/>
      <c r="Q1323" s="0"/>
      <c r="R1323" s="0"/>
      <c r="S1323" s="0"/>
      <c r="T1323" s="0"/>
    </row>
    <row r="1324" s="1" customFormat="true" ht="13.5" hidden="false" customHeight="false" outlineLevel="0" collapsed="false">
      <c r="B1324" s="0"/>
      <c r="C1324" s="0"/>
      <c r="D1324" s="0"/>
      <c r="E1324" s="0"/>
      <c r="F1324" s="0"/>
      <c r="G1324" s="0"/>
      <c r="J1324" s="0"/>
      <c r="M1324" s="0"/>
      <c r="N1324" s="0"/>
      <c r="O1324" s="0"/>
      <c r="P1324" s="0"/>
      <c r="Q1324" s="0"/>
      <c r="R1324" s="0"/>
      <c r="S1324" s="0"/>
      <c r="T1324" s="0"/>
    </row>
    <row r="1325" s="1" customFormat="true" ht="13.5" hidden="false" customHeight="false" outlineLevel="0" collapsed="false">
      <c r="B1325" s="242" t="s">
        <v>287</v>
      </c>
      <c r="L1325" s="0"/>
      <c r="M1325" s="0"/>
      <c r="N1325" s="0"/>
      <c r="O1325" s="0"/>
      <c r="P1325" s="0"/>
      <c r="Q1325" s="0"/>
      <c r="R1325" s="0"/>
      <c r="S1325" s="0"/>
      <c r="T1325" s="0"/>
      <c r="U1325" s="0"/>
    </row>
    <row r="1326" s="1" customFormat="true" ht="13.5" hidden="false" customHeight="false" outlineLevel="0" collapsed="false">
      <c r="B1326" s="226"/>
      <c r="C1326" s="226"/>
      <c r="D1326" s="243" t="s">
        <v>288</v>
      </c>
      <c r="E1326" s="243" t="s">
        <v>289</v>
      </c>
      <c r="F1326" s="243" t="s">
        <v>290</v>
      </c>
      <c r="G1326" s="243" t="s">
        <v>291</v>
      </c>
      <c r="H1326" s="243" t="s">
        <v>292</v>
      </c>
      <c r="I1326" s="243" t="s">
        <v>293</v>
      </c>
      <c r="J1326" s="243" t="s">
        <v>294</v>
      </c>
      <c r="K1326" s="0"/>
      <c r="L1326" s="0"/>
      <c r="M1326" s="0"/>
      <c r="N1326" s="0"/>
      <c r="O1326" s="0"/>
      <c r="P1326" s="0"/>
      <c r="Q1326" s="0"/>
      <c r="R1326" s="0"/>
      <c r="S1326" s="0"/>
    </row>
    <row r="1327" s="1" customFormat="true" ht="13.5" hidden="false" customHeight="false" outlineLevel="0" collapsed="false">
      <c r="B1327" s="243" t="s">
        <v>295</v>
      </c>
      <c r="C1327" s="226"/>
      <c r="D1327" s="226" t="n">
        <v>-17</v>
      </c>
      <c r="E1327" s="226" t="n">
        <v>24.6</v>
      </c>
      <c r="F1327" s="226" t="n">
        <v>31.9</v>
      </c>
      <c r="G1327" s="226" t="n">
        <v>9.1</v>
      </c>
      <c r="H1327" s="226" t="n">
        <v>8.1</v>
      </c>
      <c r="I1327" s="226" t="n">
        <v>13</v>
      </c>
      <c r="J1327" s="299" t="n">
        <v>21.3</v>
      </c>
      <c r="L1327" s="0"/>
      <c r="M1327" s="0"/>
      <c r="N1327" s="0"/>
      <c r="O1327" s="0"/>
      <c r="P1327" s="0"/>
      <c r="Q1327" s="0"/>
      <c r="R1327" s="0"/>
    </row>
    <row r="1328" customFormat="false" ht="13.5" hidden="false" customHeight="false" outlineLevel="0" collapsed="false">
      <c r="A1328" s="1"/>
      <c r="B1328" s="243" t="s">
        <v>296</v>
      </c>
      <c r="C1328" s="226"/>
      <c r="D1328" s="226" t="n">
        <v>24.6</v>
      </c>
      <c r="E1328" s="226" t="n">
        <v>15.3</v>
      </c>
      <c r="F1328" s="226" t="n">
        <v>20.5</v>
      </c>
      <c r="G1328" s="226" t="n">
        <v>12.8</v>
      </c>
      <c r="H1328" s="226" t="n">
        <v>-4.7</v>
      </c>
      <c r="I1328" s="226" t="n">
        <v>0</v>
      </c>
      <c r="J1328" s="300" t="n">
        <v>15.2</v>
      </c>
      <c r="K1328" s="1"/>
      <c r="S1328" s="1"/>
      <c r="T1328" s="1"/>
      <c r="U1328" s="1"/>
      <c r="V1328" s="1"/>
      <c r="W1328" s="1"/>
      <c r="X1328" s="1"/>
      <c r="Y1328" s="1"/>
      <c r="Z1328" s="1"/>
      <c r="AA1328" s="1"/>
      <c r="AB1328" s="1"/>
      <c r="AC1328" s="1"/>
    </row>
    <row r="1329" customFormat="false" ht="13.5" hidden="false" customHeight="false" outlineLevel="0" collapsed="false">
      <c r="A1329" s="1"/>
      <c r="B1329" s="242" t="s">
        <v>297</v>
      </c>
      <c r="C1329" s="1"/>
      <c r="D1329" s="1"/>
      <c r="E1329" s="1"/>
      <c r="F1329" s="1"/>
      <c r="G1329" s="1"/>
      <c r="H1329" s="1"/>
      <c r="I1329" s="244"/>
      <c r="K1329" s="1"/>
      <c r="S1329" s="1"/>
      <c r="T1329" s="1"/>
      <c r="U1329" s="1"/>
      <c r="V1329" s="1"/>
      <c r="W1329" s="1"/>
      <c r="X1329" s="1"/>
      <c r="Y1329" s="1"/>
      <c r="Z1329" s="1"/>
      <c r="AA1329" s="1"/>
      <c r="AB1329" s="1"/>
      <c r="AC1329" s="1"/>
    </row>
    <row r="1330" customFormat="false" ht="13.5" hidden="false" customHeight="false" outlineLevel="0" collapsed="false">
      <c r="A1330" s="1"/>
      <c r="B1330" s="226"/>
      <c r="C1330" s="226"/>
      <c r="D1330" s="243" t="s">
        <v>288</v>
      </c>
      <c r="E1330" s="243" t="s">
        <v>289</v>
      </c>
      <c r="F1330" s="243" t="s">
        <v>290</v>
      </c>
      <c r="G1330" s="243" t="s">
        <v>291</v>
      </c>
      <c r="H1330" s="243" t="s">
        <v>292</v>
      </c>
      <c r="I1330" s="243" t="s">
        <v>293</v>
      </c>
      <c r="J1330" s="243" t="s">
        <v>294</v>
      </c>
      <c r="K1330" s="1"/>
      <c r="S1330" s="1"/>
      <c r="T1330" s="1"/>
      <c r="U1330" s="1"/>
      <c r="V1330" s="1"/>
      <c r="W1330" s="1"/>
      <c r="X1330" s="1"/>
      <c r="Y1330" s="1"/>
      <c r="Z1330" s="1"/>
      <c r="AA1330" s="1"/>
      <c r="AB1330" s="1"/>
      <c r="AC1330" s="1"/>
    </row>
    <row r="1331" customFormat="false" ht="13.5" hidden="false" customHeight="false" outlineLevel="0" collapsed="false">
      <c r="A1331" s="1"/>
      <c r="B1331" s="243" t="s">
        <v>295</v>
      </c>
      <c r="C1331" s="226"/>
      <c r="D1331" s="226" t="n">
        <v>4.3</v>
      </c>
      <c r="E1331" s="226" t="n">
        <v>24.6</v>
      </c>
      <c r="F1331" s="226" t="n">
        <v>4.1</v>
      </c>
      <c r="G1331" s="226" t="n">
        <v>-11</v>
      </c>
      <c r="H1331" s="226" t="n">
        <v>5.9</v>
      </c>
      <c r="I1331" s="226" t="n">
        <v>10.3</v>
      </c>
      <c r="J1331" s="299" t="n">
        <v>7.9</v>
      </c>
      <c r="K1331" s="1"/>
      <c r="S1331" s="1"/>
      <c r="T1331" s="1"/>
      <c r="U1331" s="1"/>
      <c r="V1331" s="1"/>
      <c r="W1331" s="1"/>
      <c r="X1331" s="1"/>
      <c r="Y1331" s="1"/>
      <c r="Z1331" s="1"/>
      <c r="AA1331" s="1"/>
      <c r="AB1331" s="1"/>
      <c r="AC1331" s="1"/>
    </row>
    <row r="1332" customFormat="false" ht="13.5" hidden="false" customHeight="false" outlineLevel="0" collapsed="false">
      <c r="A1332" s="1"/>
      <c r="B1332" s="243" t="s">
        <v>296</v>
      </c>
      <c r="C1332" s="226"/>
      <c r="D1332" s="226" t="n">
        <v>-1.1</v>
      </c>
      <c r="E1332" s="226" t="n">
        <v>14.1</v>
      </c>
      <c r="F1332" s="226" t="n">
        <v>7.5</v>
      </c>
      <c r="G1332" s="226" t="n">
        <v>3.1</v>
      </c>
      <c r="H1332" s="226" t="n">
        <v>10.2</v>
      </c>
      <c r="I1332" s="226" t="n">
        <v>11.9</v>
      </c>
      <c r="J1332" s="300" t="n">
        <v>12.2</v>
      </c>
      <c r="K1332" s="1"/>
      <c r="S1332" s="1"/>
      <c r="T1332" s="1"/>
      <c r="U1332" s="1"/>
      <c r="V1332" s="1"/>
      <c r="W1332" s="1"/>
      <c r="X1332" s="1"/>
      <c r="Y1332" s="1"/>
      <c r="Z1332" s="1"/>
      <c r="AA1332" s="1"/>
      <c r="AB1332" s="1"/>
      <c r="AC1332" s="1"/>
    </row>
    <row r="1333" customFormat="false" ht="13.5" hidden="false" customHeight="false" outlineLevel="0" collapsed="false">
      <c r="A1333" s="1"/>
      <c r="B1333" s="245"/>
      <c r="C1333" s="245"/>
      <c r="D1333" s="244"/>
      <c r="E1333" s="244"/>
      <c r="F1333" s="244"/>
      <c r="G1333" s="244"/>
      <c r="H1333" s="244"/>
      <c r="I1333" s="244"/>
      <c r="J1333" s="244"/>
      <c r="K1333" s="244"/>
      <c r="M1333" s="1"/>
      <c r="U1333" s="1"/>
      <c r="V1333" s="1"/>
      <c r="W1333" s="1"/>
      <c r="X1333" s="1"/>
      <c r="Y1333" s="1"/>
      <c r="Z1333" s="1"/>
      <c r="AA1333" s="1"/>
      <c r="AB1333" s="1"/>
      <c r="AC1333" s="1"/>
      <c r="AD1333" s="1"/>
      <c r="AE1333" s="1"/>
    </row>
    <row r="1334" customFormat="false" ht="13.5" hidden="false" customHeight="false" outlineLevel="0" collapsed="false">
      <c r="B1334" s="245"/>
      <c r="C1334" s="245"/>
      <c r="D1334" s="244"/>
      <c r="E1334" s="244"/>
      <c r="F1334" s="244"/>
      <c r="G1334" s="244"/>
      <c r="H1334" s="244"/>
      <c r="I1334" s="244"/>
      <c r="J1334" s="244"/>
    </row>
    <row r="1335" customFormat="false" ht="13.5" hidden="false" customHeight="false" outlineLevel="0" collapsed="false">
      <c r="B1335" s="245"/>
      <c r="C1335" s="245"/>
      <c r="D1335" s="244"/>
      <c r="E1335" s="244"/>
      <c r="F1335" s="244"/>
      <c r="G1335" s="244"/>
      <c r="H1335" s="244"/>
      <c r="I1335" s="244"/>
      <c r="J1335" s="244"/>
    </row>
    <row r="1336" customFormat="false" ht="13.5" hidden="false" customHeight="false" outlineLevel="0" collapsed="false">
      <c r="B1336" s="245"/>
      <c r="C1336" s="245"/>
      <c r="D1336" s="244"/>
      <c r="E1336" s="244"/>
      <c r="F1336" s="244"/>
      <c r="G1336" s="244"/>
      <c r="H1336" s="244"/>
      <c r="I1336" s="244"/>
      <c r="J1336" s="244"/>
    </row>
    <row r="1337" customFormat="false" ht="13.5" hidden="false" customHeight="false" outlineLevel="0" collapsed="false">
      <c r="B1337" s="245"/>
      <c r="C1337" s="245"/>
      <c r="D1337" s="244"/>
      <c r="E1337" s="244"/>
      <c r="F1337" s="244"/>
      <c r="G1337" s="244"/>
      <c r="H1337" s="244"/>
      <c r="I1337" s="244"/>
      <c r="J1337" s="244"/>
    </row>
    <row r="1338" customFormat="false" ht="13.5" hidden="false" customHeight="false" outlineLevel="0" collapsed="false">
      <c r="B1338" s="245"/>
      <c r="C1338" s="245"/>
      <c r="D1338" s="244"/>
      <c r="E1338" s="244"/>
      <c r="F1338" s="244"/>
      <c r="G1338" s="244"/>
      <c r="H1338" s="244"/>
      <c r="I1338" s="244"/>
      <c r="J1338" s="244"/>
    </row>
    <row r="1339" customFormat="false" ht="13.5" hidden="false" customHeight="false" outlineLevel="0" collapsed="false">
      <c r="B1339" s="245"/>
      <c r="C1339" s="245"/>
      <c r="D1339" s="244"/>
      <c r="E1339" s="244"/>
      <c r="F1339" s="244"/>
      <c r="G1339" s="244"/>
      <c r="H1339" s="244"/>
      <c r="I1339" s="244"/>
      <c r="J1339" s="244"/>
    </row>
    <row r="1340" customFormat="false" ht="13.5" hidden="false" customHeight="false" outlineLevel="0" collapsed="false">
      <c r="B1340" s="245"/>
      <c r="C1340" s="245"/>
      <c r="D1340" s="244"/>
      <c r="E1340" s="244"/>
      <c r="F1340" s="244"/>
      <c r="G1340" s="244"/>
      <c r="H1340" s="244"/>
      <c r="I1340" s="244"/>
      <c r="J1340" s="244"/>
    </row>
    <row r="1341" customFormat="false" ht="13.5" hidden="false" customHeight="false" outlineLevel="0" collapsed="false">
      <c r="B1341" s="245"/>
      <c r="C1341" s="245"/>
      <c r="D1341" s="244"/>
      <c r="E1341" s="244"/>
      <c r="F1341" s="244"/>
      <c r="G1341" s="244"/>
      <c r="H1341" s="244"/>
      <c r="I1341" s="244"/>
      <c r="J1341" s="244"/>
    </row>
    <row r="1342" customFormat="false" ht="13.5" hidden="false" customHeight="false" outlineLevel="0" collapsed="false">
      <c r="B1342" s="245"/>
      <c r="C1342" s="245"/>
      <c r="D1342" s="244"/>
      <c r="E1342" s="244"/>
      <c r="F1342" s="244"/>
      <c r="G1342" s="244"/>
      <c r="H1342" s="244"/>
      <c r="I1342" s="244"/>
      <c r="J1342" s="244"/>
    </row>
    <row r="1343" customFormat="false" ht="13.5" hidden="false" customHeight="false" outlineLevel="0" collapsed="false">
      <c r="B1343" s="245"/>
      <c r="C1343" s="245"/>
      <c r="D1343" s="244"/>
      <c r="E1343" s="244"/>
      <c r="F1343" s="244"/>
      <c r="G1343" s="244"/>
      <c r="H1343" s="244"/>
      <c r="I1343" s="244"/>
      <c r="J1343" s="244"/>
    </row>
    <row r="1344" customFormat="false" ht="13.5" hidden="false" customHeight="false" outlineLevel="0" collapsed="false">
      <c r="B1344" s="245"/>
      <c r="C1344" s="245"/>
      <c r="D1344" s="244"/>
      <c r="E1344" s="244"/>
      <c r="F1344" s="244"/>
      <c r="G1344" s="244"/>
      <c r="H1344" s="244"/>
      <c r="I1344" s="244"/>
      <c r="J1344" s="244"/>
    </row>
    <row r="1345" customFormat="false" ht="13.5" hidden="false" customHeight="false" outlineLevel="0" collapsed="false">
      <c r="B1345" s="245"/>
      <c r="C1345" s="245"/>
      <c r="D1345" s="244"/>
      <c r="E1345" s="244"/>
      <c r="F1345" s="244"/>
      <c r="G1345" s="244"/>
      <c r="H1345" s="244"/>
      <c r="I1345" s="244"/>
      <c r="J1345" s="244"/>
    </row>
    <row r="1346" customFormat="false" ht="13.5" hidden="false" customHeight="false" outlineLevel="0" collapsed="false">
      <c r="B1346" s="245"/>
      <c r="C1346" s="245"/>
      <c r="D1346" s="244"/>
      <c r="E1346" s="244"/>
      <c r="F1346" s="244"/>
      <c r="G1346" s="244"/>
      <c r="H1346" s="244"/>
      <c r="I1346" s="244"/>
      <c r="J1346" s="244"/>
    </row>
    <row r="1347" customFormat="false" ht="13.5" hidden="false" customHeight="false" outlineLevel="0" collapsed="false">
      <c r="B1347" s="245"/>
      <c r="C1347" s="245"/>
      <c r="D1347" s="244"/>
      <c r="E1347" s="244"/>
      <c r="F1347" s="244"/>
      <c r="G1347" s="244"/>
      <c r="H1347" s="244"/>
      <c r="I1347" s="244"/>
      <c r="J1347" s="244"/>
    </row>
    <row r="1348" customFormat="false" ht="13.5" hidden="false" customHeight="false" outlineLevel="0" collapsed="false">
      <c r="B1348" s="245"/>
      <c r="C1348" s="245"/>
      <c r="D1348" s="244"/>
      <c r="E1348" s="244"/>
      <c r="F1348" s="244"/>
      <c r="G1348" s="244"/>
      <c r="H1348" s="244"/>
      <c r="I1348" s="244"/>
      <c r="J1348" s="244"/>
    </row>
    <row r="1349" customFormat="false" ht="13.5" hidden="false" customHeight="false" outlineLevel="0" collapsed="false">
      <c r="B1349" s="245"/>
      <c r="C1349" s="245"/>
      <c r="D1349" s="244"/>
      <c r="E1349" s="244"/>
      <c r="F1349" s="244"/>
      <c r="G1349" s="244"/>
      <c r="H1349" s="244"/>
      <c r="I1349" s="244"/>
      <c r="J1349" s="244"/>
    </row>
    <row r="1350" customFormat="false" ht="13.5" hidden="false" customHeight="false" outlineLevel="0" collapsed="false">
      <c r="B1350" s="245"/>
      <c r="C1350" s="245"/>
      <c r="D1350" s="244"/>
      <c r="E1350" s="244"/>
      <c r="F1350" s="244"/>
      <c r="G1350" s="244"/>
      <c r="H1350" s="244"/>
      <c r="I1350" s="244"/>
      <c r="J1350" s="244"/>
    </row>
    <row r="1351" customFormat="false" ht="24" hidden="false" customHeight="false" outlineLevel="0" collapsed="false">
      <c r="A1351" s="210" t="s">
        <v>319</v>
      </c>
    </row>
    <row r="1352" customFormat="false" ht="13.5" hidden="false" customHeight="false" outlineLevel="0" collapsed="false">
      <c r="B1352" s="211" t="s">
        <v>267</v>
      </c>
    </row>
    <row r="1353" s="76" customFormat="true" ht="13.5" hidden="false" customHeight="false" outlineLevel="0" collapsed="false">
      <c r="B1353" s="212"/>
      <c r="C1353" s="213" t="s">
        <v>58</v>
      </c>
      <c r="D1353" s="213" t="s">
        <v>29</v>
      </c>
      <c r="E1353" s="213" t="s">
        <v>55</v>
      </c>
      <c r="F1353" s="213" t="s">
        <v>53</v>
      </c>
      <c r="G1353" s="213" t="s">
        <v>50</v>
      </c>
      <c r="H1353" s="214" t="s">
        <v>25</v>
      </c>
      <c r="I1353" s="213" t="s">
        <v>46</v>
      </c>
      <c r="J1353" s="215" t="s">
        <v>41</v>
      </c>
    </row>
    <row r="1354" customFormat="false" ht="13.5" hidden="false" customHeight="false" outlineLevel="0" collapsed="false">
      <c r="B1354" s="213" t="s">
        <v>307</v>
      </c>
      <c r="C1354" s="216" t="n">
        <v>0</v>
      </c>
      <c r="D1354" s="216" t="n">
        <v>0</v>
      </c>
      <c r="E1354" s="216" t="n">
        <v>0</v>
      </c>
      <c r="F1354" s="216" t="n">
        <v>0</v>
      </c>
      <c r="G1354" s="216" t="n">
        <v>0</v>
      </c>
      <c r="H1354" s="217" t="n">
        <f aca="false">C1354+D1354+E1354+F1354+G1354</f>
        <v>0</v>
      </c>
      <c r="I1354" s="216" t="n">
        <v>1</v>
      </c>
      <c r="J1354" s="233" t="n">
        <f aca="false">H1354+I1354</f>
        <v>1</v>
      </c>
    </row>
    <row r="1355" customFormat="false" ht="13.5" hidden="false" customHeight="false" outlineLevel="0" collapsed="false">
      <c r="B1355" s="219" t="s">
        <v>308</v>
      </c>
      <c r="C1355" s="216" t="n">
        <v>0</v>
      </c>
      <c r="D1355" s="216" t="n">
        <v>5</v>
      </c>
      <c r="E1355" s="216" t="n">
        <v>0</v>
      </c>
      <c r="F1355" s="216" t="n">
        <v>0</v>
      </c>
      <c r="G1355" s="216" t="n">
        <v>0</v>
      </c>
      <c r="H1355" s="217" t="n">
        <f aca="false">C1355+D1355+E1355+F1355+G1355</f>
        <v>5</v>
      </c>
      <c r="I1355" s="216" t="n">
        <v>2</v>
      </c>
      <c r="J1355" s="233" t="n">
        <f aca="false">H1355+I1355</f>
        <v>7</v>
      </c>
    </row>
    <row r="1356" customFormat="false" ht="13.5" hidden="false" customHeight="false" outlineLevel="0" collapsed="false">
      <c r="B1356" s="219" t="s">
        <v>309</v>
      </c>
      <c r="C1356" s="216" t="n">
        <v>14</v>
      </c>
      <c r="D1356" s="216" t="n">
        <v>35</v>
      </c>
      <c r="E1356" s="216" t="n">
        <v>14</v>
      </c>
      <c r="F1356" s="216" t="n">
        <v>35</v>
      </c>
      <c r="G1356" s="216" t="n">
        <v>32</v>
      </c>
      <c r="H1356" s="217" t="n">
        <f aca="false">C1356+D1356+E1356+F1356+G1356</f>
        <v>130</v>
      </c>
      <c r="I1356" s="216" t="n">
        <v>26</v>
      </c>
      <c r="J1356" s="233" t="n">
        <f aca="false">H1356+I1356</f>
        <v>156</v>
      </c>
    </row>
    <row r="1357" customFormat="false" ht="13.5" hidden="false" customHeight="false" outlineLevel="0" collapsed="false">
      <c r="B1357" s="219" t="s">
        <v>310</v>
      </c>
      <c r="C1357" s="216" t="n">
        <v>3</v>
      </c>
      <c r="D1357" s="216" t="n">
        <v>4</v>
      </c>
      <c r="E1357" s="216" t="n">
        <v>2</v>
      </c>
      <c r="F1357" s="216" t="n">
        <v>4</v>
      </c>
      <c r="G1357" s="216" t="n">
        <v>1</v>
      </c>
      <c r="H1357" s="217" t="n">
        <f aca="false">C1357+D1357+E1357+F1357+G1357</f>
        <v>14</v>
      </c>
      <c r="I1357" s="216" t="n">
        <v>5</v>
      </c>
      <c r="J1357" s="233" t="n">
        <f aca="false">H1357+I1357</f>
        <v>19</v>
      </c>
    </row>
    <row r="1358" customFormat="false" ht="13.5" hidden="false" customHeight="false" outlineLevel="0" collapsed="false">
      <c r="B1358" s="219" t="s">
        <v>311</v>
      </c>
      <c r="C1358" s="216" t="n">
        <v>0</v>
      </c>
      <c r="D1358" s="216" t="n">
        <v>1</v>
      </c>
      <c r="E1358" s="216" t="n">
        <v>0</v>
      </c>
      <c r="F1358" s="216" t="n">
        <v>1</v>
      </c>
      <c r="G1358" s="216" t="n">
        <v>1</v>
      </c>
      <c r="H1358" s="217" t="n">
        <f aca="false">C1358+D1358+E1358+F1358+G1358</f>
        <v>3</v>
      </c>
      <c r="I1358" s="216" t="n">
        <v>3</v>
      </c>
      <c r="J1358" s="233" t="n">
        <f aca="false">H1358+I1358</f>
        <v>6</v>
      </c>
      <c r="N1358" s="211" t="s">
        <v>304</v>
      </c>
    </row>
    <row r="1359" customFormat="false" ht="13.5" hidden="false" customHeight="false" outlineLevel="0" collapsed="false">
      <c r="B1359" s="219" t="s">
        <v>273</v>
      </c>
      <c r="C1359" s="216" t="n">
        <v>4</v>
      </c>
      <c r="D1359" s="216" t="n">
        <v>2</v>
      </c>
      <c r="E1359" s="216" t="n">
        <v>1</v>
      </c>
      <c r="F1359" s="216" t="n">
        <v>2</v>
      </c>
      <c r="G1359" s="216" t="n">
        <v>1</v>
      </c>
      <c r="H1359" s="217" t="n">
        <f aca="false">C1359+D1359+E1359+F1359+G1359</f>
        <v>10</v>
      </c>
      <c r="I1359" s="216" t="n">
        <v>1</v>
      </c>
      <c r="J1359" s="233" t="n">
        <f aca="false">H1359+I1359</f>
        <v>11</v>
      </c>
      <c r="N1359" s="211" t="s">
        <v>274</v>
      </c>
    </row>
    <row r="1360" customFormat="false" ht="13.5" hidden="false" customHeight="false" outlineLevel="0" collapsed="false">
      <c r="B1360" s="219"/>
      <c r="C1360" s="216" t="n">
        <f aca="false">SUM(C1354:C1359)</f>
        <v>21</v>
      </c>
      <c r="D1360" s="216" t="n">
        <f aca="false">SUM(D1354:D1359)</f>
        <v>47</v>
      </c>
      <c r="E1360" s="216" t="n">
        <f aca="false">SUM(E1354:E1359)</f>
        <v>17</v>
      </c>
      <c r="F1360" s="216" t="n">
        <f aca="false">SUM(F1354:F1359)</f>
        <v>42</v>
      </c>
      <c r="G1360" s="216" t="n">
        <f aca="false">SUM(G1354:G1359)</f>
        <v>35</v>
      </c>
      <c r="H1360" s="217" t="n">
        <f aca="false">SUM(H1354:H1358)</f>
        <v>152</v>
      </c>
      <c r="I1360" s="216" t="n">
        <f aca="false">SUM(I1354:I1359)</f>
        <v>38</v>
      </c>
      <c r="J1360" s="233" t="n">
        <f aca="false">H1360+I1360</f>
        <v>190</v>
      </c>
      <c r="N1360" s="220"/>
      <c r="O1360" s="221" t="s">
        <v>58</v>
      </c>
      <c r="P1360" s="221" t="s">
        <v>29</v>
      </c>
      <c r="Q1360" s="221" t="s">
        <v>55</v>
      </c>
      <c r="R1360" s="221" t="s">
        <v>53</v>
      </c>
      <c r="S1360" s="221" t="s">
        <v>50</v>
      </c>
      <c r="T1360" s="221" t="s">
        <v>25</v>
      </c>
      <c r="U1360" s="221" t="s">
        <v>46</v>
      </c>
      <c r="V1360" s="221" t="s">
        <v>41</v>
      </c>
    </row>
    <row r="1361" customFormat="false" ht="13.5" hidden="false" customHeight="false" outlineLevel="0" collapsed="false">
      <c r="B1361" s="222"/>
      <c r="C1361" s="222" t="n">
        <v>21</v>
      </c>
      <c r="D1361" s="222" t="n">
        <v>43</v>
      </c>
      <c r="E1361" s="222" t="n">
        <v>15</v>
      </c>
      <c r="F1361" s="222" t="n">
        <v>41</v>
      </c>
      <c r="G1361" s="222" t="n">
        <v>30</v>
      </c>
      <c r="H1361" s="222"/>
      <c r="I1361" s="222" t="n">
        <v>35</v>
      </c>
      <c r="J1361" s="222"/>
      <c r="N1361" s="221" t="s">
        <v>268</v>
      </c>
      <c r="O1361" s="220"/>
      <c r="P1361" s="220"/>
      <c r="Q1361" s="220"/>
      <c r="R1361" s="220"/>
      <c r="S1361" s="220"/>
      <c r="T1361" s="220"/>
      <c r="U1361" s="220"/>
      <c r="V1361" s="220"/>
    </row>
    <row r="1362" customFormat="false" ht="13.5" hidden="false" customHeight="false" outlineLevel="0" collapsed="false">
      <c r="B1362" s="219"/>
      <c r="C1362" s="223" t="s">
        <v>58</v>
      </c>
      <c r="D1362" s="223" t="s">
        <v>29</v>
      </c>
      <c r="E1362" s="223" t="s">
        <v>55</v>
      </c>
      <c r="F1362" s="223" t="s">
        <v>53</v>
      </c>
      <c r="G1362" s="223" t="s">
        <v>50</v>
      </c>
      <c r="H1362" s="223" t="s">
        <v>25</v>
      </c>
      <c r="I1362" s="223" t="s">
        <v>46</v>
      </c>
      <c r="J1362" s="223" t="s">
        <v>41</v>
      </c>
      <c r="N1362" s="221" t="s">
        <v>269</v>
      </c>
      <c r="O1362" s="220"/>
      <c r="P1362" s="220"/>
      <c r="Q1362" s="220"/>
      <c r="R1362" s="220"/>
      <c r="S1362" s="220"/>
      <c r="T1362" s="220"/>
      <c r="U1362" s="220"/>
      <c r="V1362" s="220"/>
    </row>
    <row r="1363" customFormat="false" ht="13.5" hidden="false" customHeight="false" outlineLevel="0" collapsed="false">
      <c r="B1363" s="213" t="s">
        <v>307</v>
      </c>
      <c r="C1363" s="224" t="n">
        <f aca="false">C1354/$C$1360*100</f>
        <v>0</v>
      </c>
      <c r="D1363" s="224" t="n">
        <f aca="false">D1354/$D$1360*100</f>
        <v>0</v>
      </c>
      <c r="E1363" s="224" t="n">
        <f aca="false">E1354/$E$1360*100</f>
        <v>0</v>
      </c>
      <c r="F1363" s="224" t="n">
        <f aca="false">F1354/$F$1360*100</f>
        <v>0</v>
      </c>
      <c r="G1363" s="224" t="n">
        <f aca="false">G1354/$G$1360*100</f>
        <v>0</v>
      </c>
      <c r="H1363" s="224" t="n">
        <f aca="false">H1354/$H$1360*100</f>
        <v>0</v>
      </c>
      <c r="I1363" s="224" t="n">
        <f aca="false">I1354/$I$1360*100</f>
        <v>2.63157894736842</v>
      </c>
      <c r="J1363" s="224" t="n">
        <f aca="false">J1354/$J$1360*100</f>
        <v>0.526315789473684</v>
      </c>
      <c r="N1363" s="221" t="s">
        <v>270</v>
      </c>
      <c r="O1363" s="220"/>
      <c r="P1363" s="220"/>
      <c r="Q1363" s="220"/>
      <c r="R1363" s="220"/>
      <c r="S1363" s="220"/>
      <c r="T1363" s="220"/>
      <c r="U1363" s="220"/>
      <c r="V1363" s="220"/>
    </row>
    <row r="1364" customFormat="false" ht="13.5" hidden="false" customHeight="false" outlineLevel="0" collapsed="false">
      <c r="B1364" s="219" t="s">
        <v>308</v>
      </c>
      <c r="C1364" s="224" t="n">
        <f aca="false">C1355/$C$1360*100</f>
        <v>0</v>
      </c>
      <c r="D1364" s="224" t="n">
        <f aca="false">D1355/$D$1360*100</f>
        <v>10.6382978723404</v>
      </c>
      <c r="E1364" s="224" t="n">
        <f aca="false">E1355/$E$1360*100</f>
        <v>0</v>
      </c>
      <c r="F1364" s="224" t="n">
        <f aca="false">F1355/$F$1360*100</f>
        <v>0</v>
      </c>
      <c r="G1364" s="224" t="n">
        <f aca="false">G1355/$G$1360*100</f>
        <v>0</v>
      </c>
      <c r="H1364" s="224" t="n">
        <f aca="false">H1355/$H$1360*100</f>
        <v>3.28947368421053</v>
      </c>
      <c r="I1364" s="224" t="n">
        <f aca="false">I1355/$I$1360*100</f>
        <v>5.26315789473684</v>
      </c>
      <c r="J1364" s="224" t="n">
        <f aca="false">J1355/$J$1360*100</f>
        <v>3.68421052631579</v>
      </c>
      <c r="N1364" s="221" t="s">
        <v>271</v>
      </c>
      <c r="O1364" s="220"/>
      <c r="P1364" s="220"/>
      <c r="Q1364" s="220"/>
      <c r="R1364" s="220"/>
      <c r="S1364" s="220"/>
      <c r="T1364" s="220"/>
      <c r="U1364" s="220"/>
      <c r="V1364" s="220"/>
    </row>
    <row r="1365" customFormat="false" ht="13.5" hidden="false" customHeight="false" outlineLevel="0" collapsed="false">
      <c r="B1365" s="219" t="s">
        <v>309</v>
      </c>
      <c r="C1365" s="224" t="n">
        <f aca="false">C1356/$C$1360*100</f>
        <v>66.6666666666667</v>
      </c>
      <c r="D1365" s="224" t="n">
        <f aca="false">D1356/$D$1360*100</f>
        <v>74.468085106383</v>
      </c>
      <c r="E1365" s="224" t="n">
        <f aca="false">E1356/$E$1360*100</f>
        <v>82.3529411764706</v>
      </c>
      <c r="F1365" s="224" t="n">
        <f aca="false">F1356/$F$1360*100</f>
        <v>83.3333333333333</v>
      </c>
      <c r="G1365" s="224" t="n">
        <f aca="false">G1356/$G$1360*100</f>
        <v>91.4285714285714</v>
      </c>
      <c r="H1365" s="224" t="n">
        <f aca="false">H1356/$H$1360*100</f>
        <v>85.5263157894737</v>
      </c>
      <c r="I1365" s="224" t="n">
        <f aca="false">I1356/$I$1360*100</f>
        <v>68.421052631579</v>
      </c>
      <c r="J1365" s="224" t="n">
        <f aca="false">J1356/$J$1360*100</f>
        <v>82.1052631578947</v>
      </c>
      <c r="N1365" s="221" t="s">
        <v>272</v>
      </c>
      <c r="O1365" s="220"/>
      <c r="P1365" s="220"/>
      <c r="Q1365" s="220"/>
      <c r="R1365" s="220"/>
      <c r="S1365" s="220"/>
      <c r="T1365" s="220"/>
      <c r="U1365" s="220"/>
      <c r="V1365" s="220"/>
    </row>
    <row r="1366" customFormat="false" ht="13.5" hidden="false" customHeight="false" outlineLevel="0" collapsed="false">
      <c r="B1366" s="219" t="s">
        <v>310</v>
      </c>
      <c r="C1366" s="224" t="n">
        <f aca="false">C1357/$C$1360*100</f>
        <v>14.2857142857143</v>
      </c>
      <c r="D1366" s="224" t="n">
        <f aca="false">D1357/$D$1360*100</f>
        <v>8.51063829787234</v>
      </c>
      <c r="E1366" s="224" t="n">
        <f aca="false">E1357/$E$1360*100</f>
        <v>11.7647058823529</v>
      </c>
      <c r="F1366" s="224" t="n">
        <f aca="false">F1357/$F$1360*100</f>
        <v>9.52380952380952</v>
      </c>
      <c r="G1366" s="224" t="n">
        <f aca="false">G1357/$G$1360*100</f>
        <v>2.85714285714286</v>
      </c>
      <c r="H1366" s="224" t="n">
        <f aca="false">H1357/$H$1360*100</f>
        <v>9.21052631578947</v>
      </c>
      <c r="I1366" s="224" t="n">
        <f aca="false">I1357/$I$1360*100</f>
        <v>13.1578947368421</v>
      </c>
      <c r="J1366" s="224" t="n">
        <f aca="false">J1357/$J$1360*100</f>
        <v>10</v>
      </c>
      <c r="N1366" s="221" t="s">
        <v>275</v>
      </c>
      <c r="O1366" s="220"/>
      <c r="P1366" s="220"/>
      <c r="Q1366" s="220"/>
      <c r="R1366" s="220"/>
      <c r="S1366" s="220"/>
      <c r="T1366" s="220"/>
      <c r="U1366" s="220"/>
      <c r="V1366" s="220"/>
    </row>
    <row r="1367" customFormat="false" ht="13.5" hidden="false" customHeight="false" outlineLevel="0" collapsed="false">
      <c r="B1367" s="219" t="s">
        <v>311</v>
      </c>
      <c r="C1367" s="224" t="n">
        <f aca="false">C1358/$C$1360*100</f>
        <v>0</v>
      </c>
      <c r="D1367" s="224" t="n">
        <f aca="false">D1358/$D$1360*100</f>
        <v>2.12765957446809</v>
      </c>
      <c r="E1367" s="224" t="n">
        <f aca="false">E1358/$E$1360*100</f>
        <v>0</v>
      </c>
      <c r="F1367" s="224" t="n">
        <f aca="false">F1358/$F$1360*100</f>
        <v>2.38095238095238</v>
      </c>
      <c r="G1367" s="224" t="n">
        <f aca="false">G1358/$G$1360*100</f>
        <v>2.85714285714286</v>
      </c>
      <c r="H1367" s="224" t="n">
        <f aca="false">H1358/$H$1360*100</f>
        <v>1.97368421052632</v>
      </c>
      <c r="I1367" s="224" t="n">
        <f aca="false">I1358/$I$1360*100</f>
        <v>7.89473684210526</v>
      </c>
      <c r="J1367" s="224" t="n">
        <f aca="false">J1358/$J$1360*100</f>
        <v>3.15789473684211</v>
      </c>
      <c r="N1367" s="221" t="s">
        <v>276</v>
      </c>
      <c r="O1367" s="220"/>
      <c r="P1367" s="220"/>
      <c r="Q1367" s="220"/>
      <c r="R1367" s="220"/>
      <c r="S1367" s="220"/>
      <c r="T1367" s="220"/>
      <c r="U1367" s="220"/>
      <c r="V1367" s="220"/>
    </row>
    <row r="1368" customFormat="false" ht="13.5" hidden="false" customHeight="false" outlineLevel="0" collapsed="false">
      <c r="B1368" s="219" t="s">
        <v>273</v>
      </c>
      <c r="C1368" s="224" t="n">
        <f aca="false">C1359/$C$1360*100</f>
        <v>19.047619047619</v>
      </c>
      <c r="D1368" s="224" t="n">
        <f aca="false">D1359/$D$1360*100</f>
        <v>4.25531914893617</v>
      </c>
      <c r="E1368" s="224" t="n">
        <f aca="false">E1359/$E$1360*100</f>
        <v>5.88235294117647</v>
      </c>
      <c r="F1368" s="224" t="n">
        <f aca="false">F1359/$F$1360*100</f>
        <v>4.76190476190476</v>
      </c>
      <c r="G1368" s="224" t="n">
        <f aca="false">G1359/$G$1360*100</f>
        <v>2.85714285714286</v>
      </c>
      <c r="H1368" s="224" t="n">
        <f aca="false">H1359/$H$1360*100</f>
        <v>6.57894736842105</v>
      </c>
      <c r="I1368" s="224" t="n">
        <f aca="false">I1359/$I$1360*100</f>
        <v>2.63157894736842</v>
      </c>
      <c r="J1368" s="224" t="n">
        <f aca="false">J1359/$J$1360*100</f>
        <v>5.78947368421053</v>
      </c>
      <c r="N1368" s="221" t="s">
        <v>277</v>
      </c>
      <c r="O1368" s="220"/>
      <c r="P1368" s="220"/>
      <c r="Q1368" s="220"/>
      <c r="R1368" s="220"/>
      <c r="S1368" s="220"/>
      <c r="T1368" s="220"/>
      <c r="U1368" s="220"/>
      <c r="V1368" s="220"/>
    </row>
    <row r="1369" customFormat="false" ht="13.5" hidden="false" customHeight="false" outlineLevel="0" collapsed="false">
      <c r="B1369" s="219"/>
      <c r="C1369" s="224" t="n">
        <f aca="false">C1360/$C$1360*100</f>
        <v>100</v>
      </c>
      <c r="D1369" s="224" t="n">
        <f aca="false">D1360/$D$1360*100</f>
        <v>100</v>
      </c>
      <c r="E1369" s="224" t="n">
        <f aca="false">E1360/$E$1360*100</f>
        <v>100</v>
      </c>
      <c r="F1369" s="224" t="n">
        <f aca="false">F1360/$F$1360*100</f>
        <v>100</v>
      </c>
      <c r="G1369" s="224" t="n">
        <f aca="false">G1360/$G$1360*100</f>
        <v>100</v>
      </c>
      <c r="H1369" s="224" t="n">
        <f aca="false">H1360/$H$1360*100</f>
        <v>100</v>
      </c>
      <c r="I1369" s="224" t="n">
        <f aca="false">I1360/$I$1360*100</f>
        <v>100</v>
      </c>
      <c r="J1369" s="224" t="n">
        <f aca="false">J1360/$J$1360*100</f>
        <v>100</v>
      </c>
      <c r="N1369" s="221" t="s">
        <v>43</v>
      </c>
      <c r="O1369" s="220"/>
      <c r="P1369" s="220"/>
      <c r="Q1369" s="220"/>
      <c r="R1369" s="220"/>
      <c r="S1369" s="220"/>
      <c r="T1369" s="220"/>
      <c r="U1369" s="220"/>
      <c r="V1369" s="220"/>
    </row>
    <row r="1370" customFormat="false" ht="13.5" hidden="false" customHeight="false" outlineLevel="0" collapsed="false">
      <c r="B1370" s="219" t="s">
        <v>278</v>
      </c>
      <c r="C1370" s="220" t="n">
        <f aca="false">C1366+C1367-C1363-C1364</f>
        <v>14.2857142857143</v>
      </c>
      <c r="D1370" s="220" t="n">
        <f aca="false">D1366+D1367-D1363-D1364</f>
        <v>0</v>
      </c>
      <c r="E1370" s="220" t="n">
        <f aca="false">E1366+E1367-E1363-E1364</f>
        <v>11.7647058823529</v>
      </c>
      <c r="F1370" s="220" t="n">
        <f aca="false">F1366+F1367-F1363-F1364</f>
        <v>11.9047619047619</v>
      </c>
      <c r="G1370" s="220" t="n">
        <f aca="false">G1366+G1367-G1363-G1364</f>
        <v>5.71428571428571</v>
      </c>
      <c r="H1370" s="220" t="n">
        <f aca="false">H1366+H1367-H1363-H1364</f>
        <v>7.89473684210526</v>
      </c>
      <c r="I1370" s="220" t="n">
        <f aca="false">I1366+I1367-I1363-I1364</f>
        <v>13.1578947368421</v>
      </c>
      <c r="J1370" s="220" t="n">
        <f aca="false">J1366+J1367-J1363-J1364</f>
        <v>8.94736842105263</v>
      </c>
    </row>
    <row r="1371" customFormat="false" ht="13.5" hidden="false" customHeight="false" outlineLevel="0" collapsed="false">
      <c r="B1371" s="1"/>
    </row>
    <row r="1372" customFormat="false" ht="13.5" hidden="false" customHeight="false" outlineLevel="0" collapsed="false">
      <c r="B1372" s="211" t="s">
        <v>330</v>
      </c>
    </row>
    <row r="1373" s="76" customFormat="true" ht="13.5" hidden="false" customHeight="false" outlineLevel="0" collapsed="false">
      <c r="B1373" s="262"/>
      <c r="C1373" s="263" t="s">
        <v>58</v>
      </c>
      <c r="D1373" s="263" t="s">
        <v>29</v>
      </c>
      <c r="E1373" s="263" t="s">
        <v>55</v>
      </c>
      <c r="F1373" s="263" t="s">
        <v>53</v>
      </c>
      <c r="G1373" s="263" t="s">
        <v>50</v>
      </c>
      <c r="H1373" s="214" t="s">
        <v>25</v>
      </c>
      <c r="I1373" s="263" t="s">
        <v>46</v>
      </c>
      <c r="J1373" s="215" t="s">
        <v>41</v>
      </c>
    </row>
    <row r="1374" customFormat="false" ht="13.5" hidden="false" customHeight="false" outlineLevel="0" collapsed="false">
      <c r="B1374" s="263" t="s">
        <v>307</v>
      </c>
      <c r="C1374" s="264" t="n">
        <v>0</v>
      </c>
      <c r="D1374" s="264" t="n">
        <v>0</v>
      </c>
      <c r="E1374" s="264" t="n">
        <v>0</v>
      </c>
      <c r="F1374" s="264" t="n">
        <v>0</v>
      </c>
      <c r="G1374" s="264" t="n">
        <v>0</v>
      </c>
      <c r="H1374" s="217" t="n">
        <f aca="false">C1374+D1374+E1374+F1374+G1374</f>
        <v>0</v>
      </c>
      <c r="I1374" s="264" t="n">
        <v>0</v>
      </c>
      <c r="J1374" s="233" t="n">
        <f aca="false">H1374+I1374</f>
        <v>0</v>
      </c>
    </row>
    <row r="1375" customFormat="false" ht="13.5" hidden="false" customHeight="false" outlineLevel="0" collapsed="false">
      <c r="B1375" s="265" t="s">
        <v>308</v>
      </c>
      <c r="C1375" s="264" t="n">
        <v>1</v>
      </c>
      <c r="D1375" s="264" t="n">
        <v>2</v>
      </c>
      <c r="E1375" s="264" t="n">
        <v>1</v>
      </c>
      <c r="F1375" s="264" t="n">
        <v>0</v>
      </c>
      <c r="G1375" s="264" t="n">
        <v>0</v>
      </c>
      <c r="H1375" s="217" t="n">
        <f aca="false">C1375+D1375+E1375+F1375+G1375</f>
        <v>4</v>
      </c>
      <c r="I1375" s="264" t="n">
        <v>4</v>
      </c>
      <c r="J1375" s="233" t="n">
        <f aca="false">H1375+I1375</f>
        <v>8</v>
      </c>
    </row>
    <row r="1376" customFormat="false" ht="13.5" hidden="false" customHeight="false" outlineLevel="0" collapsed="false">
      <c r="B1376" s="265" t="s">
        <v>309</v>
      </c>
      <c r="C1376" s="264" t="n">
        <v>8</v>
      </c>
      <c r="D1376" s="264" t="n">
        <v>23</v>
      </c>
      <c r="E1376" s="264" t="n">
        <v>8</v>
      </c>
      <c r="F1376" s="264" t="n">
        <v>12</v>
      </c>
      <c r="G1376" s="264" t="n">
        <v>10</v>
      </c>
      <c r="H1376" s="217" t="n">
        <f aca="false">C1376+D1376+E1376+F1376+G1376</f>
        <v>61</v>
      </c>
      <c r="I1376" s="264" t="n">
        <v>29</v>
      </c>
      <c r="J1376" s="233" t="n">
        <f aca="false">H1376+I1376</f>
        <v>90</v>
      </c>
    </row>
    <row r="1377" customFormat="false" ht="13.5" hidden="false" customHeight="false" outlineLevel="0" collapsed="false">
      <c r="B1377" s="265" t="s">
        <v>310</v>
      </c>
      <c r="C1377" s="264" t="n">
        <v>0</v>
      </c>
      <c r="D1377" s="264" t="n">
        <v>5</v>
      </c>
      <c r="E1377" s="264" t="n">
        <v>2</v>
      </c>
      <c r="F1377" s="264" t="n">
        <v>2</v>
      </c>
      <c r="G1377" s="264" t="n">
        <v>1</v>
      </c>
      <c r="H1377" s="217" t="n">
        <f aca="false">C1377+D1377+E1377+F1377+G1377</f>
        <v>10</v>
      </c>
      <c r="I1377" s="264" t="n">
        <v>3</v>
      </c>
      <c r="J1377" s="233" t="n">
        <f aca="false">H1377+I1377</f>
        <v>13</v>
      </c>
    </row>
    <row r="1378" customFormat="false" ht="13.5" hidden="false" customHeight="false" outlineLevel="0" collapsed="false">
      <c r="B1378" s="265" t="s">
        <v>311</v>
      </c>
      <c r="C1378" s="264" t="n">
        <v>0</v>
      </c>
      <c r="D1378" s="264" t="n">
        <v>1</v>
      </c>
      <c r="E1378" s="264" t="n">
        <v>1</v>
      </c>
      <c r="F1378" s="264" t="n">
        <v>0</v>
      </c>
      <c r="G1378" s="264" t="n">
        <v>0</v>
      </c>
      <c r="H1378" s="217" t="n">
        <f aca="false">C1378+D1378+E1378+F1378+G1378</f>
        <v>2</v>
      </c>
      <c r="I1378" s="264" t="n">
        <v>0</v>
      </c>
      <c r="J1378" s="233" t="n">
        <f aca="false">H1378+I1378</f>
        <v>2</v>
      </c>
      <c r="N1378" s="211" t="s">
        <v>304</v>
      </c>
    </row>
    <row r="1379" customFormat="false" ht="13.5" hidden="false" customHeight="false" outlineLevel="0" collapsed="false">
      <c r="B1379" s="265" t="s">
        <v>273</v>
      </c>
      <c r="C1379" s="264" t="n">
        <v>1</v>
      </c>
      <c r="D1379" s="264" t="n">
        <v>1</v>
      </c>
      <c r="E1379" s="264" t="n">
        <v>0</v>
      </c>
      <c r="F1379" s="264" t="n">
        <v>0</v>
      </c>
      <c r="G1379" s="264" t="n">
        <v>1</v>
      </c>
      <c r="H1379" s="217" t="n">
        <f aca="false">C1379+D1379+E1379+F1379+G1379</f>
        <v>3</v>
      </c>
      <c r="I1379" s="264" t="n">
        <v>1</v>
      </c>
      <c r="J1379" s="233" t="n">
        <f aca="false">H1379+I1379</f>
        <v>4</v>
      </c>
      <c r="N1379" s="211" t="s">
        <v>274</v>
      </c>
    </row>
    <row r="1380" customFormat="false" ht="13.5" hidden="false" customHeight="false" outlineLevel="0" collapsed="false">
      <c r="B1380" s="265"/>
      <c r="C1380" s="264" t="n">
        <f aca="false">SUM(C1374:C1379)</f>
        <v>10</v>
      </c>
      <c r="D1380" s="264" t="n">
        <f aca="false">SUM(D1374:D1379)</f>
        <v>32</v>
      </c>
      <c r="E1380" s="264" t="n">
        <f aca="false">SUM(E1374:E1379)</f>
        <v>12</v>
      </c>
      <c r="F1380" s="264" t="n">
        <f aca="false">SUM(F1374:F1379)</f>
        <v>14</v>
      </c>
      <c r="G1380" s="264" t="n">
        <f aca="false">SUM(G1374:G1379)</f>
        <v>12</v>
      </c>
      <c r="H1380" s="217" t="n">
        <f aca="false">SUM(H1374:H1378)</f>
        <v>77</v>
      </c>
      <c r="I1380" s="264" t="n">
        <f aca="false">SUM(I1374:I1379)</f>
        <v>37</v>
      </c>
      <c r="J1380" s="233" t="n">
        <f aca="false">H1380+I1380</f>
        <v>114</v>
      </c>
      <c r="N1380" s="266"/>
      <c r="O1380" s="267" t="s">
        <v>58</v>
      </c>
      <c r="P1380" s="267" t="s">
        <v>29</v>
      </c>
      <c r="Q1380" s="267" t="s">
        <v>55</v>
      </c>
      <c r="R1380" s="267" t="s">
        <v>53</v>
      </c>
      <c r="S1380" s="267" t="s">
        <v>50</v>
      </c>
      <c r="T1380" s="267" t="s">
        <v>25</v>
      </c>
      <c r="U1380" s="267" t="s">
        <v>46</v>
      </c>
      <c r="V1380" s="267" t="s">
        <v>41</v>
      </c>
    </row>
    <row r="1381" customFormat="false" ht="13.5" hidden="false" customHeight="false" outlineLevel="0" collapsed="false">
      <c r="B1381" s="268"/>
      <c r="C1381" s="268" t="n">
        <v>10</v>
      </c>
      <c r="D1381" s="268" t="n">
        <v>32</v>
      </c>
      <c r="E1381" s="268" t="n">
        <v>12</v>
      </c>
      <c r="F1381" s="268" t="n">
        <v>13</v>
      </c>
      <c r="G1381" s="268" t="n">
        <v>12</v>
      </c>
      <c r="H1381" s="268"/>
      <c r="I1381" s="268" t="n">
        <v>37</v>
      </c>
      <c r="J1381" s="268"/>
      <c r="N1381" s="267" t="s">
        <v>268</v>
      </c>
      <c r="O1381" s="266"/>
      <c r="P1381" s="266"/>
      <c r="Q1381" s="266"/>
      <c r="R1381" s="266"/>
      <c r="S1381" s="266"/>
      <c r="T1381" s="266"/>
      <c r="U1381" s="266"/>
      <c r="V1381" s="266"/>
    </row>
    <row r="1382" customFormat="false" ht="13.5" hidden="false" customHeight="false" outlineLevel="0" collapsed="false">
      <c r="B1382" s="265"/>
      <c r="C1382" s="269" t="s">
        <v>58</v>
      </c>
      <c r="D1382" s="269" t="s">
        <v>29</v>
      </c>
      <c r="E1382" s="269" t="s">
        <v>55</v>
      </c>
      <c r="F1382" s="269" t="s">
        <v>53</v>
      </c>
      <c r="G1382" s="269" t="s">
        <v>50</v>
      </c>
      <c r="H1382" s="269" t="s">
        <v>25</v>
      </c>
      <c r="I1382" s="269" t="s">
        <v>46</v>
      </c>
      <c r="J1382" s="269" t="s">
        <v>41</v>
      </c>
      <c r="N1382" s="267" t="s">
        <v>269</v>
      </c>
      <c r="O1382" s="266"/>
      <c r="P1382" s="266"/>
      <c r="Q1382" s="266"/>
      <c r="R1382" s="266"/>
      <c r="S1382" s="266"/>
      <c r="T1382" s="266"/>
      <c r="U1382" s="266"/>
      <c r="V1382" s="266"/>
    </row>
    <row r="1383" customFormat="false" ht="13.5" hidden="false" customHeight="false" outlineLevel="0" collapsed="false">
      <c r="B1383" s="263" t="s">
        <v>307</v>
      </c>
      <c r="C1383" s="270" t="n">
        <f aca="false">C1374/$C$1380*100</f>
        <v>0</v>
      </c>
      <c r="D1383" s="270" t="n">
        <f aca="false">D1374/$D$1380*100</f>
        <v>0</v>
      </c>
      <c r="E1383" s="270" t="n">
        <f aca="false">E1374/$E$1380*100</f>
        <v>0</v>
      </c>
      <c r="F1383" s="270" t="n">
        <f aca="false">F1374/$F$1380*100</f>
        <v>0</v>
      </c>
      <c r="G1383" s="270" t="n">
        <f aca="false">G1374/$G$1380*100</f>
        <v>0</v>
      </c>
      <c r="H1383" s="270" t="n">
        <f aca="false">H1374/$H$1380*100</f>
        <v>0</v>
      </c>
      <c r="I1383" s="270" t="n">
        <f aca="false">I1374/$I$1380*100</f>
        <v>0</v>
      </c>
      <c r="J1383" s="270" t="n">
        <f aca="false">J1374/$J$1380*100</f>
        <v>0</v>
      </c>
      <c r="N1383" s="267" t="s">
        <v>270</v>
      </c>
      <c r="O1383" s="266"/>
      <c r="P1383" s="266"/>
      <c r="Q1383" s="266"/>
      <c r="R1383" s="266"/>
      <c r="S1383" s="266"/>
      <c r="T1383" s="266"/>
      <c r="U1383" s="266"/>
      <c r="V1383" s="266"/>
    </row>
    <row r="1384" customFormat="false" ht="13.5" hidden="false" customHeight="false" outlineLevel="0" collapsed="false">
      <c r="B1384" s="265" t="s">
        <v>308</v>
      </c>
      <c r="C1384" s="270" t="n">
        <f aca="false">C1375/$C$1380*100</f>
        <v>10</v>
      </c>
      <c r="D1384" s="270" t="n">
        <f aca="false">D1375/$D$1380*100</f>
        <v>6.25</v>
      </c>
      <c r="E1384" s="270" t="n">
        <f aca="false">E1375/$E$1380*100</f>
        <v>8.33333333333333</v>
      </c>
      <c r="F1384" s="270" t="n">
        <f aca="false">F1375/$F$1380*100</f>
        <v>0</v>
      </c>
      <c r="G1384" s="270" t="n">
        <f aca="false">G1375/$G$1380*100</f>
        <v>0</v>
      </c>
      <c r="H1384" s="270" t="n">
        <f aca="false">H1375/$H$1380*100</f>
        <v>5.1948051948052</v>
      </c>
      <c r="I1384" s="270" t="n">
        <f aca="false">I1375/$I$1380*100</f>
        <v>10.8108108108108</v>
      </c>
      <c r="J1384" s="270" t="n">
        <f aca="false">J1375/$J$1380*100</f>
        <v>7.01754385964912</v>
      </c>
      <c r="L1384" s="211" t="s">
        <v>331</v>
      </c>
      <c r="N1384" s="267" t="s">
        <v>271</v>
      </c>
      <c r="O1384" s="266"/>
      <c r="P1384" s="266"/>
      <c r="Q1384" s="266"/>
      <c r="R1384" s="266"/>
      <c r="S1384" s="266"/>
      <c r="T1384" s="266"/>
      <c r="U1384" s="266"/>
      <c r="V1384" s="266"/>
    </row>
    <row r="1385" customFormat="false" ht="13.5" hidden="false" customHeight="false" outlineLevel="0" collapsed="false">
      <c r="B1385" s="265" t="s">
        <v>309</v>
      </c>
      <c r="C1385" s="270" t="n">
        <f aca="false">C1376/$C$1380*100</f>
        <v>80</v>
      </c>
      <c r="D1385" s="270" t="n">
        <f aca="false">D1376/$D$1380*100</f>
        <v>71.875</v>
      </c>
      <c r="E1385" s="270" t="n">
        <f aca="false">E1376/$E$1380*100</f>
        <v>66.6666666666667</v>
      </c>
      <c r="F1385" s="270" t="n">
        <f aca="false">F1376/$F$1380*100</f>
        <v>85.7142857142857</v>
      </c>
      <c r="G1385" s="270" t="n">
        <f aca="false">G1376/$G$1380*100</f>
        <v>83.3333333333333</v>
      </c>
      <c r="H1385" s="270" t="n">
        <f aca="false">H1376/$H$1380*100</f>
        <v>79.2207792207792</v>
      </c>
      <c r="I1385" s="270" t="n">
        <f aca="false">I1376/$I$1380*100</f>
        <v>78.3783783783784</v>
      </c>
      <c r="J1385" s="270" t="n">
        <f aca="false">J1376/$J$1380*100</f>
        <v>78.9473684210526</v>
      </c>
      <c r="N1385" s="267" t="s">
        <v>272</v>
      </c>
      <c r="O1385" s="266"/>
      <c r="P1385" s="266"/>
      <c r="Q1385" s="266"/>
      <c r="R1385" s="266"/>
      <c r="S1385" s="266"/>
      <c r="T1385" s="266"/>
      <c r="U1385" s="266"/>
      <c r="V1385" s="266"/>
    </row>
    <row r="1386" customFormat="false" ht="13.5" hidden="false" customHeight="false" outlineLevel="0" collapsed="false">
      <c r="B1386" s="265" t="s">
        <v>310</v>
      </c>
      <c r="C1386" s="270" t="n">
        <f aca="false">C1377/$C$1380*100</f>
        <v>0</v>
      </c>
      <c r="D1386" s="270" t="n">
        <f aca="false">D1377/$D$1380*100</f>
        <v>15.625</v>
      </c>
      <c r="E1386" s="270" t="n">
        <f aca="false">E1377/$E$1380*100</f>
        <v>16.6666666666667</v>
      </c>
      <c r="F1386" s="270" t="n">
        <f aca="false">F1377/$F$1380*100</f>
        <v>14.2857142857143</v>
      </c>
      <c r="G1386" s="270" t="n">
        <f aca="false">G1377/$G$1380*100</f>
        <v>8.33333333333333</v>
      </c>
      <c r="H1386" s="270" t="n">
        <f aca="false">H1377/$H$1380*100</f>
        <v>12.987012987013</v>
      </c>
      <c r="I1386" s="270" t="n">
        <f aca="false">I1377/$I$1380*100</f>
        <v>8.10810810810811</v>
      </c>
      <c r="J1386" s="270" t="n">
        <f aca="false">J1377/$J$1380*100</f>
        <v>11.4035087719298</v>
      </c>
      <c r="N1386" s="267" t="s">
        <v>275</v>
      </c>
      <c r="O1386" s="266"/>
      <c r="P1386" s="266"/>
      <c r="Q1386" s="266"/>
      <c r="R1386" s="266"/>
      <c r="S1386" s="266"/>
      <c r="T1386" s="266"/>
      <c r="U1386" s="266"/>
      <c r="V1386" s="266"/>
    </row>
    <row r="1387" customFormat="false" ht="13.5" hidden="false" customHeight="false" outlineLevel="0" collapsed="false">
      <c r="B1387" s="265" t="s">
        <v>311</v>
      </c>
      <c r="C1387" s="270" t="n">
        <f aca="false">C1378/$C$1380*100</f>
        <v>0</v>
      </c>
      <c r="D1387" s="270" t="n">
        <f aca="false">D1378/$D$1380*100</f>
        <v>3.125</v>
      </c>
      <c r="E1387" s="270" t="n">
        <f aca="false">E1378/$E$1380*100</f>
        <v>8.33333333333333</v>
      </c>
      <c r="F1387" s="270" t="n">
        <f aca="false">F1378/$F$1380*100</f>
        <v>0</v>
      </c>
      <c r="G1387" s="270" t="n">
        <f aca="false">G1378/$G$1380*100</f>
        <v>0</v>
      </c>
      <c r="H1387" s="270" t="n">
        <f aca="false">H1378/$H$1380*100</f>
        <v>2.5974025974026</v>
      </c>
      <c r="I1387" s="270" t="n">
        <f aca="false">I1378/$I$1380*100</f>
        <v>0</v>
      </c>
      <c r="J1387" s="270" t="n">
        <f aca="false">J1378/$J$1380*100</f>
        <v>1.75438596491228</v>
      </c>
      <c r="N1387" s="267" t="s">
        <v>276</v>
      </c>
      <c r="O1387" s="266"/>
      <c r="P1387" s="266"/>
      <c r="Q1387" s="266"/>
      <c r="R1387" s="266"/>
      <c r="S1387" s="266"/>
      <c r="T1387" s="266"/>
      <c r="U1387" s="266"/>
      <c r="V1387" s="266"/>
    </row>
    <row r="1388" customFormat="false" ht="13.5" hidden="false" customHeight="false" outlineLevel="0" collapsed="false">
      <c r="B1388" s="265" t="s">
        <v>273</v>
      </c>
      <c r="C1388" s="270" t="n">
        <f aca="false">C1379/$C$1380*100</f>
        <v>10</v>
      </c>
      <c r="D1388" s="270" t="n">
        <f aca="false">D1379/$D$1380*100</f>
        <v>3.125</v>
      </c>
      <c r="E1388" s="270" t="n">
        <f aca="false">E1379/$E$1380*100</f>
        <v>0</v>
      </c>
      <c r="F1388" s="270" t="n">
        <f aca="false">F1379/$F$1380*100</f>
        <v>0</v>
      </c>
      <c r="G1388" s="270" t="n">
        <f aca="false">G1379/$G$1380*100</f>
        <v>8.33333333333333</v>
      </c>
      <c r="H1388" s="270" t="n">
        <f aca="false">H1379/$H$1380*100</f>
        <v>3.8961038961039</v>
      </c>
      <c r="I1388" s="270" t="n">
        <f aca="false">I1379/$I$1380*100</f>
        <v>2.7027027027027</v>
      </c>
      <c r="J1388" s="270" t="n">
        <f aca="false">J1379/$J$1380*100</f>
        <v>3.50877192982456</v>
      </c>
      <c r="N1388" s="267" t="s">
        <v>277</v>
      </c>
      <c r="O1388" s="266"/>
      <c r="P1388" s="266"/>
      <c r="Q1388" s="266"/>
      <c r="R1388" s="266"/>
      <c r="S1388" s="266"/>
      <c r="T1388" s="266"/>
      <c r="U1388" s="266"/>
      <c r="V1388" s="266"/>
    </row>
    <row r="1389" customFormat="false" ht="13.5" hidden="false" customHeight="false" outlineLevel="0" collapsed="false">
      <c r="B1389" s="265"/>
      <c r="C1389" s="270" t="n">
        <f aca="false">C1380/$C$1380*100</f>
        <v>100</v>
      </c>
      <c r="D1389" s="270" t="n">
        <f aca="false">D1380/$D$1380*100</f>
        <v>100</v>
      </c>
      <c r="E1389" s="270" t="n">
        <f aca="false">E1380/$E$1380*100</f>
        <v>100</v>
      </c>
      <c r="F1389" s="270" t="n">
        <f aca="false">F1380/$F$1380*100</f>
        <v>100</v>
      </c>
      <c r="G1389" s="270" t="n">
        <f aca="false">G1380/$G$1380*100</f>
        <v>100</v>
      </c>
      <c r="H1389" s="270" t="n">
        <f aca="false">H1380/$H$1380*100</f>
        <v>100</v>
      </c>
      <c r="I1389" s="270" t="n">
        <f aca="false">I1380/$I$1380*100</f>
        <v>100</v>
      </c>
      <c r="J1389" s="270" t="n">
        <f aca="false">J1380/$J$1380*100</f>
        <v>100</v>
      </c>
      <c r="N1389" s="267" t="s">
        <v>43</v>
      </c>
      <c r="O1389" s="266"/>
      <c r="P1389" s="266"/>
      <c r="Q1389" s="266"/>
      <c r="R1389" s="266"/>
      <c r="S1389" s="266"/>
      <c r="T1389" s="266"/>
      <c r="U1389" s="266"/>
      <c r="V1389" s="266"/>
    </row>
    <row r="1390" customFormat="false" ht="13.5" hidden="false" customHeight="false" outlineLevel="0" collapsed="false">
      <c r="B1390" s="265" t="s">
        <v>278</v>
      </c>
      <c r="C1390" s="266" t="n">
        <f aca="false">C1386+C1387-C1383-C1384</f>
        <v>-10</v>
      </c>
      <c r="D1390" s="266" t="n">
        <f aca="false">D1386+D1387-D1383-D1384</f>
        <v>12.5</v>
      </c>
      <c r="E1390" s="266" t="n">
        <f aca="false">E1386+E1387-E1383-E1384</f>
        <v>16.6666666666667</v>
      </c>
      <c r="F1390" s="266" t="n">
        <f aca="false">F1386+F1387-F1383-F1384</f>
        <v>14.2857142857143</v>
      </c>
      <c r="G1390" s="266" t="n">
        <f aca="false">G1386+G1387-G1383-G1384</f>
        <v>8.33333333333333</v>
      </c>
      <c r="H1390" s="266" t="n">
        <f aca="false">H1386+H1387-H1383-H1384</f>
        <v>10.3896103896104</v>
      </c>
      <c r="I1390" s="266" t="n">
        <f aca="false">I1386+I1387-I1383-I1384</f>
        <v>-2.7027027027027</v>
      </c>
      <c r="J1390" s="266" t="n">
        <f aca="false">J1386+J1387-J1383-J1384</f>
        <v>6.14035087719298</v>
      </c>
    </row>
    <row r="1391" customFormat="false" ht="13.5" hidden="false" customHeight="false" outlineLevel="0" collapsed="false">
      <c r="B1391" s="1"/>
    </row>
    <row r="1392" customFormat="false" ht="13.5" hidden="false" customHeight="false" outlineLevel="0" collapsed="false">
      <c r="B1392" s="211" t="s">
        <v>332</v>
      </c>
    </row>
    <row r="1393" s="76" customFormat="true" ht="13.5" hidden="false" customHeight="false" outlineLevel="0" collapsed="false">
      <c r="B1393" s="271"/>
      <c r="C1393" s="272" t="s">
        <v>58</v>
      </c>
      <c r="D1393" s="272" t="s">
        <v>29</v>
      </c>
      <c r="E1393" s="272" t="s">
        <v>55</v>
      </c>
      <c r="F1393" s="272" t="s">
        <v>53</v>
      </c>
      <c r="G1393" s="272" t="s">
        <v>50</v>
      </c>
      <c r="H1393" s="214" t="s">
        <v>25</v>
      </c>
      <c r="I1393" s="272" t="s">
        <v>46</v>
      </c>
      <c r="J1393" s="215" t="s">
        <v>41</v>
      </c>
    </row>
    <row r="1394" customFormat="false" ht="13.5" hidden="false" customHeight="false" outlineLevel="0" collapsed="false">
      <c r="B1394" s="272" t="s">
        <v>307</v>
      </c>
      <c r="C1394" s="273" t="n">
        <f aca="false">C1354+C1374</f>
        <v>0</v>
      </c>
      <c r="D1394" s="273" t="n">
        <f aca="false">D1354+D1374</f>
        <v>0</v>
      </c>
      <c r="E1394" s="273" t="n">
        <f aca="false">E1354+E1374</f>
        <v>0</v>
      </c>
      <c r="F1394" s="273" t="n">
        <f aca="false">F1354+F1374</f>
        <v>0</v>
      </c>
      <c r="G1394" s="273" t="n">
        <f aca="false">G1354+G1374</f>
        <v>0</v>
      </c>
      <c r="H1394" s="217" t="n">
        <f aca="false">C1394+D1394+E1394+F1394+G1394</f>
        <v>0</v>
      </c>
      <c r="I1394" s="273" t="n">
        <f aca="false">I1354+I1374</f>
        <v>1</v>
      </c>
      <c r="J1394" s="233" t="n">
        <f aca="false">H1394+I1394</f>
        <v>1</v>
      </c>
    </row>
    <row r="1395" customFormat="false" ht="13.5" hidden="false" customHeight="false" outlineLevel="0" collapsed="false">
      <c r="B1395" s="227" t="s">
        <v>308</v>
      </c>
      <c r="C1395" s="273" t="n">
        <f aca="false">C1355+C1375</f>
        <v>1</v>
      </c>
      <c r="D1395" s="273" t="n">
        <f aca="false">D1355+D1375</f>
        <v>7</v>
      </c>
      <c r="E1395" s="273" t="n">
        <f aca="false">E1355+E1375</f>
        <v>1</v>
      </c>
      <c r="F1395" s="273" t="n">
        <f aca="false">F1355+F1375</f>
        <v>0</v>
      </c>
      <c r="G1395" s="273" t="n">
        <f aca="false">G1355+G1375</f>
        <v>0</v>
      </c>
      <c r="H1395" s="217" t="n">
        <f aca="false">C1395+D1395+E1395+F1395+G1395</f>
        <v>9</v>
      </c>
      <c r="I1395" s="273" t="n">
        <f aca="false">I1355+I1375</f>
        <v>6</v>
      </c>
      <c r="J1395" s="233" t="n">
        <f aca="false">H1395+I1395</f>
        <v>15</v>
      </c>
    </row>
    <row r="1396" customFormat="false" ht="13.5" hidden="false" customHeight="false" outlineLevel="0" collapsed="false">
      <c r="B1396" s="227" t="s">
        <v>309</v>
      </c>
      <c r="C1396" s="273" t="n">
        <f aca="false">C1356+C1376</f>
        <v>22</v>
      </c>
      <c r="D1396" s="273" t="n">
        <f aca="false">D1356+D1376</f>
        <v>58</v>
      </c>
      <c r="E1396" s="273" t="n">
        <f aca="false">E1356+E1376</f>
        <v>22</v>
      </c>
      <c r="F1396" s="273" t="n">
        <f aca="false">F1356+F1376</f>
        <v>47</v>
      </c>
      <c r="G1396" s="273" t="n">
        <f aca="false">G1356+G1376</f>
        <v>42</v>
      </c>
      <c r="H1396" s="217" t="n">
        <f aca="false">C1396+D1396+E1396+F1396+G1396</f>
        <v>191</v>
      </c>
      <c r="I1396" s="273" t="n">
        <f aca="false">I1356+I1376</f>
        <v>55</v>
      </c>
      <c r="J1396" s="233" t="n">
        <f aca="false">H1396+I1396</f>
        <v>246</v>
      </c>
    </row>
    <row r="1397" customFormat="false" ht="13.5" hidden="false" customHeight="false" outlineLevel="0" collapsed="false">
      <c r="B1397" s="227" t="s">
        <v>310</v>
      </c>
      <c r="C1397" s="273" t="n">
        <f aca="false">C1357+C1377</f>
        <v>3</v>
      </c>
      <c r="D1397" s="273" t="n">
        <f aca="false">D1357+D1377</f>
        <v>9</v>
      </c>
      <c r="E1397" s="273" t="n">
        <f aca="false">E1357+E1377</f>
        <v>4</v>
      </c>
      <c r="F1397" s="273" t="n">
        <f aca="false">F1357+F1377</f>
        <v>6</v>
      </c>
      <c r="G1397" s="273" t="n">
        <f aca="false">G1357+G1377</f>
        <v>2</v>
      </c>
      <c r="H1397" s="217" t="n">
        <f aca="false">C1397+D1397+E1397+F1397+G1397</f>
        <v>24</v>
      </c>
      <c r="I1397" s="273" t="n">
        <f aca="false">I1357+I1377</f>
        <v>8</v>
      </c>
      <c r="J1397" s="233" t="n">
        <f aca="false">H1397+I1397</f>
        <v>32</v>
      </c>
    </row>
    <row r="1398" customFormat="false" ht="13.5" hidden="false" customHeight="false" outlineLevel="0" collapsed="false">
      <c r="B1398" s="227" t="s">
        <v>311</v>
      </c>
      <c r="C1398" s="273" t="n">
        <f aca="false">C1358+C1378</f>
        <v>0</v>
      </c>
      <c r="D1398" s="273" t="n">
        <f aca="false">D1358+D1378</f>
        <v>2</v>
      </c>
      <c r="E1398" s="273" t="n">
        <f aca="false">E1358+E1378</f>
        <v>1</v>
      </c>
      <c r="F1398" s="273" t="n">
        <f aca="false">F1358+F1378</f>
        <v>1</v>
      </c>
      <c r="G1398" s="273" t="n">
        <f aca="false">G1358+G1378</f>
        <v>1</v>
      </c>
      <c r="H1398" s="217" t="n">
        <f aca="false">C1398+D1398+E1398+F1398+G1398</f>
        <v>5</v>
      </c>
      <c r="I1398" s="273" t="n">
        <f aca="false">I1358+I1378</f>
        <v>3</v>
      </c>
      <c r="J1398" s="233" t="n">
        <f aca="false">H1398+I1398</f>
        <v>8</v>
      </c>
      <c r="N1398" s="211" t="s">
        <v>304</v>
      </c>
    </row>
    <row r="1399" customFormat="false" ht="13.5" hidden="false" customHeight="false" outlineLevel="0" collapsed="false">
      <c r="B1399" s="227" t="s">
        <v>273</v>
      </c>
      <c r="C1399" s="273" t="n">
        <f aca="false">C1359+C1379</f>
        <v>5</v>
      </c>
      <c r="D1399" s="273" t="n">
        <f aca="false">D1359+D1379</f>
        <v>3</v>
      </c>
      <c r="E1399" s="273" t="n">
        <f aca="false">E1359+E1379</f>
        <v>1</v>
      </c>
      <c r="F1399" s="273" t="n">
        <f aca="false">F1359+F1379</f>
        <v>2</v>
      </c>
      <c r="G1399" s="273" t="n">
        <f aca="false">G1359+G1379</f>
        <v>2</v>
      </c>
      <c r="H1399" s="217" t="n">
        <f aca="false">C1399+D1399+E1399+F1399+G1399</f>
        <v>13</v>
      </c>
      <c r="I1399" s="273" t="n">
        <f aca="false">I1359+I1379</f>
        <v>2</v>
      </c>
      <c r="J1399" s="233" t="n">
        <f aca="false">H1399+I1399</f>
        <v>15</v>
      </c>
      <c r="N1399" s="211" t="s">
        <v>274</v>
      </c>
    </row>
    <row r="1400" customFormat="false" ht="13.5" hidden="false" customHeight="false" outlineLevel="0" collapsed="false">
      <c r="B1400" s="227"/>
      <c r="C1400" s="273" t="n">
        <f aca="false">SUM(C1394:C1399)</f>
        <v>31</v>
      </c>
      <c r="D1400" s="273" t="n">
        <f aca="false">SUM(D1394:D1399)</f>
        <v>79</v>
      </c>
      <c r="E1400" s="273" t="n">
        <f aca="false">SUM(E1394:E1399)</f>
        <v>29</v>
      </c>
      <c r="F1400" s="273" t="n">
        <f aca="false">SUM(F1394:F1399)</f>
        <v>56</v>
      </c>
      <c r="G1400" s="273" t="n">
        <f aca="false">SUM(G1394:G1399)</f>
        <v>47</v>
      </c>
      <c r="H1400" s="217" t="n">
        <f aca="false">SUM(H1394:H1399)</f>
        <v>242</v>
      </c>
      <c r="I1400" s="273" t="n">
        <f aca="false">SUM(I1394:I1399)</f>
        <v>75</v>
      </c>
      <c r="J1400" s="233" t="n">
        <f aca="false">SUM(J1394:J1399)</f>
        <v>317</v>
      </c>
      <c r="N1400" s="228"/>
      <c r="O1400" s="274" t="s">
        <v>58</v>
      </c>
      <c r="P1400" s="274" t="s">
        <v>29</v>
      </c>
      <c r="Q1400" s="274" t="s">
        <v>55</v>
      </c>
      <c r="R1400" s="274" t="s">
        <v>53</v>
      </c>
      <c r="S1400" s="274" t="s">
        <v>50</v>
      </c>
      <c r="T1400" s="274" t="s">
        <v>25</v>
      </c>
      <c r="U1400" s="274" t="s">
        <v>46</v>
      </c>
      <c r="V1400" s="274" t="s">
        <v>41</v>
      </c>
    </row>
    <row r="1401" customFormat="false" ht="13.5" hidden="false" customHeight="false" outlineLevel="0" collapsed="false">
      <c r="B1401" s="275"/>
      <c r="C1401" s="275"/>
      <c r="D1401" s="275"/>
      <c r="E1401" s="275"/>
      <c r="F1401" s="275"/>
      <c r="G1401" s="275"/>
      <c r="H1401" s="275"/>
      <c r="I1401" s="275"/>
      <c r="J1401" s="275"/>
      <c r="N1401" s="274" t="s">
        <v>268</v>
      </c>
      <c r="O1401" s="228"/>
      <c r="P1401" s="228"/>
      <c r="Q1401" s="228"/>
      <c r="R1401" s="228"/>
      <c r="S1401" s="228"/>
      <c r="T1401" s="228"/>
      <c r="U1401" s="228"/>
      <c r="V1401" s="228"/>
    </row>
    <row r="1402" customFormat="false" ht="13.5" hidden="false" customHeight="false" outlineLevel="0" collapsed="false">
      <c r="B1402" s="227"/>
      <c r="C1402" s="276" t="s">
        <v>58</v>
      </c>
      <c r="D1402" s="276" t="s">
        <v>29</v>
      </c>
      <c r="E1402" s="276" t="s">
        <v>55</v>
      </c>
      <c r="F1402" s="276" t="s">
        <v>53</v>
      </c>
      <c r="G1402" s="276" t="s">
        <v>50</v>
      </c>
      <c r="H1402" s="276" t="s">
        <v>25</v>
      </c>
      <c r="I1402" s="276" t="s">
        <v>46</v>
      </c>
      <c r="J1402" s="276" t="s">
        <v>41</v>
      </c>
      <c r="N1402" s="274" t="s">
        <v>269</v>
      </c>
      <c r="O1402" s="228"/>
      <c r="P1402" s="228"/>
      <c r="Q1402" s="228"/>
      <c r="R1402" s="228"/>
      <c r="S1402" s="228"/>
      <c r="T1402" s="228"/>
      <c r="U1402" s="228"/>
      <c r="V1402" s="228"/>
    </row>
    <row r="1403" customFormat="false" ht="13.5" hidden="false" customHeight="false" outlineLevel="0" collapsed="false">
      <c r="B1403" s="272" t="s">
        <v>307</v>
      </c>
      <c r="C1403" s="277" t="n">
        <f aca="false">C1394/$C$1400*100</f>
        <v>0</v>
      </c>
      <c r="D1403" s="277" t="n">
        <f aca="false">D1394/$D$1400*100</f>
        <v>0</v>
      </c>
      <c r="E1403" s="277" t="n">
        <f aca="false">E1394/$E$1400*100</f>
        <v>0</v>
      </c>
      <c r="F1403" s="277" t="n">
        <f aca="false">F1394/$F$1400*100</f>
        <v>0</v>
      </c>
      <c r="G1403" s="277" t="n">
        <f aca="false">G1394/$G$1400*100</f>
        <v>0</v>
      </c>
      <c r="H1403" s="277" t="n">
        <f aca="false">H1394/$H$1400*100</f>
        <v>0</v>
      </c>
      <c r="I1403" s="277" t="n">
        <f aca="false">I1394/$I$1400*100</f>
        <v>1.33333333333333</v>
      </c>
      <c r="J1403" s="277" t="n">
        <f aca="false">J1394/$J$1400*100</f>
        <v>0.315457413249211</v>
      </c>
      <c r="N1403" s="274" t="s">
        <v>270</v>
      </c>
      <c r="O1403" s="228"/>
      <c r="P1403" s="228"/>
      <c r="Q1403" s="228"/>
      <c r="R1403" s="228"/>
      <c r="S1403" s="228"/>
      <c r="T1403" s="228"/>
      <c r="U1403" s="228"/>
      <c r="V1403" s="228"/>
    </row>
    <row r="1404" customFormat="false" ht="13.5" hidden="false" customHeight="false" outlineLevel="0" collapsed="false">
      <c r="B1404" s="227" t="s">
        <v>308</v>
      </c>
      <c r="C1404" s="277" t="n">
        <f aca="false">C1395/$C$1400*100</f>
        <v>3.2258064516129</v>
      </c>
      <c r="D1404" s="277" t="n">
        <f aca="false">D1395/$D$1400*100</f>
        <v>8.86075949367089</v>
      </c>
      <c r="E1404" s="277" t="n">
        <f aca="false">E1395/$E$1400*100</f>
        <v>3.44827586206897</v>
      </c>
      <c r="F1404" s="277" t="n">
        <f aca="false">F1395/$F$1400*100</f>
        <v>0</v>
      </c>
      <c r="G1404" s="277" t="n">
        <f aca="false">G1395/$G$1400*100</f>
        <v>0</v>
      </c>
      <c r="H1404" s="277" t="n">
        <f aca="false">H1395/$H$1400*100</f>
        <v>3.71900826446281</v>
      </c>
      <c r="I1404" s="277" t="n">
        <f aca="false">I1395/$I$1400*100</f>
        <v>8</v>
      </c>
      <c r="J1404" s="277" t="n">
        <f aca="false">J1395/$J$1400*100</f>
        <v>4.73186119873817</v>
      </c>
      <c r="L1404" s="211" t="s">
        <v>331</v>
      </c>
      <c r="N1404" s="274" t="s">
        <v>271</v>
      </c>
      <c r="O1404" s="228"/>
      <c r="P1404" s="228"/>
      <c r="Q1404" s="228"/>
      <c r="R1404" s="228"/>
      <c r="S1404" s="228"/>
      <c r="T1404" s="228"/>
      <c r="U1404" s="228"/>
      <c r="V1404" s="228"/>
    </row>
    <row r="1405" customFormat="false" ht="13.5" hidden="false" customHeight="false" outlineLevel="0" collapsed="false">
      <c r="B1405" s="227" t="s">
        <v>309</v>
      </c>
      <c r="C1405" s="277" t="n">
        <f aca="false">C1396/$C$1400*100</f>
        <v>70.9677419354839</v>
      </c>
      <c r="D1405" s="277" t="n">
        <f aca="false">D1396/$D$1400*100</f>
        <v>73.4177215189874</v>
      </c>
      <c r="E1405" s="277" t="n">
        <f aca="false">E1396/$E$1400*100</f>
        <v>75.8620689655172</v>
      </c>
      <c r="F1405" s="277" t="n">
        <f aca="false">F1396/$F$1400*100</f>
        <v>83.9285714285714</v>
      </c>
      <c r="G1405" s="277" t="n">
        <f aca="false">G1396/$G$1400*100</f>
        <v>89.3617021276596</v>
      </c>
      <c r="H1405" s="277" t="n">
        <f aca="false">H1396/$H$1400*100</f>
        <v>78.9256198347107</v>
      </c>
      <c r="I1405" s="277" t="n">
        <f aca="false">I1396/$I$1400*100</f>
        <v>73.3333333333333</v>
      </c>
      <c r="J1405" s="277" t="n">
        <f aca="false">J1396/$J$1400*100</f>
        <v>77.602523659306</v>
      </c>
      <c r="N1405" s="274" t="s">
        <v>272</v>
      </c>
      <c r="O1405" s="228"/>
      <c r="P1405" s="228"/>
      <c r="Q1405" s="228"/>
      <c r="R1405" s="228"/>
      <c r="S1405" s="228"/>
      <c r="T1405" s="228"/>
      <c r="U1405" s="228"/>
      <c r="V1405" s="228"/>
    </row>
    <row r="1406" customFormat="false" ht="13.5" hidden="false" customHeight="false" outlineLevel="0" collapsed="false">
      <c r="B1406" s="227" t="s">
        <v>310</v>
      </c>
      <c r="C1406" s="277" t="n">
        <f aca="false">C1397/$C$1400*100</f>
        <v>9.67741935483871</v>
      </c>
      <c r="D1406" s="277" t="n">
        <f aca="false">D1397/$D$1400*100</f>
        <v>11.3924050632911</v>
      </c>
      <c r="E1406" s="277" t="n">
        <f aca="false">E1397/$E$1400*100</f>
        <v>13.7931034482759</v>
      </c>
      <c r="F1406" s="277" t="n">
        <f aca="false">F1397/$F$1400*100</f>
        <v>10.7142857142857</v>
      </c>
      <c r="G1406" s="277" t="n">
        <f aca="false">G1397/$G$1400*100</f>
        <v>4.25531914893617</v>
      </c>
      <c r="H1406" s="277" t="n">
        <f aca="false">H1397/$H$1400*100</f>
        <v>9.91735537190083</v>
      </c>
      <c r="I1406" s="277" t="n">
        <f aca="false">I1397/$I$1400*100</f>
        <v>10.6666666666667</v>
      </c>
      <c r="J1406" s="277" t="n">
        <f aca="false">J1397/$J$1400*100</f>
        <v>10.0946372239748</v>
      </c>
      <c r="N1406" s="274" t="s">
        <v>275</v>
      </c>
      <c r="O1406" s="228"/>
      <c r="P1406" s="228"/>
      <c r="Q1406" s="228"/>
      <c r="R1406" s="228"/>
      <c r="S1406" s="228"/>
      <c r="T1406" s="228"/>
      <c r="U1406" s="228"/>
      <c r="V1406" s="228"/>
    </row>
    <row r="1407" customFormat="false" ht="13.5" hidden="false" customHeight="false" outlineLevel="0" collapsed="false">
      <c r="B1407" s="227" t="s">
        <v>311</v>
      </c>
      <c r="C1407" s="277" t="n">
        <f aca="false">C1398/$C$1400*100</f>
        <v>0</v>
      </c>
      <c r="D1407" s="277" t="n">
        <f aca="false">D1398/$D$1400*100</f>
        <v>2.53164556962025</v>
      </c>
      <c r="E1407" s="277" t="n">
        <f aca="false">E1398/$E$1400*100</f>
        <v>3.44827586206897</v>
      </c>
      <c r="F1407" s="277" t="n">
        <f aca="false">F1398/$F$1400*100</f>
        <v>1.78571428571429</v>
      </c>
      <c r="G1407" s="277" t="n">
        <f aca="false">G1398/$G$1400*100</f>
        <v>2.12765957446809</v>
      </c>
      <c r="H1407" s="277" t="n">
        <f aca="false">H1398/$H$1400*100</f>
        <v>2.06611570247934</v>
      </c>
      <c r="I1407" s="277" t="n">
        <f aca="false">I1398/$I$1400*100</f>
        <v>4</v>
      </c>
      <c r="J1407" s="277" t="n">
        <f aca="false">J1398/$J$1400*100</f>
        <v>2.52365930599369</v>
      </c>
      <c r="N1407" s="274" t="s">
        <v>276</v>
      </c>
      <c r="O1407" s="228"/>
      <c r="P1407" s="228"/>
      <c r="Q1407" s="228"/>
      <c r="R1407" s="228"/>
      <c r="S1407" s="228"/>
      <c r="T1407" s="228"/>
      <c r="U1407" s="228"/>
      <c r="V1407" s="228"/>
    </row>
    <row r="1408" customFormat="false" ht="13.5" hidden="false" customHeight="false" outlineLevel="0" collapsed="false">
      <c r="B1408" s="227" t="s">
        <v>273</v>
      </c>
      <c r="C1408" s="277" t="n">
        <f aca="false">C1399/$C$1400*100</f>
        <v>16.1290322580645</v>
      </c>
      <c r="D1408" s="277" t="n">
        <f aca="false">D1399/$D$1400*100</f>
        <v>3.79746835443038</v>
      </c>
      <c r="E1408" s="277" t="n">
        <f aca="false">E1399/$E$1400*100</f>
        <v>3.44827586206897</v>
      </c>
      <c r="F1408" s="277" t="n">
        <f aca="false">F1399/$F$1400*100</f>
        <v>3.57142857142857</v>
      </c>
      <c r="G1408" s="277" t="n">
        <f aca="false">G1399/$G$1400*100</f>
        <v>4.25531914893617</v>
      </c>
      <c r="H1408" s="277" t="n">
        <f aca="false">H1399/$H$1400*100</f>
        <v>5.37190082644628</v>
      </c>
      <c r="I1408" s="277" t="n">
        <f aca="false">I1399/$I$1400*100</f>
        <v>2.66666666666667</v>
      </c>
      <c r="J1408" s="277" t="n">
        <f aca="false">J1399/$J$1400*100</f>
        <v>4.73186119873817</v>
      </c>
      <c r="N1408" s="274" t="s">
        <v>277</v>
      </c>
      <c r="O1408" s="228"/>
      <c r="P1408" s="228"/>
      <c r="Q1408" s="228"/>
      <c r="R1408" s="228"/>
      <c r="S1408" s="228"/>
      <c r="T1408" s="228"/>
      <c r="U1408" s="228"/>
      <c r="V1408" s="228"/>
    </row>
    <row r="1409" customFormat="false" ht="13.5" hidden="false" customHeight="false" outlineLevel="0" collapsed="false">
      <c r="B1409" s="227"/>
      <c r="C1409" s="277" t="n">
        <f aca="false">C1400/$C$1400*100</f>
        <v>100</v>
      </c>
      <c r="D1409" s="277" t="n">
        <f aca="false">D1400/$D$1400*100</f>
        <v>100</v>
      </c>
      <c r="E1409" s="277" t="n">
        <f aca="false">E1400/$E$1400*100</f>
        <v>100</v>
      </c>
      <c r="F1409" s="277" t="n">
        <f aca="false">F1400/$F$1400*100</f>
        <v>100</v>
      </c>
      <c r="G1409" s="277" t="n">
        <f aca="false">G1400/$G$1400*100</f>
        <v>100</v>
      </c>
      <c r="H1409" s="277" t="n">
        <f aca="false">H1400/$H$1400*100</f>
        <v>100</v>
      </c>
      <c r="I1409" s="277" t="n">
        <f aca="false">I1400/$I$1400*100</f>
        <v>100</v>
      </c>
      <c r="J1409" s="277" t="n">
        <f aca="false">J1400/$J$1400*100</f>
        <v>100</v>
      </c>
      <c r="N1409" s="274" t="s">
        <v>43</v>
      </c>
      <c r="O1409" s="228"/>
      <c r="P1409" s="228"/>
      <c r="Q1409" s="228"/>
      <c r="R1409" s="228"/>
      <c r="S1409" s="228"/>
      <c r="T1409" s="228"/>
      <c r="U1409" s="228"/>
      <c r="V1409" s="228"/>
    </row>
    <row r="1410" customFormat="false" ht="13.5" hidden="false" customHeight="false" outlineLevel="0" collapsed="false">
      <c r="B1410" s="227" t="s">
        <v>278</v>
      </c>
      <c r="C1410" s="228" t="n">
        <f aca="false">C1406+C1407-C1403-C1404</f>
        <v>6.45161290322581</v>
      </c>
      <c r="D1410" s="228" t="n">
        <f aca="false">D1406+D1407-D1403-D1404</f>
        <v>5.06329113924051</v>
      </c>
      <c r="E1410" s="228" t="n">
        <f aca="false">E1406+E1407-E1403-E1404</f>
        <v>13.7931034482759</v>
      </c>
      <c r="F1410" s="228" t="n">
        <f aca="false">F1406+F1407-F1403-F1404</f>
        <v>12.5</v>
      </c>
      <c r="G1410" s="228" t="n">
        <f aca="false">G1406+G1407-G1403-G1404</f>
        <v>6.38297872340426</v>
      </c>
      <c r="H1410" s="228" t="n">
        <f aca="false">H1406+H1407-H1403-H1404</f>
        <v>8.26446280991736</v>
      </c>
      <c r="I1410" s="228" t="n">
        <f aca="false">I1406+I1407-I1403-I1404</f>
        <v>5.33333333333333</v>
      </c>
      <c r="J1410" s="228" t="n">
        <f aca="false">J1406+J1407-J1403-J1404</f>
        <v>7.57097791798107</v>
      </c>
    </row>
    <row r="1411" customFormat="false" ht="13.5" hidden="false" customHeight="false" outlineLevel="0" collapsed="false">
      <c r="B1411" s="225" t="s">
        <v>279</v>
      </c>
      <c r="C1411" s="226" t="n">
        <v>-11.1</v>
      </c>
      <c r="D1411" s="226" t="n">
        <v>10.9</v>
      </c>
      <c r="E1411" s="226" t="n">
        <v>38.5</v>
      </c>
      <c r="F1411" s="226" t="n">
        <v>4.3</v>
      </c>
      <c r="G1411" s="226" t="n">
        <v>4.2</v>
      </c>
      <c r="H1411" s="226" t="n">
        <v>9.6</v>
      </c>
      <c r="I1411" s="226" t="n">
        <v>10.9</v>
      </c>
      <c r="J1411" s="226" t="n">
        <v>9.9</v>
      </c>
    </row>
    <row r="1412" customFormat="false" ht="13.5" hidden="false" customHeight="false" outlineLevel="0" collapsed="false">
      <c r="B1412" s="227" t="s">
        <v>280</v>
      </c>
      <c r="C1412" s="228" t="n">
        <f aca="false">C1410-C1411</f>
        <v>17.5516129032258</v>
      </c>
      <c r="D1412" s="228" t="n">
        <f aca="false">D1410-D1411</f>
        <v>-5.83670886075949</v>
      </c>
      <c r="E1412" s="228" t="n">
        <f aca="false">E1410-E1411</f>
        <v>-24.7068965517241</v>
      </c>
      <c r="F1412" s="228" t="n">
        <f aca="false">F1410-F1411</f>
        <v>8.2</v>
      </c>
      <c r="G1412" s="228" t="n">
        <f aca="false">G1410-G1411</f>
        <v>2.18297872340426</v>
      </c>
      <c r="H1412" s="228" t="n">
        <f aca="false">H1410-H1411</f>
        <v>-1.33553719008264</v>
      </c>
      <c r="I1412" s="228" t="n">
        <f aca="false">I1410-I1411</f>
        <v>-5.56666666666667</v>
      </c>
      <c r="J1412" s="228" t="n">
        <f aca="false">J1410-J1411</f>
        <v>-2.32902208201893</v>
      </c>
    </row>
    <row r="1413" customFormat="false" ht="13.5" hidden="false" customHeight="false" outlineLevel="0" collapsed="false">
      <c r="B1413" s="1"/>
    </row>
    <row r="1414" s="1" customFormat="true" ht="13.5" hidden="false" customHeight="false" outlineLevel="0" collapsed="false">
      <c r="B1414" s="0"/>
      <c r="C1414" s="0"/>
      <c r="D1414" s="0"/>
      <c r="E1414" s="0"/>
      <c r="F1414" s="0"/>
      <c r="G1414" s="0"/>
      <c r="J1414" s="0"/>
      <c r="M1414" s="0"/>
      <c r="N1414" s="0"/>
      <c r="O1414" s="0"/>
      <c r="P1414" s="0"/>
      <c r="Q1414" s="0"/>
      <c r="R1414" s="0"/>
      <c r="S1414" s="0"/>
      <c r="T1414" s="0"/>
    </row>
    <row r="1415" customFormat="false" ht="13.5" hidden="false" customHeight="false" outlineLevel="0" collapsed="false">
      <c r="B1415" s="1"/>
    </row>
    <row r="1416" customFormat="false" ht="13.5" hidden="false" customHeight="false" outlineLevel="0" collapsed="false">
      <c r="B1416" s="1"/>
    </row>
    <row r="1417" customFormat="false" ht="13.5" hidden="false" customHeight="false" outlineLevel="0" collapsed="false">
      <c r="B1417" s="1"/>
    </row>
    <row r="1418" customFormat="false" ht="13.5" hidden="false" customHeight="false" outlineLevel="0" collapsed="false">
      <c r="B1418" s="1"/>
    </row>
    <row r="1419" customFormat="false" ht="13.5" hidden="false" customHeight="false" outlineLevel="0" collapsed="false">
      <c r="B1419" s="1"/>
    </row>
    <row r="1420" customFormat="false" ht="13.5" hidden="false" customHeight="false" outlineLevel="0" collapsed="false">
      <c r="B1420" s="1"/>
    </row>
    <row r="1421" customFormat="false" ht="13.5" hidden="false" customHeight="false" outlineLevel="0" collapsed="false">
      <c r="B1421" s="1"/>
    </row>
    <row r="1422" customFormat="false" ht="13.5" hidden="false" customHeight="false" outlineLevel="0" collapsed="false">
      <c r="B1422" s="1"/>
    </row>
    <row r="1423" customFormat="false" ht="13.5" hidden="false" customHeight="false" outlineLevel="0" collapsed="false">
      <c r="B1423" s="1"/>
    </row>
    <row r="1424" customFormat="false" ht="13.5" hidden="false" customHeight="false" outlineLevel="0" collapsed="false">
      <c r="B1424" s="1"/>
    </row>
    <row r="1425" customFormat="false" ht="13.5" hidden="false" customHeight="false" outlineLevel="0" collapsed="false">
      <c r="B1425" s="1"/>
    </row>
    <row r="1426" customFormat="false" ht="13.5" hidden="false" customHeight="false" outlineLevel="0" collapsed="false">
      <c r="B1426" s="1"/>
    </row>
    <row r="1427" customFormat="false" ht="13.5" hidden="false" customHeight="false" outlineLevel="0" collapsed="false">
      <c r="B1427" s="1"/>
    </row>
    <row r="1428" customFormat="false" ht="13.5" hidden="false" customHeight="false" outlineLevel="0" collapsed="false">
      <c r="B1428" s="1"/>
    </row>
    <row r="1429" customFormat="false" ht="13.5" hidden="false" customHeight="false" outlineLevel="0" collapsed="false">
      <c r="B1429" s="1"/>
    </row>
    <row r="1430" customFormat="false" ht="13.5" hidden="false" customHeight="false" outlineLevel="0" collapsed="false">
      <c r="B1430" s="1"/>
    </row>
    <row r="1431" customFormat="false" ht="13.5" hidden="false" customHeight="false" outlineLevel="0" collapsed="false">
      <c r="B1431" s="1"/>
    </row>
    <row r="1432" customFormat="false" ht="13.5" hidden="false" customHeight="false" outlineLevel="0" collapsed="false">
      <c r="B1432" s="1"/>
    </row>
    <row r="1433" customFormat="false" ht="13.5" hidden="false" customHeight="false" outlineLevel="0" collapsed="false">
      <c r="B1433" s="1"/>
    </row>
    <row r="1434" customFormat="false" ht="13.5" hidden="false" customHeight="false" outlineLevel="0" collapsed="false">
      <c r="B1434" s="1"/>
    </row>
    <row r="1435" customFormat="false" ht="13.5" hidden="false" customHeight="false" outlineLevel="0" collapsed="false">
      <c r="B1435" s="1"/>
    </row>
    <row r="1436" customFormat="false" ht="13.5" hidden="false" customHeight="false" outlineLevel="0" collapsed="false">
      <c r="B1436" s="1"/>
    </row>
    <row r="1437" customFormat="false" ht="13.5" hidden="false" customHeight="false" outlineLevel="0" collapsed="false">
      <c r="B1437" s="1"/>
    </row>
    <row r="1438" customFormat="false" ht="13.5" hidden="false" customHeight="false" outlineLevel="0" collapsed="false">
      <c r="B1438" s="1"/>
    </row>
    <row r="1439" customFormat="false" ht="13.5" hidden="false" customHeight="false" outlineLevel="0" collapsed="false">
      <c r="B1439" s="1"/>
    </row>
    <row r="1440" customFormat="false" ht="13.5" hidden="false" customHeight="false" outlineLevel="0" collapsed="false">
      <c r="B1440" s="1"/>
    </row>
    <row r="1441" customFormat="false" ht="13.5" hidden="false" customHeight="false" outlineLevel="0" collapsed="false">
      <c r="B1441" s="1"/>
    </row>
    <row r="1442" customFormat="false" ht="13.5" hidden="false" customHeight="false" outlineLevel="0" collapsed="false">
      <c r="B1442" s="1"/>
    </row>
    <row r="1443" customFormat="false" ht="13.5" hidden="false" customHeight="false" outlineLevel="0" collapsed="false">
      <c r="B1443" s="1"/>
    </row>
    <row r="1444" customFormat="false" ht="13.5" hidden="false" customHeight="false" outlineLevel="0" collapsed="false">
      <c r="B1444" s="1"/>
    </row>
    <row r="1445" customFormat="false" ht="13.5" hidden="false" customHeight="false" outlineLevel="0" collapsed="false">
      <c r="B1445" s="211" t="s">
        <v>281</v>
      </c>
    </row>
    <row r="1446" customFormat="false" ht="13.5" hidden="false" customHeight="false" outlineLevel="0" collapsed="false">
      <c r="B1446" s="231"/>
      <c r="C1446" s="232" t="s">
        <v>58</v>
      </c>
      <c r="D1446" s="232" t="s">
        <v>29</v>
      </c>
      <c r="E1446" s="232" t="s">
        <v>55</v>
      </c>
      <c r="F1446" s="232" t="s">
        <v>53</v>
      </c>
      <c r="G1446" s="232" t="s">
        <v>50</v>
      </c>
      <c r="H1446" s="233" t="s">
        <v>25</v>
      </c>
      <c r="I1446" s="232" t="s">
        <v>46</v>
      </c>
      <c r="J1446" s="233" t="s">
        <v>41</v>
      </c>
    </row>
    <row r="1447" customFormat="false" ht="13.5" hidden="false" customHeight="false" outlineLevel="0" collapsed="false">
      <c r="B1447" s="234" t="s">
        <v>307</v>
      </c>
      <c r="C1447" s="235" t="n">
        <v>0</v>
      </c>
      <c r="D1447" s="235" t="n">
        <v>0</v>
      </c>
      <c r="E1447" s="235" t="n">
        <v>0</v>
      </c>
      <c r="F1447" s="235" t="n">
        <v>0</v>
      </c>
      <c r="G1447" s="235" t="n">
        <v>0</v>
      </c>
      <c r="H1447" s="217" t="n">
        <f aca="false">C1447+D1447+E1447+F1447+G1447</f>
        <v>0</v>
      </c>
      <c r="I1447" s="235" t="n">
        <v>1</v>
      </c>
      <c r="J1447" s="217" t="n">
        <f aca="false">H1447+I1447</f>
        <v>1</v>
      </c>
    </row>
    <row r="1448" customFormat="false" ht="13.5" hidden="false" customHeight="false" outlineLevel="0" collapsed="false">
      <c r="B1448" s="232" t="s">
        <v>308</v>
      </c>
      <c r="C1448" s="235" t="n">
        <v>0</v>
      </c>
      <c r="D1448" s="235" t="n">
        <v>3</v>
      </c>
      <c r="E1448" s="235" t="n">
        <v>1</v>
      </c>
      <c r="F1448" s="235" t="n">
        <v>0</v>
      </c>
      <c r="G1448" s="235" t="n">
        <v>1</v>
      </c>
      <c r="H1448" s="217" t="n">
        <f aca="false">C1448+D1448+E1448+F1448+G1448</f>
        <v>5</v>
      </c>
      <c r="I1448" s="235" t="n">
        <v>0</v>
      </c>
      <c r="J1448" s="217" t="n">
        <f aca="false">H1448+I1448</f>
        <v>5</v>
      </c>
      <c r="N1448" s="211" t="s">
        <v>304</v>
      </c>
    </row>
    <row r="1449" customFormat="false" ht="13.5" hidden="false" customHeight="false" outlineLevel="0" collapsed="false">
      <c r="B1449" s="232" t="s">
        <v>309</v>
      </c>
      <c r="C1449" s="235" t="n">
        <v>14</v>
      </c>
      <c r="D1449" s="235" t="n">
        <v>38</v>
      </c>
      <c r="E1449" s="235" t="n">
        <v>12</v>
      </c>
      <c r="F1449" s="235" t="n">
        <v>34</v>
      </c>
      <c r="G1449" s="235" t="n">
        <v>31</v>
      </c>
      <c r="H1449" s="217" t="n">
        <f aca="false">C1449+D1449+E1449+F1449+G1449</f>
        <v>129</v>
      </c>
      <c r="I1449" s="235" t="n">
        <v>30</v>
      </c>
      <c r="J1449" s="217" t="n">
        <f aca="false">H1449+I1449</f>
        <v>159</v>
      </c>
      <c r="N1449" s="211" t="s">
        <v>282</v>
      </c>
    </row>
    <row r="1450" customFormat="false" ht="13.5" hidden="false" customHeight="false" outlineLevel="0" collapsed="false">
      <c r="B1450" s="232" t="s">
        <v>310</v>
      </c>
      <c r="C1450" s="235" t="n">
        <v>2</v>
      </c>
      <c r="D1450" s="235" t="n">
        <v>4</v>
      </c>
      <c r="E1450" s="235" t="n">
        <v>2</v>
      </c>
      <c r="F1450" s="235" t="n">
        <v>5</v>
      </c>
      <c r="G1450" s="235" t="n">
        <v>1</v>
      </c>
      <c r="H1450" s="217" t="n">
        <f aca="false">C1450+D1450+E1450+F1450+G1450</f>
        <v>14</v>
      </c>
      <c r="I1450" s="235" t="n">
        <v>5</v>
      </c>
      <c r="J1450" s="217" t="n">
        <f aca="false">H1450+I1450</f>
        <v>19</v>
      </c>
      <c r="N1450" s="236"/>
      <c r="O1450" s="237" t="s">
        <v>58</v>
      </c>
      <c r="P1450" s="237" t="s">
        <v>29</v>
      </c>
      <c r="Q1450" s="237" t="s">
        <v>55</v>
      </c>
      <c r="R1450" s="237" t="s">
        <v>53</v>
      </c>
      <c r="S1450" s="237" t="s">
        <v>50</v>
      </c>
      <c r="T1450" s="237" t="s">
        <v>25</v>
      </c>
      <c r="U1450" s="237" t="s">
        <v>46</v>
      </c>
      <c r="V1450" s="237" t="s">
        <v>41</v>
      </c>
    </row>
    <row r="1451" customFormat="false" ht="13.5" hidden="false" customHeight="false" outlineLevel="0" collapsed="false">
      <c r="B1451" s="232" t="s">
        <v>311</v>
      </c>
      <c r="C1451" s="235" t="n">
        <v>0</v>
      </c>
      <c r="D1451" s="235" t="n">
        <v>1</v>
      </c>
      <c r="E1451" s="235" t="n">
        <v>1</v>
      </c>
      <c r="F1451" s="235" t="n">
        <v>0</v>
      </c>
      <c r="G1451" s="235" t="n">
        <v>1</v>
      </c>
      <c r="H1451" s="217" t="n">
        <f aca="false">C1451+D1451+E1451+F1451+G1451</f>
        <v>3</v>
      </c>
      <c r="I1451" s="235" t="n">
        <v>2</v>
      </c>
      <c r="J1451" s="217" t="n">
        <f aca="false">H1451+I1451</f>
        <v>5</v>
      </c>
      <c r="N1451" s="237" t="s">
        <v>268</v>
      </c>
      <c r="O1451" s="236"/>
      <c r="P1451" s="236"/>
      <c r="Q1451" s="236"/>
      <c r="R1451" s="236"/>
      <c r="S1451" s="236"/>
      <c r="T1451" s="236"/>
      <c r="U1451" s="236"/>
      <c r="V1451" s="236"/>
    </row>
    <row r="1452" customFormat="false" ht="13.5" hidden="false" customHeight="false" outlineLevel="0" collapsed="false">
      <c r="B1452" s="232" t="s">
        <v>273</v>
      </c>
      <c r="C1452" s="235" t="n">
        <v>5</v>
      </c>
      <c r="D1452" s="235" t="n">
        <v>0</v>
      </c>
      <c r="E1452" s="235" t="n">
        <v>1</v>
      </c>
      <c r="F1452" s="235" t="n">
        <v>2</v>
      </c>
      <c r="G1452" s="235" t="n">
        <v>1</v>
      </c>
      <c r="H1452" s="217" t="n">
        <f aca="false">C1452+D1452+E1452+F1452+G1452</f>
        <v>9</v>
      </c>
      <c r="I1452" s="235" t="n">
        <v>0</v>
      </c>
      <c r="J1452" s="217" t="n">
        <f aca="false">H1452+I1452</f>
        <v>9</v>
      </c>
      <c r="N1452" s="237" t="s">
        <v>269</v>
      </c>
      <c r="O1452" s="236"/>
      <c r="P1452" s="236"/>
      <c r="Q1452" s="236"/>
      <c r="R1452" s="236"/>
      <c r="S1452" s="236"/>
      <c r="T1452" s="236"/>
      <c r="U1452" s="236"/>
      <c r="V1452" s="236"/>
    </row>
    <row r="1453" customFormat="false" ht="13.5" hidden="false" customHeight="false" outlineLevel="0" collapsed="false">
      <c r="B1453" s="231"/>
      <c r="C1453" s="231" t="n">
        <f aca="false">SUM(C1447:C1452)</f>
        <v>21</v>
      </c>
      <c r="D1453" s="231" t="n">
        <f aca="false">SUM(D1447:D1452)</f>
        <v>46</v>
      </c>
      <c r="E1453" s="231" t="n">
        <f aca="false">SUM(E1447:E1452)</f>
        <v>17</v>
      </c>
      <c r="F1453" s="231" t="n">
        <f aca="false">SUM(F1447:F1452)</f>
        <v>41</v>
      </c>
      <c r="G1453" s="231" t="n">
        <f aca="false">SUM(G1447:G1452)</f>
        <v>35</v>
      </c>
      <c r="H1453" s="233" t="n">
        <f aca="false">SUM(H1447:H1452)</f>
        <v>160</v>
      </c>
      <c r="I1453" s="231" t="n">
        <f aca="false">SUM(I1447:I1452)</f>
        <v>38</v>
      </c>
      <c r="J1453" s="233" t="n">
        <f aca="false">SUM(J1447:J1452)</f>
        <v>198</v>
      </c>
      <c r="N1453" s="237" t="s">
        <v>270</v>
      </c>
      <c r="O1453" s="236"/>
      <c r="P1453" s="236"/>
      <c r="Q1453" s="236"/>
      <c r="R1453" s="236"/>
      <c r="S1453" s="236"/>
      <c r="T1453" s="236"/>
      <c r="U1453" s="236"/>
      <c r="V1453" s="236"/>
    </row>
    <row r="1454" customFormat="false" ht="13.5" hidden="false" customHeight="false" outlineLevel="0" collapsed="false">
      <c r="B1454" s="238"/>
      <c r="C1454" s="238" t="n">
        <v>21</v>
      </c>
      <c r="D1454" s="238" t="n">
        <v>43</v>
      </c>
      <c r="E1454" s="238" t="n">
        <v>15</v>
      </c>
      <c r="F1454" s="238" t="n">
        <v>41</v>
      </c>
      <c r="G1454" s="238" t="n">
        <v>30</v>
      </c>
      <c r="H1454" s="238"/>
      <c r="I1454" s="238" t="n">
        <v>35</v>
      </c>
      <c r="J1454" s="238"/>
      <c r="N1454" s="237" t="s">
        <v>271</v>
      </c>
      <c r="O1454" s="236"/>
      <c r="P1454" s="236"/>
      <c r="Q1454" s="236"/>
      <c r="R1454" s="236"/>
      <c r="S1454" s="236"/>
      <c r="T1454" s="236"/>
      <c r="U1454" s="236"/>
      <c r="V1454" s="236"/>
    </row>
    <row r="1455" customFormat="false" ht="13.5" hidden="false" customHeight="false" outlineLevel="0" collapsed="false">
      <c r="B1455" s="231"/>
      <c r="C1455" s="239" t="s">
        <v>58</v>
      </c>
      <c r="D1455" s="239" t="s">
        <v>29</v>
      </c>
      <c r="E1455" s="239" t="s">
        <v>55</v>
      </c>
      <c r="F1455" s="239" t="s">
        <v>53</v>
      </c>
      <c r="G1455" s="239" t="s">
        <v>50</v>
      </c>
      <c r="H1455" s="239" t="s">
        <v>25</v>
      </c>
      <c r="I1455" s="239" t="s">
        <v>46</v>
      </c>
      <c r="J1455" s="239" t="s">
        <v>41</v>
      </c>
      <c r="N1455" s="237" t="s">
        <v>272</v>
      </c>
      <c r="O1455" s="236"/>
      <c r="P1455" s="236"/>
      <c r="Q1455" s="236"/>
      <c r="R1455" s="236"/>
      <c r="S1455" s="236"/>
      <c r="T1455" s="236"/>
      <c r="U1455" s="236"/>
      <c r="V1455" s="236"/>
    </row>
    <row r="1456" customFormat="false" ht="13.5" hidden="false" customHeight="false" outlineLevel="0" collapsed="false">
      <c r="B1456" s="234" t="s">
        <v>307</v>
      </c>
      <c r="C1456" s="240" t="n">
        <f aca="false">C1447/$C$1453*100</f>
        <v>0</v>
      </c>
      <c r="D1456" s="240" t="n">
        <f aca="false">D1447/$D$1453*100</f>
        <v>0</v>
      </c>
      <c r="E1456" s="240" t="n">
        <f aca="false">E1447/$E$1453*100</f>
        <v>0</v>
      </c>
      <c r="F1456" s="240" t="n">
        <f aca="false">F1447/$F$1453*100</f>
        <v>0</v>
      </c>
      <c r="G1456" s="240" t="n">
        <f aca="false">G1447/$G$1453*100</f>
        <v>0</v>
      </c>
      <c r="H1456" s="240" t="n">
        <f aca="false">H1447/$H$1453*100</f>
        <v>0</v>
      </c>
      <c r="I1456" s="240" t="n">
        <f aca="false">I1447/$I$1453*100</f>
        <v>2.63157894736842</v>
      </c>
      <c r="J1456" s="240" t="n">
        <f aca="false">J1447/$J$1453*100</f>
        <v>0.505050505050505</v>
      </c>
      <c r="N1456" s="237" t="s">
        <v>275</v>
      </c>
      <c r="O1456" s="236"/>
      <c r="P1456" s="236"/>
      <c r="Q1456" s="236"/>
      <c r="R1456" s="236"/>
      <c r="S1456" s="236"/>
      <c r="T1456" s="236"/>
      <c r="U1456" s="236"/>
      <c r="V1456" s="236"/>
    </row>
    <row r="1457" customFormat="false" ht="13.5" hidden="false" customHeight="false" outlineLevel="0" collapsed="false">
      <c r="B1457" s="232" t="s">
        <v>308</v>
      </c>
      <c r="C1457" s="240" t="n">
        <f aca="false">C1448/$C$1453*100</f>
        <v>0</v>
      </c>
      <c r="D1457" s="240" t="n">
        <f aca="false">D1448/$D$1453*100</f>
        <v>6.52173913043478</v>
      </c>
      <c r="E1457" s="240" t="n">
        <f aca="false">E1448/$E$1453*100</f>
        <v>5.88235294117647</v>
      </c>
      <c r="F1457" s="240" t="n">
        <f aca="false">F1448/$F$1453*100</f>
        <v>0</v>
      </c>
      <c r="G1457" s="240" t="n">
        <f aca="false">G1448/$G$1453*100</f>
        <v>2.85714285714286</v>
      </c>
      <c r="H1457" s="240" t="n">
        <f aca="false">H1448/$H$1453*100</f>
        <v>3.125</v>
      </c>
      <c r="I1457" s="240" t="n">
        <f aca="false">I1448/$I$1453*100</f>
        <v>0</v>
      </c>
      <c r="J1457" s="240" t="n">
        <f aca="false">J1448/$J$1453*100</f>
        <v>2.52525252525253</v>
      </c>
      <c r="N1457" s="237" t="s">
        <v>276</v>
      </c>
      <c r="O1457" s="236"/>
      <c r="P1457" s="236"/>
      <c r="Q1457" s="236"/>
      <c r="R1457" s="236"/>
      <c r="S1457" s="236"/>
      <c r="T1457" s="236"/>
      <c r="U1457" s="236"/>
      <c r="V1457" s="236"/>
    </row>
    <row r="1458" customFormat="false" ht="13.5" hidden="false" customHeight="false" outlineLevel="0" collapsed="false">
      <c r="B1458" s="232" t="s">
        <v>309</v>
      </c>
      <c r="C1458" s="240" t="n">
        <f aca="false">C1449/$C$1453*100</f>
        <v>66.6666666666667</v>
      </c>
      <c r="D1458" s="240" t="n">
        <f aca="false">D1449/$D$1453*100</f>
        <v>82.6086956521739</v>
      </c>
      <c r="E1458" s="240" t="n">
        <f aca="false">E1449/$E$1453*100</f>
        <v>70.5882352941177</v>
      </c>
      <c r="F1458" s="240" t="n">
        <f aca="false">F1449/$F$1453*100</f>
        <v>82.9268292682927</v>
      </c>
      <c r="G1458" s="240" t="n">
        <f aca="false">G1449/$G$1453*100</f>
        <v>88.5714285714286</v>
      </c>
      <c r="H1458" s="240" t="n">
        <f aca="false">H1449/$H$1453*100</f>
        <v>80.625</v>
      </c>
      <c r="I1458" s="240" t="n">
        <f aca="false">I1449/$I$1453*100</f>
        <v>78.9473684210526</v>
      </c>
      <c r="J1458" s="240" t="n">
        <f aca="false">J1449/$J$1453*100</f>
        <v>80.3030303030303</v>
      </c>
      <c r="N1458" s="221" t="s">
        <v>284</v>
      </c>
      <c r="O1458" s="220"/>
      <c r="P1458" s="220"/>
      <c r="Q1458" s="220"/>
      <c r="R1458" s="220"/>
      <c r="S1458" s="220"/>
      <c r="T1458" s="220"/>
      <c r="U1458" s="220"/>
      <c r="V1458" s="220"/>
    </row>
    <row r="1459" customFormat="false" ht="13.5" hidden="false" customHeight="false" outlineLevel="0" collapsed="false">
      <c r="B1459" s="232" t="s">
        <v>310</v>
      </c>
      <c r="C1459" s="240" t="n">
        <f aca="false">C1450/$C$1453*100</f>
        <v>9.52380952380952</v>
      </c>
      <c r="D1459" s="240" t="n">
        <f aca="false">D1450/$D$1453*100</f>
        <v>8.69565217391304</v>
      </c>
      <c r="E1459" s="240" t="n">
        <f aca="false">E1450/$E$1453*100</f>
        <v>11.7647058823529</v>
      </c>
      <c r="F1459" s="240" t="n">
        <f aca="false">F1450/$F$1453*100</f>
        <v>12.1951219512195</v>
      </c>
      <c r="G1459" s="240" t="n">
        <f aca="false">G1450/$G$1453*100</f>
        <v>2.85714285714286</v>
      </c>
      <c r="H1459" s="240" t="n">
        <f aca="false">H1450/$H$1453*100</f>
        <v>8.75</v>
      </c>
      <c r="I1459" s="240" t="n">
        <f aca="false">I1450/$I$1453*100</f>
        <v>13.1578947368421</v>
      </c>
      <c r="J1459" s="240" t="n">
        <f aca="false">J1450/$J$1453*100</f>
        <v>9.5959595959596</v>
      </c>
      <c r="N1459" s="237" t="s">
        <v>68</v>
      </c>
      <c r="O1459" s="236"/>
      <c r="P1459" s="236"/>
      <c r="Q1459" s="236"/>
      <c r="R1459" s="236"/>
      <c r="S1459" s="236"/>
      <c r="T1459" s="236"/>
      <c r="U1459" s="236"/>
      <c r="V1459" s="236"/>
    </row>
    <row r="1460" customFormat="false" ht="13.5" hidden="false" customHeight="false" outlineLevel="0" collapsed="false">
      <c r="B1460" s="232" t="s">
        <v>311</v>
      </c>
      <c r="C1460" s="240" t="n">
        <f aca="false">C1451/$C$1453*100</f>
        <v>0</v>
      </c>
      <c r="D1460" s="240" t="n">
        <f aca="false">D1451/$D$1453*100</f>
        <v>2.17391304347826</v>
      </c>
      <c r="E1460" s="240" t="n">
        <f aca="false">E1451/$E$1453*100</f>
        <v>5.88235294117647</v>
      </c>
      <c r="F1460" s="240" t="n">
        <f aca="false">F1451/$F$1453*100</f>
        <v>0</v>
      </c>
      <c r="G1460" s="240" t="n">
        <f aca="false">G1451/$G$1453*100</f>
        <v>2.85714285714286</v>
      </c>
      <c r="H1460" s="240" t="n">
        <f aca="false">H1451/$H$1453*100</f>
        <v>1.875</v>
      </c>
      <c r="I1460" s="240" t="n">
        <f aca="false">I1451/$I$1453*100</f>
        <v>5.26315789473684</v>
      </c>
      <c r="J1460" s="240" t="n">
        <f aca="false">J1451/$J$1453*100</f>
        <v>2.52525252525253</v>
      </c>
    </row>
    <row r="1461" s="1" customFormat="true" ht="13.5" hidden="false" customHeight="false" outlineLevel="0" collapsed="false">
      <c r="A1461" s="0"/>
      <c r="B1461" s="232" t="s">
        <v>273</v>
      </c>
      <c r="C1461" s="240" t="n">
        <f aca="false">C1452/$C$1453*100</f>
        <v>23.8095238095238</v>
      </c>
      <c r="D1461" s="240" t="n">
        <f aca="false">D1452/$D$1453*100</f>
        <v>0</v>
      </c>
      <c r="E1461" s="240" t="n">
        <f aca="false">E1452/$E$1453*100</f>
        <v>5.88235294117647</v>
      </c>
      <c r="F1461" s="240" t="n">
        <f aca="false">F1452/$F$1453*100</f>
        <v>4.87804878048781</v>
      </c>
      <c r="G1461" s="240" t="n">
        <f aca="false">G1452/$G$1453*100</f>
        <v>2.85714285714286</v>
      </c>
      <c r="H1461" s="240" t="n">
        <f aca="false">H1452/$H$1453*100</f>
        <v>5.625</v>
      </c>
      <c r="I1461" s="240" t="n">
        <f aca="false">I1452/$I$1453*100</f>
        <v>0</v>
      </c>
      <c r="J1461" s="240" t="n">
        <f aca="false">J1452/$J$1453*100</f>
        <v>4.54545454545455</v>
      </c>
      <c r="K1461" s="0"/>
      <c r="M1461" s="0"/>
      <c r="W1461" s="0"/>
      <c r="X1461" s="0"/>
      <c r="Y1461" s="0"/>
      <c r="Z1461" s="0"/>
      <c r="AA1461" s="0"/>
      <c r="AB1461" s="0"/>
      <c r="AC1461" s="0"/>
      <c r="AD1461" s="0"/>
      <c r="AE1461" s="0"/>
      <c r="AF1461" s="0"/>
    </row>
    <row r="1462" s="1" customFormat="true" ht="13.5" hidden="false" customHeight="false" outlineLevel="0" collapsed="false">
      <c r="B1462" s="231"/>
      <c r="C1462" s="240" t="n">
        <f aca="false">C1453/$C$1453*100</f>
        <v>100</v>
      </c>
      <c r="D1462" s="240" t="n">
        <f aca="false">D1453/$D$1453*100</f>
        <v>100</v>
      </c>
      <c r="E1462" s="240" t="n">
        <f aca="false">E1453/$E$1453*100</f>
        <v>100</v>
      </c>
      <c r="F1462" s="240" t="n">
        <f aca="false">F1453/$F$1453*100</f>
        <v>100</v>
      </c>
      <c r="G1462" s="240" t="n">
        <f aca="false">G1453/$G$1453*100</f>
        <v>100</v>
      </c>
      <c r="H1462" s="240" t="n">
        <f aca="false">H1453/$H$1453*100</f>
        <v>100</v>
      </c>
      <c r="I1462" s="240" t="n">
        <f aca="false">I1453/$I$1453*100</f>
        <v>100</v>
      </c>
      <c r="J1462" s="240" t="n">
        <f aca="false">J1453/$J$1453*100</f>
        <v>100</v>
      </c>
      <c r="K1462" s="0"/>
      <c r="L1462" s="0"/>
      <c r="M1462" s="0"/>
    </row>
    <row r="1463" s="1" customFormat="true" ht="13.5" hidden="false" customHeight="false" outlineLevel="0" collapsed="false">
      <c r="B1463" s="241" t="s">
        <v>285</v>
      </c>
      <c r="C1463" s="236" t="n">
        <f aca="false">C1459+C1460-C1456-C1457</f>
        <v>9.52380952380952</v>
      </c>
      <c r="D1463" s="236" t="n">
        <f aca="false">D1459+D1460-D1456-D1457</f>
        <v>4.34782608695652</v>
      </c>
      <c r="E1463" s="236" t="n">
        <f aca="false">E1459+E1460-E1456-E1457</f>
        <v>11.7647058823529</v>
      </c>
      <c r="F1463" s="236" t="n">
        <f aca="false">F1459+F1460-F1456-F1457</f>
        <v>12.1951219512195</v>
      </c>
      <c r="G1463" s="236" t="n">
        <f aca="false">G1459+G1460-G1456-G1457</f>
        <v>2.85714285714286</v>
      </c>
      <c r="H1463" s="236" t="n">
        <f aca="false">H1459+H1460-H1456-H1457</f>
        <v>7.5</v>
      </c>
      <c r="I1463" s="236" t="n">
        <f aca="false">I1459+I1460-I1456-I1457</f>
        <v>15.7894736842105</v>
      </c>
      <c r="J1463" s="236" t="n">
        <f aca="false">J1459+J1460-J1456-J1457</f>
        <v>9.09090909090909</v>
      </c>
      <c r="L1463" s="0"/>
      <c r="M1463" s="0"/>
      <c r="N1463" s="0"/>
      <c r="O1463" s="0"/>
      <c r="P1463" s="0"/>
      <c r="Q1463" s="0"/>
      <c r="R1463" s="0"/>
      <c r="S1463" s="0"/>
      <c r="T1463" s="0"/>
      <c r="U1463" s="0"/>
      <c r="V1463" s="0"/>
    </row>
    <row r="1464" s="1" customFormat="true" ht="13.5" hidden="false" customHeight="false" outlineLevel="0" collapsed="false">
      <c r="B1464" s="225" t="s">
        <v>286</v>
      </c>
      <c r="C1464" s="226" t="n">
        <f aca="false">C1370</f>
        <v>14.2857142857143</v>
      </c>
      <c r="D1464" s="226" t="n">
        <f aca="false">D1370</f>
        <v>0</v>
      </c>
      <c r="E1464" s="226" t="n">
        <f aca="false">E1370</f>
        <v>11.7647058823529</v>
      </c>
      <c r="F1464" s="226" t="n">
        <f aca="false">F1370</f>
        <v>11.9047619047619</v>
      </c>
      <c r="G1464" s="226" t="n">
        <f aca="false">G1370</f>
        <v>5.71428571428571</v>
      </c>
      <c r="H1464" s="226" t="n">
        <f aca="false">H1370</f>
        <v>7.89473684210526</v>
      </c>
      <c r="I1464" s="226" t="n">
        <f aca="false">I1370</f>
        <v>13.1578947368421</v>
      </c>
      <c r="J1464" s="226" t="n">
        <f aca="false">J1370</f>
        <v>8.94736842105263</v>
      </c>
      <c r="K1464" s="0"/>
      <c r="L1464" s="0"/>
      <c r="M1464" s="0"/>
      <c r="N1464" s="0"/>
      <c r="O1464" s="0"/>
      <c r="P1464" s="0"/>
      <c r="Q1464" s="0"/>
      <c r="R1464" s="0"/>
      <c r="S1464" s="0"/>
      <c r="T1464" s="0"/>
    </row>
    <row r="1465" s="1" customFormat="true" ht="13.5" hidden="false" customHeight="false" outlineLevel="0" collapsed="false">
      <c r="B1465" s="232" t="s">
        <v>68</v>
      </c>
      <c r="C1465" s="236" t="n">
        <f aca="false">C1463-C1464</f>
        <v>-4.76190476190476</v>
      </c>
      <c r="D1465" s="236" t="n">
        <f aca="false">D1463-D1464</f>
        <v>4.34782608695652</v>
      </c>
      <c r="E1465" s="236" t="n">
        <f aca="false">E1463-E1464</f>
        <v>0</v>
      </c>
      <c r="F1465" s="236" t="n">
        <f aca="false">F1463-F1464</f>
        <v>0.290360046457607</v>
      </c>
      <c r="G1465" s="236" t="n">
        <f aca="false">G1463-G1464</f>
        <v>-2.85714285714286</v>
      </c>
      <c r="H1465" s="236" t="n">
        <f aca="false">H1463-H1464</f>
        <v>-0.394736842105262</v>
      </c>
      <c r="I1465" s="236" t="n">
        <f aca="false">I1463-I1464</f>
        <v>2.63157894736842</v>
      </c>
      <c r="J1465" s="236" t="n">
        <f aca="false">J1463-J1464</f>
        <v>0.143540669856458</v>
      </c>
      <c r="M1465" s="0"/>
      <c r="N1465" s="0"/>
      <c r="O1465" s="0"/>
      <c r="P1465" s="0"/>
      <c r="Q1465" s="0"/>
      <c r="R1465" s="0"/>
      <c r="S1465" s="0"/>
      <c r="T1465" s="0"/>
    </row>
    <row r="1466" s="1" customFormat="true" ht="13.5" hidden="false" customHeight="false" outlineLevel="0" collapsed="false">
      <c r="B1466" s="0"/>
      <c r="C1466" s="0"/>
      <c r="D1466" s="0"/>
      <c r="E1466" s="0"/>
      <c r="F1466" s="0"/>
      <c r="G1466" s="0"/>
      <c r="J1466" s="0"/>
      <c r="M1466" s="0"/>
      <c r="N1466" s="0"/>
      <c r="O1466" s="0"/>
      <c r="P1466" s="0"/>
      <c r="Q1466" s="0"/>
      <c r="R1466" s="0"/>
      <c r="S1466" s="0"/>
      <c r="T1466" s="0"/>
    </row>
    <row r="1467" customFormat="false" ht="13.5" hidden="false" customHeight="false" outlineLevel="0" collapsed="false">
      <c r="B1467" s="211" t="s">
        <v>333</v>
      </c>
    </row>
    <row r="1468" customFormat="false" ht="13.5" hidden="false" customHeight="false" outlineLevel="0" collapsed="false">
      <c r="B1468" s="278"/>
      <c r="C1468" s="279" t="s">
        <v>58</v>
      </c>
      <c r="D1468" s="279" t="s">
        <v>29</v>
      </c>
      <c r="E1468" s="279" t="s">
        <v>55</v>
      </c>
      <c r="F1468" s="279" t="s">
        <v>53</v>
      </c>
      <c r="G1468" s="279" t="s">
        <v>50</v>
      </c>
      <c r="H1468" s="233" t="s">
        <v>25</v>
      </c>
      <c r="I1468" s="279" t="s">
        <v>46</v>
      </c>
      <c r="J1468" s="233" t="s">
        <v>41</v>
      </c>
    </row>
    <row r="1469" customFormat="false" ht="13.5" hidden="false" customHeight="false" outlineLevel="0" collapsed="false">
      <c r="B1469" s="280" t="s">
        <v>307</v>
      </c>
      <c r="C1469" s="281" t="n">
        <v>0</v>
      </c>
      <c r="D1469" s="281" t="n">
        <v>0</v>
      </c>
      <c r="E1469" s="281" t="n">
        <v>0</v>
      </c>
      <c r="F1469" s="281" t="n">
        <v>0</v>
      </c>
      <c r="G1469" s="281" t="n">
        <v>0</v>
      </c>
      <c r="H1469" s="217" t="n">
        <f aca="false">C1469+D1469+E1469+F1469+G1469</f>
        <v>0</v>
      </c>
      <c r="I1469" s="281" t="n">
        <v>0</v>
      </c>
      <c r="J1469" s="217" t="n">
        <f aca="false">H1469+I1469</f>
        <v>0</v>
      </c>
    </row>
    <row r="1470" customFormat="false" ht="13.5" hidden="false" customHeight="false" outlineLevel="0" collapsed="false">
      <c r="B1470" s="279" t="s">
        <v>308</v>
      </c>
      <c r="C1470" s="281" t="n">
        <v>1</v>
      </c>
      <c r="D1470" s="281" t="n">
        <v>2</v>
      </c>
      <c r="E1470" s="281" t="n">
        <v>1</v>
      </c>
      <c r="F1470" s="281" t="n">
        <v>0</v>
      </c>
      <c r="G1470" s="281" t="n">
        <v>0</v>
      </c>
      <c r="H1470" s="217" t="n">
        <f aca="false">C1470+D1470+E1470+F1470+G1470</f>
        <v>4</v>
      </c>
      <c r="I1470" s="281" t="n">
        <v>3</v>
      </c>
      <c r="J1470" s="217" t="n">
        <f aca="false">H1470+I1470</f>
        <v>7</v>
      </c>
      <c r="N1470" s="211" t="s">
        <v>304</v>
      </c>
    </row>
    <row r="1471" customFormat="false" ht="13.5" hidden="false" customHeight="false" outlineLevel="0" collapsed="false">
      <c r="B1471" s="279" t="s">
        <v>309</v>
      </c>
      <c r="C1471" s="281" t="n">
        <v>8</v>
      </c>
      <c r="D1471" s="281" t="n">
        <v>23</v>
      </c>
      <c r="E1471" s="281" t="n">
        <v>8</v>
      </c>
      <c r="F1471" s="281" t="n">
        <v>10</v>
      </c>
      <c r="G1471" s="281" t="n">
        <v>10</v>
      </c>
      <c r="H1471" s="217" t="n">
        <f aca="false">C1471+D1471+E1471+F1471+G1471</f>
        <v>59</v>
      </c>
      <c r="I1471" s="281" t="n">
        <v>30</v>
      </c>
      <c r="J1471" s="217" t="n">
        <f aca="false">H1471+I1471</f>
        <v>89</v>
      </c>
      <c r="N1471" s="211" t="s">
        <v>282</v>
      </c>
    </row>
    <row r="1472" customFormat="false" ht="13.5" hidden="false" customHeight="false" outlineLevel="0" collapsed="false">
      <c r="B1472" s="279" t="s">
        <v>310</v>
      </c>
      <c r="C1472" s="281" t="n">
        <v>0</v>
      </c>
      <c r="D1472" s="281" t="n">
        <v>4</v>
      </c>
      <c r="E1472" s="281" t="n">
        <v>1</v>
      </c>
      <c r="F1472" s="281" t="n">
        <v>3</v>
      </c>
      <c r="G1472" s="281" t="n">
        <v>1</v>
      </c>
      <c r="H1472" s="217" t="n">
        <f aca="false">C1472+D1472+E1472+F1472+G1472</f>
        <v>9</v>
      </c>
      <c r="I1472" s="281" t="n">
        <v>3</v>
      </c>
      <c r="J1472" s="217" t="n">
        <f aca="false">H1472+I1472</f>
        <v>12</v>
      </c>
      <c r="N1472" s="282"/>
      <c r="O1472" s="283" t="s">
        <v>58</v>
      </c>
      <c r="P1472" s="283" t="s">
        <v>29</v>
      </c>
      <c r="Q1472" s="283" t="s">
        <v>55</v>
      </c>
      <c r="R1472" s="283" t="s">
        <v>53</v>
      </c>
      <c r="S1472" s="283" t="s">
        <v>50</v>
      </c>
      <c r="T1472" s="283" t="s">
        <v>25</v>
      </c>
      <c r="U1472" s="283" t="s">
        <v>46</v>
      </c>
      <c r="V1472" s="283" t="s">
        <v>41</v>
      </c>
    </row>
    <row r="1473" customFormat="false" ht="13.5" hidden="false" customHeight="false" outlineLevel="0" collapsed="false">
      <c r="B1473" s="279" t="s">
        <v>311</v>
      </c>
      <c r="C1473" s="281" t="n">
        <v>0</v>
      </c>
      <c r="D1473" s="281" t="n">
        <v>1</v>
      </c>
      <c r="E1473" s="281" t="n">
        <v>2</v>
      </c>
      <c r="F1473" s="281" t="n">
        <v>0</v>
      </c>
      <c r="G1473" s="281" t="n">
        <v>0</v>
      </c>
      <c r="H1473" s="217" t="n">
        <f aca="false">C1473+D1473+E1473+F1473+G1473</f>
        <v>3</v>
      </c>
      <c r="I1473" s="281" t="n">
        <v>0</v>
      </c>
      <c r="J1473" s="217" t="n">
        <f aca="false">H1473+I1473</f>
        <v>3</v>
      </c>
      <c r="N1473" s="283" t="s">
        <v>268</v>
      </c>
      <c r="O1473" s="282"/>
      <c r="P1473" s="282"/>
      <c r="Q1473" s="282"/>
      <c r="R1473" s="282"/>
      <c r="S1473" s="282"/>
      <c r="T1473" s="282"/>
      <c r="U1473" s="282"/>
      <c r="V1473" s="282"/>
    </row>
    <row r="1474" customFormat="false" ht="13.5" hidden="false" customHeight="false" outlineLevel="0" collapsed="false">
      <c r="B1474" s="279" t="s">
        <v>273</v>
      </c>
      <c r="C1474" s="281" t="n">
        <v>1</v>
      </c>
      <c r="D1474" s="281" t="n">
        <v>2</v>
      </c>
      <c r="E1474" s="281" t="n">
        <v>0</v>
      </c>
      <c r="F1474" s="281" t="n">
        <v>0</v>
      </c>
      <c r="G1474" s="281" t="n">
        <v>1</v>
      </c>
      <c r="H1474" s="217" t="n">
        <f aca="false">C1474+D1474+E1474+F1474+G1474</f>
        <v>4</v>
      </c>
      <c r="I1474" s="281" t="n">
        <v>1</v>
      </c>
      <c r="J1474" s="217" t="n">
        <f aca="false">H1474+I1474</f>
        <v>5</v>
      </c>
      <c r="N1474" s="283" t="s">
        <v>269</v>
      </c>
      <c r="O1474" s="282"/>
      <c r="P1474" s="282"/>
      <c r="Q1474" s="282"/>
      <c r="R1474" s="282"/>
      <c r="S1474" s="282"/>
      <c r="T1474" s="282"/>
      <c r="U1474" s="282"/>
      <c r="V1474" s="282"/>
    </row>
    <row r="1475" customFormat="false" ht="13.5" hidden="false" customHeight="false" outlineLevel="0" collapsed="false">
      <c r="B1475" s="278"/>
      <c r="C1475" s="278" t="n">
        <f aca="false">SUM(C1469:C1474)</f>
        <v>10</v>
      </c>
      <c r="D1475" s="278" t="n">
        <f aca="false">SUM(D1469:D1474)</f>
        <v>32</v>
      </c>
      <c r="E1475" s="278" t="n">
        <f aca="false">SUM(E1469:E1474)</f>
        <v>12</v>
      </c>
      <c r="F1475" s="278" t="n">
        <f aca="false">SUM(F1469:F1474)</f>
        <v>13</v>
      </c>
      <c r="G1475" s="278" t="n">
        <f aca="false">SUM(G1469:G1474)</f>
        <v>12</v>
      </c>
      <c r="H1475" s="233" t="n">
        <f aca="false">SUM(H1469:H1474)</f>
        <v>79</v>
      </c>
      <c r="I1475" s="278" t="n">
        <f aca="false">SUM(I1469:I1474)</f>
        <v>37</v>
      </c>
      <c r="J1475" s="233" t="n">
        <f aca="false">SUM(J1469:J1474)</f>
        <v>116</v>
      </c>
      <c r="N1475" s="283" t="s">
        <v>270</v>
      </c>
      <c r="O1475" s="282"/>
      <c r="P1475" s="282"/>
      <c r="Q1475" s="282"/>
      <c r="R1475" s="282"/>
      <c r="S1475" s="282"/>
      <c r="T1475" s="282"/>
      <c r="U1475" s="282"/>
      <c r="V1475" s="282"/>
    </row>
    <row r="1476" customFormat="false" ht="13.5" hidden="false" customHeight="false" outlineLevel="0" collapsed="false">
      <c r="B1476" s="284"/>
      <c r="C1476" s="284" t="n">
        <v>10</v>
      </c>
      <c r="D1476" s="284" t="n">
        <v>32</v>
      </c>
      <c r="E1476" s="284" t="n">
        <v>12</v>
      </c>
      <c r="F1476" s="284" t="n">
        <v>13</v>
      </c>
      <c r="G1476" s="284" t="n">
        <v>12</v>
      </c>
      <c r="H1476" s="284"/>
      <c r="I1476" s="284" t="n">
        <v>37</v>
      </c>
      <c r="J1476" s="284"/>
      <c r="N1476" s="283" t="s">
        <v>271</v>
      </c>
      <c r="O1476" s="282"/>
      <c r="P1476" s="282"/>
      <c r="Q1476" s="282"/>
      <c r="R1476" s="282"/>
      <c r="S1476" s="282"/>
      <c r="T1476" s="282"/>
      <c r="U1476" s="282"/>
      <c r="V1476" s="282"/>
    </row>
    <row r="1477" customFormat="false" ht="13.5" hidden="false" customHeight="false" outlineLevel="0" collapsed="false">
      <c r="B1477" s="278"/>
      <c r="C1477" s="285" t="s">
        <v>58</v>
      </c>
      <c r="D1477" s="285" t="s">
        <v>29</v>
      </c>
      <c r="E1477" s="285" t="s">
        <v>55</v>
      </c>
      <c r="F1477" s="285" t="s">
        <v>53</v>
      </c>
      <c r="G1477" s="285" t="s">
        <v>50</v>
      </c>
      <c r="H1477" s="285" t="s">
        <v>25</v>
      </c>
      <c r="I1477" s="285" t="s">
        <v>46</v>
      </c>
      <c r="J1477" s="285" t="s">
        <v>41</v>
      </c>
      <c r="N1477" s="283" t="s">
        <v>272</v>
      </c>
      <c r="O1477" s="282"/>
      <c r="P1477" s="282"/>
      <c r="Q1477" s="282"/>
      <c r="R1477" s="282"/>
      <c r="S1477" s="282"/>
      <c r="T1477" s="282"/>
      <c r="U1477" s="282"/>
      <c r="V1477" s="282"/>
    </row>
    <row r="1478" customFormat="false" ht="13.5" hidden="false" customHeight="false" outlineLevel="0" collapsed="false">
      <c r="B1478" s="280" t="s">
        <v>307</v>
      </c>
      <c r="C1478" s="286" t="n">
        <f aca="false">C1469/$C$1475*100</f>
        <v>0</v>
      </c>
      <c r="D1478" s="286" t="n">
        <f aca="false">D1469/$D$1475*100</f>
        <v>0</v>
      </c>
      <c r="E1478" s="286" t="n">
        <f aca="false">E1469/$E$1475*100</f>
        <v>0</v>
      </c>
      <c r="F1478" s="286" t="n">
        <f aca="false">F1469/$F$1475*100</f>
        <v>0</v>
      </c>
      <c r="G1478" s="286" t="n">
        <f aca="false">G1469/$G$1475*100</f>
        <v>0</v>
      </c>
      <c r="H1478" s="286" t="n">
        <f aca="false">H1469/$H$1475*100</f>
        <v>0</v>
      </c>
      <c r="I1478" s="286" t="n">
        <f aca="false">I1469/$I$1475*100</f>
        <v>0</v>
      </c>
      <c r="J1478" s="286" t="n">
        <f aca="false">J1469/$J$1475*100</f>
        <v>0</v>
      </c>
      <c r="N1478" s="283" t="s">
        <v>275</v>
      </c>
      <c r="O1478" s="282"/>
      <c r="P1478" s="282"/>
      <c r="Q1478" s="282"/>
      <c r="R1478" s="282"/>
      <c r="S1478" s="282"/>
      <c r="T1478" s="282"/>
      <c r="U1478" s="282"/>
      <c r="V1478" s="282"/>
    </row>
    <row r="1479" customFormat="false" ht="13.5" hidden="false" customHeight="false" outlineLevel="0" collapsed="false">
      <c r="B1479" s="279" t="s">
        <v>308</v>
      </c>
      <c r="C1479" s="286" t="n">
        <f aca="false">C1470/$C$1475*100</f>
        <v>10</v>
      </c>
      <c r="D1479" s="286" t="n">
        <f aca="false">D1470/$D$1475*100</f>
        <v>6.25</v>
      </c>
      <c r="E1479" s="286" t="n">
        <f aca="false">E1470/$E$1475*100</f>
        <v>8.33333333333333</v>
      </c>
      <c r="F1479" s="286" t="n">
        <f aca="false">F1470/$F$1475*100</f>
        <v>0</v>
      </c>
      <c r="G1479" s="286" t="n">
        <f aca="false">G1470/$G$1475*100</f>
        <v>0</v>
      </c>
      <c r="H1479" s="286" t="n">
        <f aca="false">H1470/$H$1475*100</f>
        <v>5.06329113924051</v>
      </c>
      <c r="I1479" s="286" t="n">
        <f aca="false">I1470/$I$1475*100</f>
        <v>8.10810810810811</v>
      </c>
      <c r="J1479" s="286" t="n">
        <f aca="false">J1470/$J$1475*100</f>
        <v>6.03448275862069</v>
      </c>
      <c r="N1479" s="283" t="s">
        <v>276</v>
      </c>
      <c r="O1479" s="282"/>
      <c r="P1479" s="282"/>
      <c r="Q1479" s="282"/>
      <c r="R1479" s="282"/>
      <c r="S1479" s="282"/>
      <c r="T1479" s="282"/>
      <c r="U1479" s="282"/>
      <c r="V1479" s="282"/>
    </row>
    <row r="1480" customFormat="false" ht="13.5" hidden="false" customHeight="false" outlineLevel="0" collapsed="false">
      <c r="B1480" s="279" t="s">
        <v>309</v>
      </c>
      <c r="C1480" s="286" t="n">
        <f aca="false">C1471/$C$1475*100</f>
        <v>80</v>
      </c>
      <c r="D1480" s="286" t="n">
        <f aca="false">D1471/$D$1475*100</f>
        <v>71.875</v>
      </c>
      <c r="E1480" s="286" t="n">
        <f aca="false">E1471/$E$1475*100</f>
        <v>66.6666666666667</v>
      </c>
      <c r="F1480" s="286" t="n">
        <f aca="false">F1471/$F$1475*100</f>
        <v>76.9230769230769</v>
      </c>
      <c r="G1480" s="286" t="n">
        <f aca="false">G1471/$G$1475*100</f>
        <v>83.3333333333333</v>
      </c>
      <c r="H1480" s="286" t="n">
        <f aca="false">H1471/$H$1475*100</f>
        <v>74.6835443037975</v>
      </c>
      <c r="I1480" s="286" t="n">
        <f aca="false">I1471/$I$1475*100</f>
        <v>81.0810810810811</v>
      </c>
      <c r="J1480" s="286" t="n">
        <f aca="false">J1471/$J$1475*100</f>
        <v>76.7241379310345</v>
      </c>
      <c r="N1480" s="287" t="s">
        <v>284</v>
      </c>
      <c r="O1480" s="287"/>
      <c r="P1480" s="287"/>
      <c r="Q1480" s="287"/>
      <c r="R1480" s="287"/>
      <c r="S1480" s="287"/>
      <c r="T1480" s="287"/>
      <c r="U1480" s="287"/>
      <c r="V1480" s="287"/>
    </row>
    <row r="1481" customFormat="false" ht="13.5" hidden="false" customHeight="false" outlineLevel="0" collapsed="false">
      <c r="B1481" s="279" t="s">
        <v>310</v>
      </c>
      <c r="C1481" s="286" t="n">
        <f aca="false">C1472/$C$1475*100</f>
        <v>0</v>
      </c>
      <c r="D1481" s="286" t="n">
        <f aca="false">D1472/$D$1475*100</f>
        <v>12.5</v>
      </c>
      <c r="E1481" s="286" t="n">
        <f aca="false">E1472/$E$1475*100</f>
        <v>8.33333333333333</v>
      </c>
      <c r="F1481" s="286" t="n">
        <f aca="false">F1472/$F$1475*100</f>
        <v>23.0769230769231</v>
      </c>
      <c r="G1481" s="286" t="n">
        <f aca="false">G1472/$G$1475*100</f>
        <v>8.33333333333333</v>
      </c>
      <c r="H1481" s="286" t="n">
        <f aca="false">H1472/$H$1475*100</f>
        <v>11.3924050632911</v>
      </c>
      <c r="I1481" s="286" t="n">
        <f aca="false">I1472/$I$1475*100</f>
        <v>8.10810810810811</v>
      </c>
      <c r="J1481" s="286" t="n">
        <f aca="false">J1472/$J$1475*100</f>
        <v>10.3448275862069</v>
      </c>
      <c r="N1481" s="283" t="s">
        <v>68</v>
      </c>
      <c r="O1481" s="282"/>
      <c r="P1481" s="282"/>
      <c r="Q1481" s="282"/>
      <c r="R1481" s="282"/>
      <c r="S1481" s="282"/>
      <c r="T1481" s="282"/>
      <c r="U1481" s="282"/>
      <c r="V1481" s="282"/>
    </row>
    <row r="1482" customFormat="false" ht="13.5" hidden="false" customHeight="false" outlineLevel="0" collapsed="false">
      <c r="B1482" s="279" t="s">
        <v>311</v>
      </c>
      <c r="C1482" s="286" t="n">
        <f aca="false">C1473/$C$1475*100</f>
        <v>0</v>
      </c>
      <c r="D1482" s="286" t="n">
        <f aca="false">D1473/$D$1475*100</f>
        <v>3.125</v>
      </c>
      <c r="E1482" s="286" t="n">
        <f aca="false">E1473/$E$1475*100</f>
        <v>16.6666666666667</v>
      </c>
      <c r="F1482" s="286" t="n">
        <f aca="false">F1473/$F$1475*100</f>
        <v>0</v>
      </c>
      <c r="G1482" s="286" t="n">
        <f aca="false">G1473/$G$1475*100</f>
        <v>0</v>
      </c>
      <c r="H1482" s="286" t="n">
        <f aca="false">H1473/$H$1475*100</f>
        <v>3.79746835443038</v>
      </c>
      <c r="I1482" s="286" t="n">
        <f aca="false">I1473/$I$1475*100</f>
        <v>0</v>
      </c>
      <c r="J1482" s="286" t="n">
        <f aca="false">J1473/$J$1475*100</f>
        <v>2.58620689655172</v>
      </c>
    </row>
    <row r="1483" s="1" customFormat="true" ht="13.5" hidden="false" customHeight="false" outlineLevel="0" collapsed="false">
      <c r="A1483" s="0"/>
      <c r="B1483" s="279" t="s">
        <v>273</v>
      </c>
      <c r="C1483" s="286" t="n">
        <f aca="false">C1474/$C$1475*100</f>
        <v>10</v>
      </c>
      <c r="D1483" s="286" t="n">
        <f aca="false">D1474/$D$1475*100</f>
        <v>6.25</v>
      </c>
      <c r="E1483" s="286" t="n">
        <f aca="false">E1474/$E$1475*100</f>
        <v>0</v>
      </c>
      <c r="F1483" s="286" t="n">
        <f aca="false">F1474/$F$1475*100</f>
        <v>0</v>
      </c>
      <c r="G1483" s="286" t="n">
        <f aca="false">G1474/$G$1475*100</f>
        <v>8.33333333333333</v>
      </c>
      <c r="H1483" s="286" t="n">
        <f aca="false">H1474/$H$1475*100</f>
        <v>5.06329113924051</v>
      </c>
      <c r="I1483" s="286" t="n">
        <f aca="false">I1474/$I$1475*100</f>
        <v>2.7027027027027</v>
      </c>
      <c r="J1483" s="286" t="n">
        <f aca="false">J1474/$J$1475*100</f>
        <v>4.31034482758621</v>
      </c>
      <c r="K1483" s="0"/>
      <c r="M1483" s="0"/>
      <c r="W1483" s="0"/>
      <c r="X1483" s="0"/>
      <c r="Y1483" s="0"/>
      <c r="Z1483" s="0"/>
      <c r="AA1483" s="0"/>
      <c r="AB1483" s="0"/>
      <c r="AC1483" s="0"/>
      <c r="AD1483" s="0"/>
      <c r="AE1483" s="0"/>
      <c r="AF1483" s="0"/>
    </row>
    <row r="1484" s="1" customFormat="true" ht="13.5" hidden="false" customHeight="false" outlineLevel="0" collapsed="false">
      <c r="B1484" s="278"/>
      <c r="C1484" s="286" t="n">
        <f aca="false">C1475/$C$1475*100</f>
        <v>100</v>
      </c>
      <c r="D1484" s="286" t="n">
        <f aca="false">D1475/$D$1475*100</f>
        <v>100</v>
      </c>
      <c r="E1484" s="286" t="n">
        <f aca="false">E1475/$E$1475*100</f>
        <v>100</v>
      </c>
      <c r="F1484" s="286" t="n">
        <f aca="false">F1475/$F$1475*100</f>
        <v>100</v>
      </c>
      <c r="G1484" s="286" t="n">
        <f aca="false">G1475/$G$1475*100</f>
        <v>100</v>
      </c>
      <c r="H1484" s="286" t="n">
        <f aca="false">H1475/$H$1475*100</f>
        <v>100</v>
      </c>
      <c r="I1484" s="286" t="n">
        <f aca="false">I1475/$I$1475*100</f>
        <v>100</v>
      </c>
      <c r="J1484" s="286" t="n">
        <f aca="false">J1475/$J$1475*100</f>
        <v>100</v>
      </c>
      <c r="K1484" s="0"/>
      <c r="L1484" s="0"/>
      <c r="M1484" s="0"/>
    </row>
    <row r="1485" s="1" customFormat="true" ht="13.5" hidden="false" customHeight="false" outlineLevel="0" collapsed="false">
      <c r="B1485" s="288" t="s">
        <v>285</v>
      </c>
      <c r="C1485" s="282" t="n">
        <f aca="false">C1481+C1482-C1478-C1479</f>
        <v>-10</v>
      </c>
      <c r="D1485" s="282" t="n">
        <f aca="false">D1481+D1482-D1478-D1479</f>
        <v>9.375</v>
      </c>
      <c r="E1485" s="282" t="n">
        <f aca="false">E1481+E1482-E1478-E1479</f>
        <v>16.6666666666667</v>
      </c>
      <c r="F1485" s="282" t="n">
        <f aca="false">F1481+F1482-F1478-F1479</f>
        <v>23.0769230769231</v>
      </c>
      <c r="G1485" s="282" t="n">
        <f aca="false">G1481+G1482-G1478-G1479</f>
        <v>8.33333333333333</v>
      </c>
      <c r="H1485" s="282" t="n">
        <f aca="false">H1481+H1482-H1478-H1479</f>
        <v>10.126582278481</v>
      </c>
      <c r="I1485" s="282" t="n">
        <f aca="false">I1481+I1482-I1478-I1479</f>
        <v>0</v>
      </c>
      <c r="J1485" s="282" t="n">
        <f aca="false">J1481+J1482-J1478-J1479</f>
        <v>6.89655172413793</v>
      </c>
      <c r="L1485" s="0"/>
      <c r="M1485" s="0"/>
      <c r="N1485" s="0"/>
      <c r="O1485" s="0"/>
      <c r="P1485" s="0"/>
      <c r="Q1485" s="0"/>
      <c r="R1485" s="0"/>
      <c r="S1485" s="0"/>
      <c r="T1485" s="0"/>
      <c r="U1485" s="0"/>
      <c r="V1485" s="0"/>
    </row>
    <row r="1486" s="1" customFormat="true" ht="13.5" hidden="false" customHeight="false" outlineLevel="0" collapsed="false">
      <c r="B1486" s="225" t="s">
        <v>286</v>
      </c>
      <c r="C1486" s="226" t="n">
        <f aca="false">C1390</f>
        <v>-10</v>
      </c>
      <c r="D1486" s="226" t="n">
        <f aca="false">D1390</f>
        <v>12.5</v>
      </c>
      <c r="E1486" s="226" t="n">
        <f aca="false">E1390</f>
        <v>16.6666666666667</v>
      </c>
      <c r="F1486" s="226" t="n">
        <f aca="false">F1390</f>
        <v>14.2857142857143</v>
      </c>
      <c r="G1486" s="226" t="n">
        <f aca="false">G1390</f>
        <v>8.33333333333333</v>
      </c>
      <c r="H1486" s="226" t="n">
        <f aca="false">H1390</f>
        <v>10.3896103896104</v>
      </c>
      <c r="I1486" s="226" t="n">
        <f aca="false">I1390</f>
        <v>-2.7027027027027</v>
      </c>
      <c r="J1486" s="226" t="n">
        <f aca="false">J1390</f>
        <v>6.14035087719298</v>
      </c>
      <c r="K1486" s="0"/>
      <c r="L1486" s="0"/>
      <c r="M1486" s="0"/>
      <c r="N1486" s="0"/>
      <c r="O1486" s="0"/>
      <c r="P1486" s="0"/>
      <c r="Q1486" s="0"/>
      <c r="R1486" s="0"/>
      <c r="S1486" s="0"/>
      <c r="T1486" s="0"/>
    </row>
    <row r="1487" s="1" customFormat="true" ht="13.5" hidden="false" customHeight="false" outlineLevel="0" collapsed="false">
      <c r="B1487" s="279" t="s">
        <v>68</v>
      </c>
      <c r="C1487" s="282" t="n">
        <f aca="false">C1485-C1486</f>
        <v>0</v>
      </c>
      <c r="D1487" s="282" t="n">
        <f aca="false">D1485-D1486</f>
        <v>-3.125</v>
      </c>
      <c r="E1487" s="282" t="n">
        <f aca="false">E1485-E1486</f>
        <v>0</v>
      </c>
      <c r="F1487" s="282" t="n">
        <f aca="false">F1485-F1486</f>
        <v>8.79120879120879</v>
      </c>
      <c r="G1487" s="282" t="n">
        <f aca="false">G1485-G1486</f>
        <v>0</v>
      </c>
      <c r="H1487" s="282" t="n">
        <f aca="false">H1485-H1486</f>
        <v>-0.263028111129374</v>
      </c>
      <c r="I1487" s="282" t="n">
        <f aca="false">I1485-I1486</f>
        <v>2.7027027027027</v>
      </c>
      <c r="J1487" s="282" t="n">
        <f aca="false">J1485-J1486</f>
        <v>0.75620084694495</v>
      </c>
      <c r="M1487" s="0"/>
      <c r="N1487" s="0"/>
      <c r="O1487" s="0"/>
      <c r="P1487" s="0"/>
      <c r="Q1487" s="0"/>
      <c r="R1487" s="0"/>
      <c r="S1487" s="0"/>
      <c r="T1487" s="0"/>
    </row>
    <row r="1488" s="1" customFormat="true" ht="13.5" hidden="false" customHeight="false" outlineLevel="0" collapsed="false">
      <c r="B1488" s="0"/>
      <c r="C1488" s="0"/>
      <c r="D1488" s="0"/>
      <c r="E1488" s="0"/>
      <c r="F1488" s="0"/>
      <c r="G1488" s="0"/>
      <c r="J1488" s="0"/>
      <c r="M1488" s="0"/>
      <c r="N1488" s="0"/>
      <c r="O1488" s="0"/>
      <c r="P1488" s="0"/>
      <c r="Q1488" s="0"/>
      <c r="R1488" s="0"/>
      <c r="S1488" s="0"/>
      <c r="T1488" s="0"/>
    </row>
    <row r="1489" s="1" customFormat="true" ht="13.5" hidden="false" customHeight="false" outlineLevel="0" collapsed="false">
      <c r="B1489" s="0"/>
      <c r="C1489" s="0"/>
      <c r="D1489" s="0"/>
      <c r="E1489" s="0"/>
      <c r="F1489" s="0"/>
      <c r="G1489" s="0"/>
      <c r="J1489" s="0"/>
      <c r="M1489" s="0"/>
      <c r="N1489" s="0"/>
      <c r="O1489" s="0"/>
      <c r="P1489" s="0"/>
      <c r="Q1489" s="0"/>
      <c r="R1489" s="0"/>
      <c r="S1489" s="0"/>
      <c r="T1489" s="0"/>
    </row>
    <row r="1490" customFormat="false" ht="13.5" hidden="false" customHeight="false" outlineLevel="0" collapsed="false">
      <c r="B1490" s="211" t="s">
        <v>334</v>
      </c>
    </row>
    <row r="1491" customFormat="false" ht="13.5" hidden="false" customHeight="false" outlineLevel="0" collapsed="false">
      <c r="B1491" s="289"/>
      <c r="C1491" s="290" t="s">
        <v>58</v>
      </c>
      <c r="D1491" s="290" t="s">
        <v>29</v>
      </c>
      <c r="E1491" s="290" t="s">
        <v>55</v>
      </c>
      <c r="F1491" s="290" t="s">
        <v>53</v>
      </c>
      <c r="G1491" s="290" t="s">
        <v>50</v>
      </c>
      <c r="H1491" s="233" t="s">
        <v>25</v>
      </c>
      <c r="I1491" s="290" t="s">
        <v>46</v>
      </c>
      <c r="J1491" s="233" t="s">
        <v>41</v>
      </c>
    </row>
    <row r="1492" customFormat="false" ht="13.5" hidden="false" customHeight="false" outlineLevel="0" collapsed="false">
      <c r="B1492" s="291" t="s">
        <v>307</v>
      </c>
      <c r="C1492" s="292" t="n">
        <f aca="false">C1447+C1469</f>
        <v>0</v>
      </c>
      <c r="D1492" s="292" t="n">
        <f aca="false">D1447+D1469</f>
        <v>0</v>
      </c>
      <c r="E1492" s="292" t="n">
        <f aca="false">E1447+E1469</f>
        <v>0</v>
      </c>
      <c r="F1492" s="292" t="n">
        <f aca="false">F1447+F1469</f>
        <v>0</v>
      </c>
      <c r="G1492" s="292" t="n">
        <f aca="false">G1447+G1469</f>
        <v>0</v>
      </c>
      <c r="H1492" s="217" t="n">
        <f aca="false">C1492+D1492+E1492+F1492+G1492</f>
        <v>0</v>
      </c>
      <c r="I1492" s="292" t="n">
        <f aca="false">I1447+I1469</f>
        <v>1</v>
      </c>
      <c r="J1492" s="217" t="n">
        <f aca="false">H1492+I1492</f>
        <v>1</v>
      </c>
    </row>
    <row r="1493" customFormat="false" ht="13.5" hidden="false" customHeight="false" outlineLevel="0" collapsed="false">
      <c r="B1493" s="290" t="s">
        <v>308</v>
      </c>
      <c r="C1493" s="292" t="n">
        <f aca="false">C1448+C1470</f>
        <v>1</v>
      </c>
      <c r="D1493" s="292" t="n">
        <f aca="false">D1448+D1470</f>
        <v>5</v>
      </c>
      <c r="E1493" s="292" t="n">
        <f aca="false">E1448+E1470</f>
        <v>2</v>
      </c>
      <c r="F1493" s="292" t="n">
        <f aca="false">F1448+F1470</f>
        <v>0</v>
      </c>
      <c r="G1493" s="292" t="n">
        <f aca="false">G1448+G1470</f>
        <v>1</v>
      </c>
      <c r="H1493" s="217" t="n">
        <f aca="false">C1493+D1493+E1493+F1493+G1493</f>
        <v>9</v>
      </c>
      <c r="I1493" s="292" t="n">
        <f aca="false">I1448+I1470</f>
        <v>3</v>
      </c>
      <c r="J1493" s="217" t="n">
        <f aca="false">H1493+I1493</f>
        <v>12</v>
      </c>
      <c r="N1493" s="211" t="s">
        <v>304</v>
      </c>
    </row>
    <row r="1494" customFormat="false" ht="13.5" hidden="false" customHeight="false" outlineLevel="0" collapsed="false">
      <c r="B1494" s="290" t="s">
        <v>309</v>
      </c>
      <c r="C1494" s="292" t="n">
        <f aca="false">C1449+C1471</f>
        <v>22</v>
      </c>
      <c r="D1494" s="292" t="n">
        <f aca="false">D1449+D1471</f>
        <v>61</v>
      </c>
      <c r="E1494" s="292" t="n">
        <f aca="false">E1449+E1471</f>
        <v>20</v>
      </c>
      <c r="F1494" s="292" t="n">
        <f aca="false">F1449+F1471</f>
        <v>44</v>
      </c>
      <c r="G1494" s="292" t="n">
        <f aca="false">G1449+G1471</f>
        <v>41</v>
      </c>
      <c r="H1494" s="217" t="n">
        <f aca="false">C1494+D1494+E1494+F1494+G1494</f>
        <v>188</v>
      </c>
      <c r="I1494" s="292" t="n">
        <f aca="false">I1449+I1471</f>
        <v>60</v>
      </c>
      <c r="J1494" s="217" t="n">
        <f aca="false">H1494+I1494</f>
        <v>248</v>
      </c>
      <c r="N1494" s="211" t="s">
        <v>282</v>
      </c>
    </row>
    <row r="1495" customFormat="false" ht="13.5" hidden="false" customHeight="false" outlineLevel="0" collapsed="false">
      <c r="B1495" s="290" t="s">
        <v>310</v>
      </c>
      <c r="C1495" s="292" t="n">
        <f aca="false">C1450+C1472</f>
        <v>2</v>
      </c>
      <c r="D1495" s="292" t="n">
        <f aca="false">D1450+D1472</f>
        <v>8</v>
      </c>
      <c r="E1495" s="292" t="n">
        <f aca="false">E1450+E1472</f>
        <v>3</v>
      </c>
      <c r="F1495" s="292" t="n">
        <f aca="false">F1450+F1472</f>
        <v>8</v>
      </c>
      <c r="G1495" s="292" t="n">
        <f aca="false">G1450+G1472</f>
        <v>2</v>
      </c>
      <c r="H1495" s="217" t="n">
        <f aca="false">C1495+D1495+E1495+F1495+G1495</f>
        <v>23</v>
      </c>
      <c r="I1495" s="292" t="n">
        <f aca="false">I1450+I1472</f>
        <v>8</v>
      </c>
      <c r="J1495" s="217" t="n">
        <f aca="false">H1495+I1495</f>
        <v>31</v>
      </c>
      <c r="N1495" s="293"/>
      <c r="O1495" s="294" t="s">
        <v>58</v>
      </c>
      <c r="P1495" s="294" t="s">
        <v>29</v>
      </c>
      <c r="Q1495" s="294" t="s">
        <v>55</v>
      </c>
      <c r="R1495" s="294" t="s">
        <v>53</v>
      </c>
      <c r="S1495" s="294" t="s">
        <v>50</v>
      </c>
      <c r="T1495" s="294" t="s">
        <v>25</v>
      </c>
      <c r="U1495" s="294" t="s">
        <v>46</v>
      </c>
      <c r="V1495" s="294" t="s">
        <v>41</v>
      </c>
    </row>
    <row r="1496" customFormat="false" ht="13.5" hidden="false" customHeight="false" outlineLevel="0" collapsed="false">
      <c r="B1496" s="290" t="s">
        <v>311</v>
      </c>
      <c r="C1496" s="292" t="n">
        <f aca="false">C1451+C1473</f>
        <v>0</v>
      </c>
      <c r="D1496" s="292" t="n">
        <f aca="false">D1451+D1473</f>
        <v>2</v>
      </c>
      <c r="E1496" s="292" t="n">
        <f aca="false">E1451+E1473</f>
        <v>3</v>
      </c>
      <c r="F1496" s="292" t="n">
        <f aca="false">F1451+F1473</f>
        <v>0</v>
      </c>
      <c r="G1496" s="292" t="n">
        <f aca="false">G1451+G1473</f>
        <v>1</v>
      </c>
      <c r="H1496" s="217" t="n">
        <f aca="false">C1496+D1496+E1496+F1496+G1496</f>
        <v>6</v>
      </c>
      <c r="I1496" s="292" t="n">
        <f aca="false">I1451+I1473</f>
        <v>2</v>
      </c>
      <c r="J1496" s="217" t="n">
        <f aca="false">H1496+I1496</f>
        <v>8</v>
      </c>
      <c r="N1496" s="294" t="s">
        <v>268</v>
      </c>
      <c r="O1496" s="293"/>
      <c r="P1496" s="293"/>
      <c r="Q1496" s="293"/>
      <c r="R1496" s="293"/>
      <c r="S1496" s="293"/>
      <c r="T1496" s="293"/>
      <c r="U1496" s="293"/>
      <c r="V1496" s="293"/>
    </row>
    <row r="1497" customFormat="false" ht="13.5" hidden="false" customHeight="false" outlineLevel="0" collapsed="false">
      <c r="B1497" s="290" t="s">
        <v>273</v>
      </c>
      <c r="C1497" s="292" t="n">
        <f aca="false">C1452+C1474</f>
        <v>6</v>
      </c>
      <c r="D1497" s="292" t="n">
        <f aca="false">D1452+D1474</f>
        <v>2</v>
      </c>
      <c r="E1497" s="292" t="n">
        <f aca="false">E1452+E1474</f>
        <v>1</v>
      </c>
      <c r="F1497" s="292" t="n">
        <f aca="false">F1452+F1474</f>
        <v>2</v>
      </c>
      <c r="G1497" s="292" t="n">
        <f aca="false">G1452+G1474</f>
        <v>2</v>
      </c>
      <c r="H1497" s="217" t="n">
        <f aca="false">C1497+D1497+E1497+F1497+G1497</f>
        <v>13</v>
      </c>
      <c r="I1497" s="292" t="n">
        <f aca="false">I1452+I1474</f>
        <v>1</v>
      </c>
      <c r="J1497" s="217" t="n">
        <f aca="false">H1497+I1497</f>
        <v>14</v>
      </c>
      <c r="N1497" s="294" t="s">
        <v>269</v>
      </c>
      <c r="O1497" s="293"/>
      <c r="P1497" s="293"/>
      <c r="Q1497" s="293"/>
      <c r="R1497" s="293"/>
      <c r="S1497" s="293"/>
      <c r="T1497" s="293"/>
      <c r="U1497" s="293"/>
      <c r="V1497" s="293"/>
    </row>
    <row r="1498" customFormat="false" ht="13.5" hidden="false" customHeight="false" outlineLevel="0" collapsed="false">
      <c r="B1498" s="289"/>
      <c r="C1498" s="289" t="n">
        <f aca="false">SUM(C1492:C1497)</f>
        <v>31</v>
      </c>
      <c r="D1498" s="289" t="n">
        <f aca="false">SUM(D1492:D1497)</f>
        <v>78</v>
      </c>
      <c r="E1498" s="289" t="n">
        <f aca="false">SUM(E1492:E1497)</f>
        <v>29</v>
      </c>
      <c r="F1498" s="289" t="n">
        <f aca="false">SUM(F1492:F1497)</f>
        <v>54</v>
      </c>
      <c r="G1498" s="289" t="n">
        <f aca="false">SUM(G1492:G1497)</f>
        <v>47</v>
      </c>
      <c r="H1498" s="233" t="n">
        <f aca="false">SUM(H1492:H1497)</f>
        <v>239</v>
      </c>
      <c r="I1498" s="289" t="n">
        <f aca="false">SUM(I1492:I1497)</f>
        <v>75</v>
      </c>
      <c r="J1498" s="233" t="n">
        <f aca="false">SUM(J1492:J1497)</f>
        <v>314</v>
      </c>
      <c r="N1498" s="294" t="s">
        <v>270</v>
      </c>
      <c r="O1498" s="293"/>
      <c r="P1498" s="293"/>
      <c r="Q1498" s="293"/>
      <c r="R1498" s="293"/>
      <c r="S1498" s="293"/>
      <c r="T1498" s="293"/>
      <c r="U1498" s="293"/>
      <c r="V1498" s="293"/>
    </row>
    <row r="1499" customFormat="false" ht="13.5" hidden="false" customHeight="false" outlineLevel="0" collapsed="false">
      <c r="B1499" s="295"/>
      <c r="C1499" s="295"/>
      <c r="D1499" s="295"/>
      <c r="E1499" s="295"/>
      <c r="F1499" s="295"/>
      <c r="G1499" s="295"/>
      <c r="H1499" s="295"/>
      <c r="I1499" s="295"/>
      <c r="J1499" s="295"/>
      <c r="N1499" s="294" t="s">
        <v>271</v>
      </c>
      <c r="O1499" s="293"/>
      <c r="P1499" s="293"/>
      <c r="Q1499" s="293"/>
      <c r="R1499" s="293"/>
      <c r="S1499" s="293"/>
      <c r="T1499" s="293"/>
      <c r="U1499" s="293"/>
      <c r="V1499" s="293"/>
    </row>
    <row r="1500" customFormat="false" ht="13.5" hidden="false" customHeight="false" outlineLevel="0" collapsed="false">
      <c r="B1500" s="289"/>
      <c r="C1500" s="296" t="s">
        <v>58</v>
      </c>
      <c r="D1500" s="296" t="s">
        <v>29</v>
      </c>
      <c r="E1500" s="296" t="s">
        <v>55</v>
      </c>
      <c r="F1500" s="296" t="s">
        <v>53</v>
      </c>
      <c r="G1500" s="296" t="s">
        <v>50</v>
      </c>
      <c r="H1500" s="296" t="s">
        <v>25</v>
      </c>
      <c r="I1500" s="296" t="s">
        <v>46</v>
      </c>
      <c r="J1500" s="296" t="s">
        <v>41</v>
      </c>
      <c r="N1500" s="294" t="s">
        <v>272</v>
      </c>
      <c r="O1500" s="293"/>
      <c r="P1500" s="293"/>
      <c r="Q1500" s="293"/>
      <c r="R1500" s="293"/>
      <c r="S1500" s="293"/>
      <c r="T1500" s="293"/>
      <c r="U1500" s="293"/>
      <c r="V1500" s="293"/>
    </row>
    <row r="1501" customFormat="false" ht="13.5" hidden="false" customHeight="false" outlineLevel="0" collapsed="false">
      <c r="B1501" s="291" t="s">
        <v>307</v>
      </c>
      <c r="C1501" s="297" t="n">
        <f aca="false">C1492/$C$1498*100</f>
        <v>0</v>
      </c>
      <c r="D1501" s="297" t="n">
        <f aca="false">D1492/$D$1498*100</f>
        <v>0</v>
      </c>
      <c r="E1501" s="297" t="n">
        <f aca="false">E1492/$E$1498*100</f>
        <v>0</v>
      </c>
      <c r="F1501" s="297" t="n">
        <f aca="false">F1492/$F$1498*100</f>
        <v>0</v>
      </c>
      <c r="G1501" s="297" t="n">
        <f aca="false">G1492/$G$1498*100</f>
        <v>0</v>
      </c>
      <c r="H1501" s="297" t="n">
        <f aca="false">H1492/$H$1498*100</f>
        <v>0</v>
      </c>
      <c r="I1501" s="297" t="n">
        <f aca="false">I1492/$I$1498*100</f>
        <v>1.33333333333333</v>
      </c>
      <c r="J1501" s="297" t="n">
        <f aca="false">J1492/$J$1498*100</f>
        <v>0.318471337579618</v>
      </c>
      <c r="N1501" s="294" t="s">
        <v>275</v>
      </c>
      <c r="O1501" s="293"/>
      <c r="P1501" s="293"/>
      <c r="Q1501" s="293"/>
      <c r="R1501" s="293"/>
      <c r="S1501" s="293"/>
      <c r="T1501" s="293"/>
      <c r="U1501" s="293"/>
      <c r="V1501" s="293"/>
    </row>
    <row r="1502" customFormat="false" ht="13.5" hidden="false" customHeight="false" outlineLevel="0" collapsed="false">
      <c r="B1502" s="290" t="s">
        <v>308</v>
      </c>
      <c r="C1502" s="297" t="n">
        <f aca="false">C1493/$C$1498*100</f>
        <v>3.2258064516129</v>
      </c>
      <c r="D1502" s="297" t="n">
        <f aca="false">D1493/$D$1498*100</f>
        <v>6.41025641025641</v>
      </c>
      <c r="E1502" s="297" t="n">
        <f aca="false">E1493/$E$1498*100</f>
        <v>6.89655172413793</v>
      </c>
      <c r="F1502" s="297" t="n">
        <f aca="false">F1493/$F$1498*100</f>
        <v>0</v>
      </c>
      <c r="G1502" s="297" t="n">
        <f aca="false">G1493/$G$1498*100</f>
        <v>2.12765957446809</v>
      </c>
      <c r="H1502" s="297" t="n">
        <f aca="false">H1493/$H$1498*100</f>
        <v>3.76569037656904</v>
      </c>
      <c r="I1502" s="297" t="n">
        <f aca="false">I1493/$I$1498*100</f>
        <v>4</v>
      </c>
      <c r="J1502" s="297" t="n">
        <f aca="false">J1493/$J$1498*100</f>
        <v>3.82165605095541</v>
      </c>
      <c r="N1502" s="294" t="s">
        <v>276</v>
      </c>
      <c r="O1502" s="293"/>
      <c r="P1502" s="293"/>
      <c r="Q1502" s="293"/>
      <c r="R1502" s="293"/>
      <c r="S1502" s="293"/>
      <c r="T1502" s="293"/>
      <c r="U1502" s="293"/>
      <c r="V1502" s="293"/>
    </row>
    <row r="1503" customFormat="false" ht="13.5" hidden="false" customHeight="false" outlineLevel="0" collapsed="false">
      <c r="B1503" s="290" t="s">
        <v>309</v>
      </c>
      <c r="C1503" s="297" t="n">
        <f aca="false">C1494/$C$1498*100</f>
        <v>70.9677419354839</v>
      </c>
      <c r="D1503" s="297" t="n">
        <f aca="false">D1494/$D$1498*100</f>
        <v>78.2051282051282</v>
      </c>
      <c r="E1503" s="297" t="n">
        <f aca="false">E1494/$E$1498*100</f>
        <v>68.9655172413793</v>
      </c>
      <c r="F1503" s="297" t="n">
        <f aca="false">F1494/$F$1498*100</f>
        <v>81.4814814814815</v>
      </c>
      <c r="G1503" s="297" t="n">
        <f aca="false">G1494/$G$1498*100</f>
        <v>87.2340425531915</v>
      </c>
      <c r="H1503" s="297" t="n">
        <f aca="false">H1494/$H$1498*100</f>
        <v>78.6610878661088</v>
      </c>
      <c r="I1503" s="297" t="n">
        <f aca="false">I1494/$I$1498*100</f>
        <v>80</v>
      </c>
      <c r="J1503" s="297" t="n">
        <f aca="false">J1494/$J$1498*100</f>
        <v>78.9808917197452</v>
      </c>
      <c r="N1503" s="287" t="s">
        <v>284</v>
      </c>
      <c r="O1503" s="287"/>
      <c r="P1503" s="287"/>
      <c r="Q1503" s="287"/>
      <c r="R1503" s="287"/>
      <c r="S1503" s="287"/>
      <c r="T1503" s="287"/>
      <c r="U1503" s="287"/>
      <c r="V1503" s="287"/>
    </row>
    <row r="1504" customFormat="false" ht="13.5" hidden="false" customHeight="false" outlineLevel="0" collapsed="false">
      <c r="B1504" s="290" t="s">
        <v>310</v>
      </c>
      <c r="C1504" s="297" t="n">
        <f aca="false">C1495/$C$1498*100</f>
        <v>6.45161290322581</v>
      </c>
      <c r="D1504" s="297" t="n">
        <f aca="false">D1495/$D$1498*100</f>
        <v>10.2564102564103</v>
      </c>
      <c r="E1504" s="297" t="n">
        <f aca="false">E1495/$E$1498*100</f>
        <v>10.3448275862069</v>
      </c>
      <c r="F1504" s="297" t="n">
        <f aca="false">F1495/$F$1498*100</f>
        <v>14.8148148148148</v>
      </c>
      <c r="G1504" s="297" t="n">
        <f aca="false">G1495/$G$1498*100</f>
        <v>4.25531914893617</v>
      </c>
      <c r="H1504" s="297" t="n">
        <f aca="false">H1495/$H$1498*100</f>
        <v>9.6234309623431</v>
      </c>
      <c r="I1504" s="297" t="n">
        <f aca="false">I1495/$I$1498*100</f>
        <v>10.6666666666667</v>
      </c>
      <c r="J1504" s="297" t="n">
        <f aca="false">J1495/$J$1498*100</f>
        <v>9.87261146496815</v>
      </c>
      <c r="N1504" s="294" t="s">
        <v>68</v>
      </c>
      <c r="O1504" s="293"/>
      <c r="P1504" s="293"/>
      <c r="Q1504" s="293"/>
      <c r="R1504" s="293"/>
      <c r="S1504" s="293"/>
      <c r="T1504" s="293"/>
      <c r="U1504" s="293"/>
      <c r="V1504" s="293"/>
    </row>
    <row r="1505" customFormat="false" ht="13.5" hidden="false" customHeight="false" outlineLevel="0" collapsed="false">
      <c r="B1505" s="290" t="s">
        <v>311</v>
      </c>
      <c r="C1505" s="297" t="n">
        <f aca="false">C1496/$C$1498*100</f>
        <v>0</v>
      </c>
      <c r="D1505" s="297" t="n">
        <f aca="false">D1496/$D$1498*100</f>
        <v>2.56410256410256</v>
      </c>
      <c r="E1505" s="297" t="n">
        <f aca="false">E1496/$E$1498*100</f>
        <v>10.3448275862069</v>
      </c>
      <c r="F1505" s="297" t="n">
        <f aca="false">F1496/$F$1498*100</f>
        <v>0</v>
      </c>
      <c r="G1505" s="297" t="n">
        <f aca="false">G1496/$G$1498*100</f>
        <v>2.12765957446809</v>
      </c>
      <c r="H1505" s="297" t="n">
        <f aca="false">H1496/$H$1498*100</f>
        <v>2.51046025104603</v>
      </c>
      <c r="I1505" s="297" t="n">
        <f aca="false">I1496/$I$1498*100</f>
        <v>2.66666666666667</v>
      </c>
      <c r="J1505" s="297" t="n">
        <f aca="false">J1496/$J$1498*100</f>
        <v>2.54777070063694</v>
      </c>
    </row>
    <row r="1506" s="1" customFormat="true" ht="13.5" hidden="false" customHeight="false" outlineLevel="0" collapsed="false">
      <c r="A1506" s="0"/>
      <c r="B1506" s="290" t="s">
        <v>273</v>
      </c>
      <c r="C1506" s="297" t="n">
        <f aca="false">C1497/$C$1498*100</f>
        <v>19.3548387096774</v>
      </c>
      <c r="D1506" s="297" t="n">
        <f aca="false">D1497/$D$1498*100</f>
        <v>2.56410256410256</v>
      </c>
      <c r="E1506" s="297" t="n">
        <f aca="false">E1497/$E$1498*100</f>
        <v>3.44827586206897</v>
      </c>
      <c r="F1506" s="297" t="n">
        <f aca="false">F1497/$F$1498*100</f>
        <v>3.7037037037037</v>
      </c>
      <c r="G1506" s="297" t="n">
        <f aca="false">G1497/$G$1498*100</f>
        <v>4.25531914893617</v>
      </c>
      <c r="H1506" s="297" t="n">
        <f aca="false">H1497/$H$1498*100</f>
        <v>5.43933054393306</v>
      </c>
      <c r="I1506" s="297" t="n">
        <f aca="false">I1497/$I$1498*100</f>
        <v>1.33333333333333</v>
      </c>
      <c r="J1506" s="297" t="n">
        <f aca="false">J1497/$J$1498*100</f>
        <v>4.45859872611465</v>
      </c>
      <c r="K1506" s="0"/>
      <c r="M1506" s="0"/>
      <c r="W1506" s="0"/>
      <c r="X1506" s="0"/>
      <c r="Y1506" s="0"/>
      <c r="Z1506" s="0"/>
      <c r="AA1506" s="0"/>
      <c r="AB1506" s="0"/>
      <c r="AC1506" s="0"/>
      <c r="AD1506" s="0"/>
      <c r="AE1506" s="0"/>
      <c r="AF1506" s="0"/>
    </row>
    <row r="1507" s="1" customFormat="true" ht="13.5" hidden="false" customHeight="false" outlineLevel="0" collapsed="false">
      <c r="B1507" s="289"/>
      <c r="C1507" s="297" t="n">
        <f aca="false">C1498/$C$1498*100</f>
        <v>100</v>
      </c>
      <c r="D1507" s="297" t="n">
        <f aca="false">D1498/$D$1498*100</f>
        <v>100</v>
      </c>
      <c r="E1507" s="297" t="n">
        <f aca="false">E1498/$E$1498*100</f>
        <v>100</v>
      </c>
      <c r="F1507" s="297" t="n">
        <f aca="false">F1498/$F$1498*100</f>
        <v>100</v>
      </c>
      <c r="G1507" s="297" t="n">
        <f aca="false">G1498/$G$1498*100</f>
        <v>100</v>
      </c>
      <c r="H1507" s="297" t="n">
        <f aca="false">H1498/$H$1498*100</f>
        <v>100</v>
      </c>
      <c r="I1507" s="297" t="n">
        <f aca="false">I1498/$I$1498*100</f>
        <v>100</v>
      </c>
      <c r="J1507" s="297" t="n">
        <f aca="false">J1498/$J$1498*100</f>
        <v>100</v>
      </c>
      <c r="K1507" s="0"/>
      <c r="L1507" s="0"/>
      <c r="M1507" s="0"/>
    </row>
    <row r="1508" s="1" customFormat="true" ht="13.5" hidden="false" customHeight="false" outlineLevel="0" collapsed="false">
      <c r="B1508" s="298" t="s">
        <v>285</v>
      </c>
      <c r="C1508" s="293" t="n">
        <f aca="false">C1504+C1505-C1501-C1502</f>
        <v>3.2258064516129</v>
      </c>
      <c r="D1508" s="293" t="n">
        <f aca="false">D1504+D1505-D1501-D1502</f>
        <v>6.41025641025641</v>
      </c>
      <c r="E1508" s="293" t="n">
        <f aca="false">E1504+E1505-E1501-E1502</f>
        <v>13.7931034482759</v>
      </c>
      <c r="F1508" s="293" t="n">
        <f aca="false">F1504+F1505-F1501-F1502</f>
        <v>14.8148148148148</v>
      </c>
      <c r="G1508" s="293" t="n">
        <f aca="false">G1504+G1505-G1501-G1502</f>
        <v>4.25531914893617</v>
      </c>
      <c r="H1508" s="293" t="n">
        <f aca="false">H1504+H1505-H1501-H1502</f>
        <v>8.36820083682008</v>
      </c>
      <c r="I1508" s="293" t="n">
        <f aca="false">I1504+I1505-I1501-I1502</f>
        <v>8</v>
      </c>
      <c r="J1508" s="293" t="n">
        <f aca="false">J1504+J1505-J1501-J1502</f>
        <v>8.28025477707007</v>
      </c>
      <c r="L1508" s="0"/>
      <c r="M1508" s="0"/>
      <c r="N1508" s="0"/>
      <c r="O1508" s="0"/>
      <c r="P1508" s="0"/>
      <c r="Q1508" s="0"/>
      <c r="R1508" s="0"/>
      <c r="S1508" s="0"/>
      <c r="T1508" s="0"/>
      <c r="U1508" s="0"/>
      <c r="V1508" s="0"/>
    </row>
    <row r="1509" s="1" customFormat="true" ht="13.5" hidden="false" customHeight="false" outlineLevel="0" collapsed="false">
      <c r="B1509" s="225" t="s">
        <v>286</v>
      </c>
      <c r="C1509" s="226" t="n">
        <f aca="false">C1410</f>
        <v>6.45161290322581</v>
      </c>
      <c r="D1509" s="226" t="n">
        <f aca="false">D1410</f>
        <v>5.06329113924051</v>
      </c>
      <c r="E1509" s="226" t="n">
        <f aca="false">E1410</f>
        <v>13.7931034482759</v>
      </c>
      <c r="F1509" s="226" t="n">
        <f aca="false">F1410</f>
        <v>12.5</v>
      </c>
      <c r="G1509" s="226" t="n">
        <f aca="false">G1410</f>
        <v>6.38297872340426</v>
      </c>
      <c r="H1509" s="226" t="n">
        <f aca="false">H1410</f>
        <v>8.26446280991736</v>
      </c>
      <c r="I1509" s="226" t="n">
        <f aca="false">I1410</f>
        <v>5.33333333333333</v>
      </c>
      <c r="J1509" s="226" t="n">
        <f aca="false">J1410</f>
        <v>7.57097791798107</v>
      </c>
      <c r="K1509" s="0"/>
      <c r="L1509" s="0"/>
      <c r="M1509" s="0"/>
      <c r="N1509" s="0"/>
      <c r="O1509" s="0"/>
      <c r="P1509" s="0"/>
      <c r="Q1509" s="0"/>
      <c r="R1509" s="0"/>
      <c r="S1509" s="0"/>
      <c r="T1509" s="0"/>
    </row>
    <row r="1510" s="1" customFormat="true" ht="13.5" hidden="false" customHeight="false" outlineLevel="0" collapsed="false">
      <c r="B1510" s="290" t="s">
        <v>68</v>
      </c>
      <c r="C1510" s="293" t="n">
        <f aca="false">C1508-C1509</f>
        <v>-3.2258064516129</v>
      </c>
      <c r="D1510" s="293" t="n">
        <f aca="false">D1508-D1509</f>
        <v>1.3469652710159</v>
      </c>
      <c r="E1510" s="293" t="n">
        <f aca="false">E1508-E1509</f>
        <v>0</v>
      </c>
      <c r="F1510" s="293" t="n">
        <f aca="false">F1508-F1509</f>
        <v>2.31481481481481</v>
      </c>
      <c r="G1510" s="293" t="n">
        <f aca="false">G1508-G1509</f>
        <v>-2.12765957446809</v>
      </c>
      <c r="H1510" s="293" t="n">
        <f aca="false">H1508-H1509</f>
        <v>0.103738026902727</v>
      </c>
      <c r="I1510" s="293" t="n">
        <f aca="false">I1508-I1509</f>
        <v>2.66666666666667</v>
      </c>
      <c r="J1510" s="293" t="n">
        <f aca="false">J1508-J1509</f>
        <v>0.709276859088994</v>
      </c>
      <c r="M1510" s="0"/>
      <c r="N1510" s="0"/>
      <c r="O1510" s="0"/>
      <c r="P1510" s="0"/>
      <c r="Q1510" s="0"/>
      <c r="R1510" s="0"/>
      <c r="S1510" s="0"/>
      <c r="T1510" s="0"/>
    </row>
    <row r="1511" s="1" customFormat="true" ht="13.5" hidden="false" customHeight="false" outlineLevel="0" collapsed="false">
      <c r="B1511" s="0"/>
      <c r="C1511" s="0"/>
      <c r="D1511" s="0"/>
      <c r="E1511" s="0"/>
      <c r="F1511" s="0"/>
      <c r="G1511" s="0"/>
      <c r="J1511" s="0"/>
      <c r="M1511" s="0"/>
      <c r="N1511" s="0"/>
      <c r="O1511" s="0"/>
      <c r="P1511" s="0"/>
      <c r="Q1511" s="0"/>
      <c r="R1511" s="0"/>
      <c r="S1511" s="0"/>
      <c r="T1511" s="0"/>
    </row>
    <row r="1512" s="1" customFormat="true" ht="13.5" hidden="false" customHeight="false" outlineLevel="0" collapsed="false">
      <c r="B1512" s="0"/>
      <c r="C1512" s="0"/>
      <c r="D1512" s="0"/>
      <c r="E1512" s="0"/>
      <c r="F1512" s="0"/>
      <c r="G1512" s="0"/>
      <c r="J1512" s="0"/>
      <c r="M1512" s="0"/>
      <c r="N1512" s="0"/>
      <c r="O1512" s="0"/>
      <c r="P1512" s="0"/>
      <c r="Q1512" s="0"/>
      <c r="R1512" s="0"/>
      <c r="S1512" s="0"/>
      <c r="T1512" s="0"/>
    </row>
    <row r="1513" s="1" customFormat="true" ht="13.5" hidden="false" customHeight="false" outlineLevel="0" collapsed="false">
      <c r="B1513" s="242" t="s">
        <v>287</v>
      </c>
      <c r="L1513" s="0"/>
      <c r="M1513" s="0"/>
      <c r="N1513" s="0"/>
      <c r="O1513" s="0"/>
      <c r="P1513" s="0"/>
      <c r="Q1513" s="0"/>
      <c r="R1513" s="0"/>
      <c r="S1513" s="0"/>
      <c r="T1513" s="0"/>
      <c r="U1513" s="0"/>
    </row>
    <row r="1514" s="1" customFormat="true" ht="13.5" hidden="false" customHeight="false" outlineLevel="0" collapsed="false">
      <c r="B1514" s="226"/>
      <c r="C1514" s="226"/>
      <c r="D1514" s="243" t="s">
        <v>288</v>
      </c>
      <c r="E1514" s="243" t="s">
        <v>289</v>
      </c>
      <c r="F1514" s="243" t="s">
        <v>290</v>
      </c>
      <c r="G1514" s="243" t="s">
        <v>291</v>
      </c>
      <c r="H1514" s="243" t="s">
        <v>292</v>
      </c>
      <c r="I1514" s="243" t="s">
        <v>293</v>
      </c>
      <c r="J1514" s="243" t="s">
        <v>294</v>
      </c>
      <c r="K1514" s="0"/>
      <c r="L1514" s="0"/>
      <c r="M1514" s="0"/>
      <c r="N1514" s="0"/>
      <c r="O1514" s="0"/>
      <c r="P1514" s="0"/>
      <c r="Q1514" s="0"/>
      <c r="R1514" s="0"/>
      <c r="S1514" s="0"/>
    </row>
    <row r="1515" s="1" customFormat="true" ht="13.5" hidden="false" customHeight="false" outlineLevel="0" collapsed="false">
      <c r="B1515" s="243" t="s">
        <v>295</v>
      </c>
      <c r="C1515" s="226"/>
      <c r="D1515" s="226" t="n">
        <v>-17</v>
      </c>
      <c r="E1515" s="226" t="n">
        <v>24.6</v>
      </c>
      <c r="F1515" s="226" t="n">
        <v>31.9</v>
      </c>
      <c r="G1515" s="226" t="n">
        <v>9.1</v>
      </c>
      <c r="H1515" s="226" t="n">
        <v>8.1</v>
      </c>
      <c r="I1515" s="226" t="n">
        <v>13</v>
      </c>
      <c r="J1515" s="299" t="n">
        <v>5.3</v>
      </c>
      <c r="L1515" s="0"/>
      <c r="M1515" s="0"/>
      <c r="N1515" s="0"/>
      <c r="O1515" s="0"/>
      <c r="P1515" s="0"/>
      <c r="Q1515" s="0"/>
      <c r="R1515" s="0"/>
    </row>
    <row r="1516" customFormat="false" ht="13.5" hidden="false" customHeight="false" outlineLevel="0" collapsed="false">
      <c r="A1516" s="1"/>
      <c r="B1516" s="243" t="s">
        <v>296</v>
      </c>
      <c r="C1516" s="226"/>
      <c r="D1516" s="226" t="n">
        <v>24.6</v>
      </c>
      <c r="E1516" s="226" t="n">
        <v>15.3</v>
      </c>
      <c r="F1516" s="226" t="n">
        <v>20.5</v>
      </c>
      <c r="G1516" s="226" t="n">
        <v>12.8</v>
      </c>
      <c r="H1516" s="226" t="n">
        <v>-4.7</v>
      </c>
      <c r="I1516" s="226" t="n">
        <v>0</v>
      </c>
      <c r="J1516" s="300" t="n">
        <v>10.9</v>
      </c>
      <c r="K1516" s="1"/>
      <c r="S1516" s="1"/>
      <c r="T1516" s="1"/>
      <c r="U1516" s="1"/>
      <c r="V1516" s="1"/>
      <c r="W1516" s="1"/>
      <c r="X1516" s="1"/>
      <c r="Y1516" s="1"/>
      <c r="Z1516" s="1"/>
      <c r="AA1516" s="1"/>
      <c r="AB1516" s="1"/>
      <c r="AC1516" s="1"/>
    </row>
    <row r="1517" customFormat="false" ht="13.5" hidden="false" customHeight="false" outlineLevel="0" collapsed="false">
      <c r="A1517" s="1"/>
      <c r="B1517" s="242" t="s">
        <v>297</v>
      </c>
      <c r="C1517" s="1"/>
      <c r="D1517" s="1"/>
      <c r="E1517" s="1"/>
      <c r="F1517" s="1"/>
      <c r="G1517" s="1"/>
      <c r="H1517" s="1"/>
      <c r="I1517" s="244"/>
      <c r="K1517" s="1"/>
      <c r="S1517" s="1"/>
      <c r="T1517" s="1"/>
      <c r="U1517" s="1"/>
      <c r="V1517" s="1"/>
      <c r="W1517" s="1"/>
      <c r="X1517" s="1"/>
      <c r="Y1517" s="1"/>
      <c r="Z1517" s="1"/>
      <c r="AA1517" s="1"/>
      <c r="AB1517" s="1"/>
      <c r="AC1517" s="1"/>
    </row>
    <row r="1518" customFormat="false" ht="13.5" hidden="false" customHeight="false" outlineLevel="0" collapsed="false">
      <c r="A1518" s="1"/>
      <c r="B1518" s="226"/>
      <c r="C1518" s="226"/>
      <c r="D1518" s="243" t="s">
        <v>288</v>
      </c>
      <c r="E1518" s="243" t="s">
        <v>289</v>
      </c>
      <c r="F1518" s="243" t="s">
        <v>290</v>
      </c>
      <c r="G1518" s="243" t="s">
        <v>291</v>
      </c>
      <c r="H1518" s="243" t="s">
        <v>292</v>
      </c>
      <c r="I1518" s="243" t="s">
        <v>293</v>
      </c>
      <c r="J1518" s="243" t="s">
        <v>294</v>
      </c>
      <c r="K1518" s="1"/>
      <c r="S1518" s="1"/>
      <c r="T1518" s="1"/>
      <c r="U1518" s="1"/>
      <c r="V1518" s="1"/>
      <c r="W1518" s="1"/>
      <c r="X1518" s="1"/>
      <c r="Y1518" s="1"/>
      <c r="Z1518" s="1"/>
      <c r="AA1518" s="1"/>
      <c r="AB1518" s="1"/>
      <c r="AC1518" s="1"/>
    </row>
    <row r="1519" customFormat="false" ht="13.5" hidden="false" customHeight="false" outlineLevel="0" collapsed="false">
      <c r="A1519" s="1"/>
      <c r="B1519" s="243" t="s">
        <v>295</v>
      </c>
      <c r="C1519" s="226"/>
      <c r="D1519" s="226" t="n">
        <v>4.3</v>
      </c>
      <c r="E1519" s="226" t="n">
        <v>24.6</v>
      </c>
      <c r="F1519" s="226" t="n">
        <v>4.1</v>
      </c>
      <c r="G1519" s="226" t="n">
        <v>-11</v>
      </c>
      <c r="H1519" s="226" t="n">
        <v>5.9</v>
      </c>
      <c r="I1519" s="226" t="n">
        <v>10.3</v>
      </c>
      <c r="J1519" s="299" t="n">
        <v>8.3</v>
      </c>
      <c r="K1519" s="1"/>
      <c r="S1519" s="1"/>
      <c r="T1519" s="1"/>
      <c r="U1519" s="1"/>
      <c r="V1519" s="1"/>
      <c r="W1519" s="1"/>
      <c r="X1519" s="1"/>
      <c r="Y1519" s="1"/>
      <c r="Z1519" s="1"/>
      <c r="AA1519" s="1"/>
      <c r="AB1519" s="1"/>
      <c r="AC1519" s="1"/>
    </row>
    <row r="1520" customFormat="false" ht="13.5" hidden="false" customHeight="false" outlineLevel="0" collapsed="false">
      <c r="A1520" s="1"/>
      <c r="B1520" s="243" t="s">
        <v>296</v>
      </c>
      <c r="C1520" s="226"/>
      <c r="D1520" s="226" t="n">
        <v>-1.1</v>
      </c>
      <c r="E1520" s="226" t="n">
        <v>14.1</v>
      </c>
      <c r="F1520" s="226" t="n">
        <v>7.5</v>
      </c>
      <c r="G1520" s="226" t="n">
        <v>3.1</v>
      </c>
      <c r="H1520" s="226" t="n">
        <v>10.2</v>
      </c>
      <c r="I1520" s="226" t="n">
        <v>11.9</v>
      </c>
      <c r="J1520" s="300" t="n">
        <v>12.2</v>
      </c>
      <c r="K1520" s="1"/>
      <c r="S1520" s="1"/>
      <c r="T1520" s="1"/>
      <c r="U1520" s="1"/>
      <c r="V1520" s="1"/>
      <c r="W1520" s="1"/>
      <c r="X1520" s="1"/>
      <c r="Y1520" s="1"/>
      <c r="Z1520" s="1"/>
      <c r="AA1520" s="1"/>
      <c r="AB1520" s="1"/>
      <c r="AC1520" s="1"/>
    </row>
    <row r="1521" customFormat="false" ht="13.5" hidden="false" customHeight="false" outlineLevel="0" collapsed="false">
      <c r="A1521" s="1"/>
      <c r="B1521" s="245"/>
      <c r="C1521" s="245"/>
      <c r="D1521" s="244"/>
      <c r="E1521" s="244"/>
      <c r="F1521" s="244"/>
      <c r="G1521" s="244"/>
      <c r="H1521" s="244"/>
      <c r="I1521" s="244"/>
      <c r="J1521" s="244"/>
      <c r="K1521" s="244"/>
      <c r="M1521" s="1"/>
      <c r="U1521" s="1"/>
      <c r="V1521" s="1"/>
      <c r="W1521" s="1"/>
      <c r="X1521" s="1"/>
      <c r="Y1521" s="1"/>
      <c r="Z1521" s="1"/>
      <c r="AA1521" s="1"/>
      <c r="AB1521" s="1"/>
      <c r="AC1521" s="1"/>
      <c r="AD1521" s="1"/>
      <c r="AE1521" s="1"/>
    </row>
    <row r="1522" customFormat="false" ht="13.5" hidden="false" customHeight="false" outlineLevel="0" collapsed="false">
      <c r="B1522" s="245"/>
      <c r="C1522" s="245"/>
      <c r="D1522" s="244"/>
      <c r="E1522" s="244"/>
      <c r="F1522" s="244"/>
      <c r="G1522" s="244"/>
      <c r="H1522" s="244"/>
      <c r="I1522" s="244"/>
      <c r="J1522" s="244"/>
      <c r="M1522" s="1"/>
      <c r="N1522" s="1"/>
      <c r="O1522" s="1"/>
      <c r="P1522" s="1"/>
      <c r="Q1522" s="1"/>
      <c r="R1522" s="1"/>
      <c r="S1522" s="1"/>
      <c r="T1522" s="1"/>
      <c r="U1522" s="1"/>
    </row>
    <row r="1523" customFormat="false" ht="13.5" hidden="false" customHeight="false" outlineLevel="0" collapsed="false">
      <c r="B1523" s="245"/>
      <c r="C1523" s="245"/>
      <c r="D1523" s="244"/>
      <c r="E1523" s="244"/>
      <c r="F1523" s="244"/>
      <c r="G1523" s="244"/>
      <c r="H1523" s="244"/>
      <c r="I1523" s="244"/>
      <c r="J1523" s="244"/>
      <c r="M1523" s="1"/>
      <c r="N1523" s="1"/>
      <c r="O1523" s="1"/>
      <c r="P1523" s="1"/>
      <c r="Q1523" s="1"/>
      <c r="R1523" s="1"/>
      <c r="S1523" s="1"/>
      <c r="T1523" s="1"/>
      <c r="U1523" s="1"/>
    </row>
    <row r="1524" customFormat="false" ht="13.5" hidden="false" customHeight="false" outlineLevel="0" collapsed="false">
      <c r="B1524" s="245"/>
      <c r="C1524" s="245"/>
      <c r="D1524" s="244"/>
      <c r="E1524" s="244"/>
      <c r="F1524" s="244"/>
      <c r="G1524" s="244"/>
      <c r="H1524" s="244"/>
      <c r="I1524" s="244"/>
      <c r="J1524" s="244"/>
      <c r="M1524" s="1"/>
      <c r="N1524" s="1"/>
      <c r="O1524" s="1"/>
      <c r="P1524" s="1"/>
      <c r="Q1524" s="1"/>
      <c r="R1524" s="1"/>
      <c r="S1524" s="1"/>
      <c r="T1524" s="1"/>
      <c r="U1524" s="1"/>
    </row>
    <row r="1525" customFormat="false" ht="13.5" hidden="false" customHeight="false" outlineLevel="0" collapsed="false">
      <c r="B1525" s="245"/>
      <c r="C1525" s="245"/>
      <c r="D1525" s="244"/>
      <c r="E1525" s="244"/>
      <c r="F1525" s="244"/>
      <c r="G1525" s="244"/>
      <c r="H1525" s="244"/>
      <c r="I1525" s="244"/>
      <c r="J1525" s="244"/>
      <c r="M1525" s="1"/>
      <c r="N1525" s="1"/>
      <c r="O1525" s="1"/>
      <c r="P1525" s="1"/>
      <c r="Q1525" s="1"/>
      <c r="R1525" s="1"/>
      <c r="S1525" s="1"/>
      <c r="T1525" s="1"/>
      <c r="U1525" s="1"/>
    </row>
    <row r="1526" customFormat="false" ht="13.5" hidden="false" customHeight="false" outlineLevel="0" collapsed="false">
      <c r="B1526" s="245"/>
      <c r="C1526" s="245"/>
      <c r="D1526" s="244"/>
      <c r="E1526" s="244"/>
      <c r="F1526" s="244"/>
      <c r="G1526" s="244"/>
      <c r="H1526" s="244"/>
      <c r="I1526" s="244"/>
      <c r="J1526" s="244"/>
      <c r="M1526" s="1"/>
      <c r="N1526" s="1"/>
      <c r="O1526" s="1"/>
      <c r="P1526" s="1"/>
      <c r="Q1526" s="1"/>
      <c r="R1526" s="1"/>
      <c r="S1526" s="1"/>
      <c r="T1526" s="1"/>
      <c r="U1526" s="1"/>
    </row>
    <row r="1527" customFormat="false" ht="13.5" hidden="false" customHeight="false" outlineLevel="0" collapsed="false">
      <c r="B1527" s="245"/>
      <c r="C1527" s="245"/>
      <c r="D1527" s="244"/>
      <c r="E1527" s="244"/>
      <c r="F1527" s="244"/>
      <c r="G1527" s="244"/>
      <c r="H1527" s="244"/>
      <c r="I1527" s="244"/>
      <c r="J1527" s="244"/>
      <c r="M1527" s="1"/>
      <c r="N1527" s="1"/>
      <c r="O1527" s="1"/>
      <c r="P1527" s="1"/>
      <c r="Q1527" s="1"/>
      <c r="R1527" s="1"/>
      <c r="S1527" s="1"/>
      <c r="T1527" s="1"/>
      <c r="U1527" s="1"/>
    </row>
    <row r="1528" customFormat="false" ht="13.5" hidden="false" customHeight="false" outlineLevel="0" collapsed="false">
      <c r="B1528" s="245"/>
      <c r="C1528" s="245"/>
      <c r="D1528" s="244"/>
      <c r="E1528" s="244"/>
      <c r="F1528" s="244"/>
      <c r="G1528" s="244"/>
      <c r="H1528" s="244"/>
      <c r="I1528" s="244"/>
      <c r="J1528" s="244"/>
      <c r="M1528" s="1"/>
      <c r="N1528" s="1"/>
      <c r="O1528" s="1"/>
      <c r="P1528" s="1"/>
      <c r="Q1528" s="1"/>
      <c r="R1528" s="1"/>
      <c r="S1528" s="1"/>
      <c r="T1528" s="1"/>
      <c r="U1528" s="1"/>
    </row>
    <row r="1529" customFormat="false" ht="13.5" hidden="false" customHeight="false" outlineLevel="0" collapsed="false">
      <c r="B1529" s="245"/>
      <c r="C1529" s="245"/>
      <c r="D1529" s="244"/>
      <c r="E1529" s="244"/>
      <c r="F1529" s="244"/>
      <c r="G1529" s="244"/>
      <c r="H1529" s="244"/>
      <c r="I1529" s="244"/>
      <c r="J1529" s="244"/>
      <c r="M1529" s="1"/>
      <c r="N1529" s="1"/>
      <c r="O1529" s="1"/>
      <c r="P1529" s="1"/>
      <c r="Q1529" s="1"/>
      <c r="R1529" s="1"/>
      <c r="S1529" s="1"/>
      <c r="T1529" s="1"/>
      <c r="U1529" s="1"/>
    </row>
    <row r="1530" customFormat="false" ht="13.5" hidden="false" customHeight="false" outlineLevel="0" collapsed="false">
      <c r="B1530" s="245"/>
      <c r="C1530" s="245"/>
      <c r="D1530" s="244"/>
      <c r="E1530" s="244"/>
      <c r="F1530" s="244"/>
      <c r="G1530" s="244"/>
      <c r="H1530" s="244"/>
      <c r="I1530" s="244"/>
      <c r="J1530" s="244"/>
      <c r="M1530" s="1"/>
      <c r="N1530" s="1"/>
      <c r="O1530" s="1"/>
      <c r="P1530" s="1"/>
      <c r="Q1530" s="1"/>
      <c r="R1530" s="1"/>
      <c r="S1530" s="1"/>
      <c r="T1530" s="1"/>
      <c r="U1530" s="1"/>
    </row>
    <row r="1531" customFormat="false" ht="13.5" hidden="false" customHeight="false" outlineLevel="0" collapsed="false">
      <c r="B1531" s="245"/>
      <c r="C1531" s="245"/>
      <c r="D1531" s="244"/>
      <c r="E1531" s="244"/>
      <c r="F1531" s="244"/>
      <c r="G1531" s="244"/>
      <c r="H1531" s="244"/>
      <c r="I1531" s="244"/>
      <c r="J1531" s="244"/>
      <c r="M1531" s="1"/>
      <c r="N1531" s="1"/>
      <c r="O1531" s="1"/>
      <c r="P1531" s="1"/>
      <c r="Q1531" s="1"/>
      <c r="R1531" s="1"/>
      <c r="S1531" s="1"/>
      <c r="T1531" s="1"/>
      <c r="U1531" s="1"/>
    </row>
    <row r="1532" customFormat="false" ht="13.5" hidden="false" customHeight="false" outlineLevel="0" collapsed="false">
      <c r="B1532" s="245"/>
      <c r="C1532" s="245"/>
      <c r="D1532" s="244"/>
      <c r="E1532" s="244"/>
      <c r="F1532" s="244"/>
      <c r="G1532" s="244"/>
      <c r="H1532" s="244"/>
      <c r="I1532" s="244"/>
      <c r="J1532" s="244"/>
      <c r="M1532" s="1"/>
      <c r="N1532" s="1"/>
      <c r="O1532" s="1"/>
      <c r="P1532" s="1"/>
      <c r="Q1532" s="1"/>
      <c r="R1532" s="1"/>
      <c r="S1532" s="1"/>
      <c r="T1532" s="1"/>
      <c r="U1532" s="1"/>
    </row>
    <row r="1533" customFormat="false" ht="13.5" hidden="false" customHeight="false" outlineLevel="0" collapsed="false">
      <c r="B1533" s="245"/>
      <c r="C1533" s="245"/>
      <c r="D1533" s="244"/>
      <c r="E1533" s="244"/>
      <c r="F1533" s="244"/>
      <c r="G1533" s="244"/>
      <c r="H1533" s="244"/>
      <c r="I1533" s="244"/>
      <c r="J1533" s="244"/>
      <c r="M1533" s="1"/>
      <c r="N1533" s="1"/>
      <c r="O1533" s="1"/>
      <c r="P1533" s="1"/>
      <c r="Q1533" s="1"/>
      <c r="R1533" s="1"/>
      <c r="S1533" s="1"/>
      <c r="T1533" s="1"/>
      <c r="U1533" s="1"/>
    </row>
    <row r="1534" customFormat="false" ht="13.5" hidden="false" customHeight="false" outlineLevel="0" collapsed="false">
      <c r="B1534" s="245"/>
      <c r="C1534" s="245"/>
      <c r="D1534" s="244"/>
      <c r="E1534" s="244"/>
      <c r="F1534" s="244"/>
      <c r="G1534" s="244"/>
      <c r="H1534" s="244"/>
      <c r="I1534" s="244"/>
      <c r="J1534" s="244"/>
      <c r="M1534" s="1"/>
      <c r="N1534" s="1"/>
      <c r="O1534" s="1"/>
      <c r="P1534" s="1"/>
      <c r="Q1534" s="1"/>
      <c r="R1534" s="1"/>
      <c r="S1534" s="1"/>
      <c r="T1534" s="1"/>
      <c r="U1534" s="1"/>
    </row>
    <row r="1535" customFormat="false" ht="13.5" hidden="false" customHeight="false" outlineLevel="0" collapsed="false">
      <c r="B1535" s="245"/>
      <c r="C1535" s="245"/>
      <c r="D1535" s="244"/>
      <c r="E1535" s="244"/>
      <c r="F1535" s="244"/>
      <c r="G1535" s="244"/>
      <c r="H1535" s="244"/>
      <c r="I1535" s="244"/>
      <c r="J1535" s="244"/>
      <c r="M1535" s="1"/>
      <c r="N1535" s="1"/>
      <c r="O1535" s="1"/>
      <c r="P1535" s="1"/>
      <c r="Q1535" s="1"/>
      <c r="R1535" s="1"/>
      <c r="S1535" s="1"/>
      <c r="T1535" s="1"/>
      <c r="U1535" s="1"/>
    </row>
    <row r="1536" customFormat="false" ht="13.5" hidden="false" customHeight="false" outlineLevel="0" collapsed="false">
      <c r="B1536" s="245"/>
      <c r="C1536" s="245"/>
      <c r="D1536" s="244"/>
      <c r="E1536" s="244"/>
      <c r="F1536" s="244"/>
      <c r="G1536" s="244"/>
      <c r="H1536" s="244"/>
      <c r="I1536" s="244"/>
      <c r="J1536" s="244"/>
      <c r="M1536" s="1"/>
      <c r="N1536" s="1"/>
      <c r="O1536" s="1"/>
      <c r="P1536" s="1"/>
      <c r="Q1536" s="1"/>
      <c r="R1536" s="1"/>
      <c r="S1536" s="1"/>
      <c r="T1536" s="1"/>
      <c r="U1536" s="1"/>
    </row>
    <row r="1537" customFormat="false" ht="13.5" hidden="false" customHeight="false" outlineLevel="0" collapsed="false">
      <c r="B1537" s="245"/>
      <c r="C1537" s="245"/>
      <c r="D1537" s="244"/>
      <c r="E1537" s="244"/>
      <c r="F1537" s="244"/>
      <c r="G1537" s="244"/>
      <c r="H1537" s="244"/>
      <c r="I1537" s="244"/>
      <c r="J1537" s="244"/>
      <c r="M1537" s="1"/>
      <c r="N1537" s="1"/>
      <c r="O1537" s="1"/>
      <c r="P1537" s="1"/>
      <c r="Q1537" s="1"/>
      <c r="R1537" s="1"/>
      <c r="S1537" s="1"/>
      <c r="T1537" s="1"/>
      <c r="U1537" s="1"/>
    </row>
    <row r="1538" customFormat="false" ht="13.5" hidden="false" customHeight="false" outlineLevel="0" collapsed="false">
      <c r="B1538" s="245"/>
      <c r="C1538" s="245"/>
      <c r="D1538" s="244"/>
      <c r="E1538" s="244"/>
      <c r="F1538" s="244"/>
      <c r="G1538" s="244"/>
      <c r="H1538" s="244"/>
      <c r="I1538" s="244"/>
      <c r="J1538" s="244"/>
      <c r="M1538" s="1"/>
      <c r="N1538" s="1"/>
      <c r="O1538" s="1"/>
      <c r="P1538" s="1"/>
      <c r="Q1538" s="1"/>
      <c r="R1538" s="1"/>
      <c r="S1538" s="1"/>
      <c r="T1538" s="1"/>
      <c r="U1538" s="1"/>
    </row>
    <row r="1539" customFormat="false" ht="24" hidden="false" customHeight="false" outlineLevel="0" collapsed="false">
      <c r="A1539" s="210" t="s">
        <v>260</v>
      </c>
      <c r="M1539" s="1"/>
      <c r="N1539" s="1"/>
      <c r="O1539" s="1"/>
      <c r="P1539" s="1"/>
      <c r="Q1539" s="1"/>
      <c r="R1539" s="1"/>
      <c r="S1539" s="1"/>
      <c r="T1539" s="1"/>
      <c r="U1539" s="1"/>
    </row>
    <row r="1540" customFormat="false" ht="13.5" hidden="false" customHeight="false" outlineLevel="0" collapsed="false">
      <c r="B1540" s="211" t="s">
        <v>267</v>
      </c>
      <c r="M1540" s="1"/>
      <c r="N1540" s="1"/>
      <c r="O1540" s="1"/>
      <c r="P1540" s="1"/>
      <c r="Q1540" s="1"/>
      <c r="R1540" s="1"/>
      <c r="S1540" s="1"/>
      <c r="T1540" s="1"/>
      <c r="U1540" s="1"/>
      <c r="V1540" s="1"/>
    </row>
    <row r="1541" customFormat="false" ht="13.5" hidden="false" customHeight="false" outlineLevel="0" collapsed="false">
      <c r="B1541" s="219"/>
      <c r="C1541" s="219" t="s">
        <v>58</v>
      </c>
      <c r="D1541" s="219" t="s">
        <v>29</v>
      </c>
      <c r="E1541" s="219" t="s">
        <v>55</v>
      </c>
      <c r="F1541" s="219" t="s">
        <v>53</v>
      </c>
      <c r="G1541" s="219" t="s">
        <v>50</v>
      </c>
      <c r="H1541" s="233" t="s">
        <v>25</v>
      </c>
      <c r="I1541" s="219" t="s">
        <v>46</v>
      </c>
      <c r="J1541" s="252" t="s">
        <v>41</v>
      </c>
      <c r="M1541" s="1"/>
      <c r="N1541" s="1"/>
      <c r="O1541" s="1"/>
      <c r="P1541" s="1"/>
      <c r="Q1541" s="1"/>
      <c r="R1541" s="1"/>
      <c r="S1541" s="1"/>
      <c r="T1541" s="1"/>
      <c r="U1541" s="1"/>
      <c r="V1541" s="1"/>
    </row>
    <row r="1542" customFormat="false" ht="13.5" hidden="false" customHeight="false" outlineLevel="0" collapsed="false">
      <c r="A1542" s="211" t="s">
        <v>274</v>
      </c>
      <c r="B1542" s="213" t="s">
        <v>320</v>
      </c>
      <c r="C1542" s="216" t="n">
        <v>6</v>
      </c>
      <c r="D1542" s="216" t="n">
        <v>17</v>
      </c>
      <c r="E1542" s="216" t="n">
        <v>1</v>
      </c>
      <c r="F1542" s="216" t="n">
        <v>5</v>
      </c>
      <c r="G1542" s="216" t="n">
        <v>5</v>
      </c>
      <c r="H1542" s="217" t="n">
        <f aca="false">C1542+D1542+E1542+F1542+G1542</f>
        <v>34</v>
      </c>
      <c r="I1542" s="216" t="n">
        <v>7</v>
      </c>
      <c r="J1542" s="217" t="n">
        <f aca="false">H1542+I1542</f>
        <v>41</v>
      </c>
      <c r="M1542" s="1"/>
      <c r="N1542" s="1"/>
      <c r="O1542" s="1"/>
      <c r="P1542" s="1"/>
      <c r="Q1542" s="1"/>
      <c r="R1542" s="1"/>
      <c r="S1542" s="1"/>
      <c r="T1542" s="1"/>
      <c r="U1542" s="1"/>
      <c r="V1542" s="1"/>
    </row>
    <row r="1543" customFormat="false" ht="13.5" hidden="false" customHeight="false" outlineLevel="0" collapsed="false">
      <c r="A1543" s="211" t="s">
        <v>274</v>
      </c>
      <c r="B1543" s="219" t="s">
        <v>321</v>
      </c>
      <c r="C1543" s="216" t="n">
        <v>12</v>
      </c>
      <c r="D1543" s="216" t="n">
        <v>29</v>
      </c>
      <c r="E1543" s="216" t="n">
        <v>16</v>
      </c>
      <c r="F1543" s="216" t="n">
        <v>35</v>
      </c>
      <c r="G1543" s="216" t="n">
        <v>30</v>
      </c>
      <c r="H1543" s="217" t="n">
        <f aca="false">C1543+D1543+E1543+F1543+G1543</f>
        <v>122</v>
      </c>
      <c r="I1543" s="216" t="n">
        <v>31</v>
      </c>
      <c r="J1543" s="217" t="n">
        <f aca="false">H1543+I1543</f>
        <v>153</v>
      </c>
      <c r="M1543" s="1"/>
      <c r="N1543" s="1"/>
      <c r="O1543" s="1"/>
      <c r="P1543" s="1"/>
      <c r="Q1543" s="1"/>
      <c r="R1543" s="1"/>
      <c r="S1543" s="1"/>
      <c r="T1543" s="1"/>
      <c r="U1543" s="1"/>
      <c r="V1543" s="1"/>
    </row>
    <row r="1544" customFormat="false" ht="13.5" hidden="false" customHeight="false" outlineLevel="0" collapsed="false">
      <c r="B1544" s="219" t="s">
        <v>273</v>
      </c>
      <c r="C1544" s="216" t="n">
        <v>3</v>
      </c>
      <c r="D1544" s="216" t="n">
        <v>1</v>
      </c>
      <c r="E1544" s="216" t="n">
        <v>0</v>
      </c>
      <c r="F1544" s="216" t="n">
        <v>2</v>
      </c>
      <c r="G1544" s="216" t="n">
        <v>0</v>
      </c>
      <c r="H1544" s="217" t="n">
        <f aca="false">C1544+D1544+E1544+F1544+G1544</f>
        <v>6</v>
      </c>
      <c r="I1544" s="216" t="n">
        <v>0</v>
      </c>
      <c r="J1544" s="217" t="n">
        <f aca="false">H1544+I1544</f>
        <v>6</v>
      </c>
      <c r="M1544" s="1"/>
      <c r="N1544" s="1"/>
      <c r="O1544" s="1"/>
      <c r="P1544" s="1"/>
      <c r="Q1544" s="1"/>
      <c r="R1544" s="1"/>
      <c r="S1544" s="1"/>
      <c r="T1544" s="1"/>
      <c r="U1544" s="1"/>
      <c r="V1544" s="1"/>
    </row>
    <row r="1545" customFormat="false" ht="13.5" hidden="false" customHeight="false" outlineLevel="0" collapsed="false">
      <c r="A1545" s="1"/>
      <c r="B1545" s="219"/>
      <c r="C1545" s="216" t="n">
        <f aca="false">SUM(C1542:C1544)</f>
        <v>21</v>
      </c>
      <c r="D1545" s="216" t="n">
        <f aca="false">SUM(D1542:D1544)</f>
        <v>47</v>
      </c>
      <c r="E1545" s="216" t="n">
        <f aca="false">SUM(E1542:E1544)</f>
        <v>17</v>
      </c>
      <c r="F1545" s="216" t="n">
        <f aca="false">SUM(F1542:F1544)</f>
        <v>42</v>
      </c>
      <c r="G1545" s="216" t="n">
        <f aca="false">SUM(G1542:G1544)</f>
        <v>35</v>
      </c>
      <c r="H1545" s="217" t="n">
        <f aca="false">C1545+D1545+E1545+F1545+G1545</f>
        <v>162</v>
      </c>
      <c r="I1545" s="216" t="n">
        <f aca="false">SUM(I1542:I1544)</f>
        <v>38</v>
      </c>
      <c r="J1545" s="217" t="n">
        <f aca="false">SUM(J1542:J1544)</f>
        <v>200</v>
      </c>
      <c r="M1545" s="1"/>
      <c r="N1545" s="1"/>
      <c r="O1545" s="1"/>
      <c r="P1545" s="1"/>
      <c r="Q1545" s="1"/>
      <c r="R1545" s="1"/>
      <c r="S1545" s="1"/>
      <c r="T1545" s="1"/>
      <c r="U1545" s="1"/>
      <c r="V1545" s="1"/>
    </row>
    <row r="1546" customFormat="false" ht="13.5" hidden="false" customHeight="false" outlineLevel="0" collapsed="false">
      <c r="A1546" s="211" t="s">
        <v>280</v>
      </c>
      <c r="B1546" s="222"/>
      <c r="C1546" s="222"/>
      <c r="D1546" s="222"/>
      <c r="E1546" s="222"/>
      <c r="F1546" s="222"/>
      <c r="G1546" s="222"/>
      <c r="H1546" s="222"/>
      <c r="I1546" s="222"/>
      <c r="J1546" s="222"/>
      <c r="M1546" s="1"/>
      <c r="N1546" s="1"/>
      <c r="O1546" s="1"/>
      <c r="P1546" s="1"/>
      <c r="Q1546" s="1"/>
      <c r="R1546" s="1"/>
      <c r="S1546" s="1"/>
      <c r="T1546" s="1"/>
      <c r="U1546" s="1"/>
      <c r="V1546" s="1"/>
    </row>
    <row r="1547" customFormat="false" ht="13.5" hidden="false" customHeight="false" outlineLevel="0" collapsed="false">
      <c r="A1547" s="211" t="s">
        <v>280</v>
      </c>
      <c r="B1547" s="219"/>
      <c r="C1547" s="223" t="s">
        <v>58</v>
      </c>
      <c r="D1547" s="223" t="s">
        <v>29</v>
      </c>
      <c r="E1547" s="223" t="s">
        <v>55</v>
      </c>
      <c r="F1547" s="223" t="s">
        <v>53</v>
      </c>
      <c r="G1547" s="223" t="s">
        <v>50</v>
      </c>
      <c r="H1547" s="223" t="s">
        <v>25</v>
      </c>
      <c r="I1547" s="223" t="s">
        <v>46</v>
      </c>
      <c r="J1547" s="223" t="s">
        <v>41</v>
      </c>
      <c r="M1547" s="1"/>
      <c r="N1547" s="1"/>
      <c r="O1547" s="1"/>
      <c r="P1547" s="1"/>
      <c r="Q1547" s="1"/>
      <c r="R1547" s="1"/>
      <c r="S1547" s="1"/>
      <c r="T1547" s="1"/>
      <c r="U1547" s="1"/>
      <c r="V1547" s="1"/>
    </row>
    <row r="1548" customFormat="false" ht="13.5" hidden="false" customHeight="false" outlineLevel="0" collapsed="false">
      <c r="B1548" s="213" t="s">
        <v>320</v>
      </c>
      <c r="C1548" s="253" t="n">
        <f aca="false">C1542/C1545</f>
        <v>0.285714285714286</v>
      </c>
      <c r="D1548" s="253" t="n">
        <f aca="false">D1542/D1545</f>
        <v>0.361702127659575</v>
      </c>
      <c r="E1548" s="253" t="n">
        <f aca="false">E1542/E1545</f>
        <v>0.0588235294117647</v>
      </c>
      <c r="F1548" s="253" t="n">
        <f aca="false">F1542/F1545</f>
        <v>0.119047619047619</v>
      </c>
      <c r="G1548" s="253" t="n">
        <f aca="false">G1542/G1545</f>
        <v>0.142857142857143</v>
      </c>
      <c r="H1548" s="253" t="n">
        <f aca="false">H1542/H1545</f>
        <v>0.209876543209877</v>
      </c>
      <c r="I1548" s="253" t="n">
        <f aca="false">I1542/I1545</f>
        <v>0.184210526315789</v>
      </c>
      <c r="J1548" s="253" t="n">
        <f aca="false">J1542/J1545</f>
        <v>0.205</v>
      </c>
      <c r="K1548" s="211" t="s">
        <v>322</v>
      </c>
      <c r="M1548" s="1"/>
      <c r="N1548" s="1"/>
      <c r="O1548" s="1"/>
      <c r="P1548" s="1"/>
      <c r="Q1548" s="1"/>
      <c r="R1548" s="1"/>
      <c r="S1548" s="1"/>
      <c r="T1548" s="1"/>
      <c r="U1548" s="1"/>
      <c r="V1548" s="1"/>
    </row>
    <row r="1549" customFormat="false" ht="13.5" hidden="false" customHeight="false" outlineLevel="0" collapsed="false">
      <c r="B1549" s="219" t="s">
        <v>321</v>
      </c>
      <c r="C1549" s="253" t="n">
        <f aca="false">C1543/C1545</f>
        <v>0.571428571428571</v>
      </c>
      <c r="D1549" s="253" t="n">
        <f aca="false">D1543/D1545</f>
        <v>0.617021276595745</v>
      </c>
      <c r="E1549" s="253" t="n">
        <f aca="false">E1543/E1545</f>
        <v>0.941176470588235</v>
      </c>
      <c r="F1549" s="253" t="n">
        <f aca="false">F1543/F1545</f>
        <v>0.833333333333333</v>
      </c>
      <c r="G1549" s="253" t="n">
        <f aca="false">G1543/G1545</f>
        <v>0.857142857142857</v>
      </c>
      <c r="H1549" s="253" t="n">
        <f aca="false">H1543/H1545</f>
        <v>0.753086419753086</v>
      </c>
      <c r="I1549" s="253" t="n">
        <f aca="false">I1543/I1545</f>
        <v>0.815789473684211</v>
      </c>
      <c r="J1549" s="253" t="n">
        <f aca="false">J1543/J1545</f>
        <v>0.765</v>
      </c>
      <c r="M1549" s="1"/>
      <c r="N1549" s="1"/>
      <c r="O1549" s="1"/>
      <c r="P1549" s="1"/>
      <c r="Q1549" s="1"/>
      <c r="R1549" s="1"/>
      <c r="S1549" s="1"/>
      <c r="T1549" s="1"/>
      <c r="U1549" s="1"/>
      <c r="V1549" s="1"/>
    </row>
    <row r="1550" customFormat="false" ht="13.5" hidden="false" customHeight="false" outlineLevel="0" collapsed="false">
      <c r="B1550" s="219" t="s">
        <v>273</v>
      </c>
      <c r="C1550" s="253" t="n">
        <f aca="false">C1544/C1545</f>
        <v>0.142857142857143</v>
      </c>
      <c r="D1550" s="253" t="n">
        <f aca="false">D1544/D1545</f>
        <v>0.0212765957446809</v>
      </c>
      <c r="E1550" s="253" t="n">
        <f aca="false">E1544/E1545</f>
        <v>0</v>
      </c>
      <c r="F1550" s="253" t="n">
        <f aca="false">F1544/F1545</f>
        <v>0.0476190476190476</v>
      </c>
      <c r="G1550" s="253" t="n">
        <f aca="false">G1544/G1545</f>
        <v>0</v>
      </c>
      <c r="H1550" s="253" t="n">
        <f aca="false">H1544/H1545</f>
        <v>0.037037037037037</v>
      </c>
      <c r="I1550" s="253" t="n">
        <f aca="false">I1544/I1545</f>
        <v>0</v>
      </c>
      <c r="J1550" s="253" t="n">
        <f aca="false">J1544/J1545</f>
        <v>0.03</v>
      </c>
      <c r="M1550" s="1"/>
      <c r="N1550" s="1"/>
      <c r="O1550" s="1"/>
      <c r="P1550" s="1"/>
      <c r="Q1550" s="1"/>
      <c r="R1550" s="1"/>
      <c r="S1550" s="1"/>
      <c r="T1550" s="1"/>
      <c r="U1550" s="1"/>
      <c r="V1550" s="1"/>
    </row>
    <row r="1551" customFormat="false" ht="13.5" hidden="false" customHeight="false" outlineLevel="0" collapsed="false">
      <c r="B1551" s="225"/>
      <c r="C1551" s="254" t="n">
        <f aca="false">SUM(C1548:C1550)</f>
        <v>1</v>
      </c>
      <c r="D1551" s="254" t="n">
        <f aca="false">SUM(D1548:D1550)</f>
        <v>1</v>
      </c>
      <c r="E1551" s="254" t="n">
        <f aca="false">SUM(E1548:E1550)</f>
        <v>1</v>
      </c>
      <c r="F1551" s="254" t="n">
        <f aca="false">SUM(F1548:F1550)</f>
        <v>1</v>
      </c>
      <c r="G1551" s="254" t="n">
        <f aca="false">SUM(G1548:G1550)</f>
        <v>1</v>
      </c>
      <c r="H1551" s="254" t="n">
        <f aca="false">SUM(H1548:H1550)</f>
        <v>1</v>
      </c>
      <c r="I1551" s="254" t="n">
        <f aca="false">SUM(I1548:I1550)</f>
        <v>1</v>
      </c>
      <c r="J1551" s="254" t="n">
        <f aca="false">SUM(J1548:J1550)</f>
        <v>1</v>
      </c>
      <c r="M1551" s="1"/>
      <c r="N1551" s="1"/>
      <c r="O1551" s="1"/>
      <c r="P1551" s="1"/>
      <c r="Q1551" s="1"/>
      <c r="R1551" s="1"/>
      <c r="S1551" s="1"/>
      <c r="T1551" s="1"/>
      <c r="U1551" s="1"/>
      <c r="V1551" s="1"/>
    </row>
    <row r="1552" customFormat="false" ht="13.5" hidden="false" customHeight="false" outlineLevel="0" collapsed="false">
      <c r="B1552" s="219" t="s">
        <v>323</v>
      </c>
      <c r="C1552" s="253"/>
      <c r="D1552" s="253"/>
      <c r="E1552" s="253"/>
      <c r="F1552" s="253"/>
      <c r="G1552" s="253"/>
      <c r="H1552" s="253"/>
      <c r="I1552" s="253"/>
      <c r="J1552" s="253"/>
      <c r="M1552" s="1"/>
      <c r="N1552" s="1"/>
      <c r="O1552" s="1"/>
      <c r="P1552" s="1"/>
    </row>
    <row r="1553" customFormat="false" ht="13.5" hidden="false" customHeight="false" outlineLevel="0" collapsed="false">
      <c r="B1553" s="219" t="s">
        <v>280</v>
      </c>
      <c r="C1553" s="253" t="n">
        <f aca="false">C1548-C1552</f>
        <v>0.285714285714286</v>
      </c>
      <c r="D1553" s="253" t="n">
        <f aca="false">D1548-D1552</f>
        <v>0.361702127659575</v>
      </c>
      <c r="E1553" s="253" t="n">
        <f aca="false">E1548-E1552</f>
        <v>0.0588235294117647</v>
      </c>
      <c r="F1553" s="253" t="n">
        <f aca="false">F1548-F1552</f>
        <v>0.119047619047619</v>
      </c>
      <c r="G1553" s="253" t="n">
        <f aca="false">G1548-G1552</f>
        <v>0.142857142857143</v>
      </c>
      <c r="H1553" s="253" t="n">
        <f aca="false">H1548-H1552</f>
        <v>0.209876543209877</v>
      </c>
      <c r="I1553" s="253" t="n">
        <f aca="false">I1548-I1552</f>
        <v>0.184210526315789</v>
      </c>
      <c r="J1553" s="253" t="n">
        <f aca="false">J1548-J1552</f>
        <v>0.205</v>
      </c>
      <c r="M1553" s="1"/>
      <c r="N1553" s="1"/>
      <c r="O1553" s="1"/>
      <c r="P1553" s="1"/>
    </row>
    <row r="1554" customFormat="false" ht="13.5" hidden="false" customHeight="false" outlineLevel="0" collapsed="false">
      <c r="B1554" s="255"/>
      <c r="C1554" s="256"/>
      <c r="D1554" s="256"/>
      <c r="E1554" s="256"/>
      <c r="F1554" s="256"/>
      <c r="G1554" s="256"/>
      <c r="H1554" s="256"/>
      <c r="I1554" s="256"/>
      <c r="J1554" s="256"/>
      <c r="M1554" s="1"/>
      <c r="N1554" s="1"/>
      <c r="O1554" s="1"/>
      <c r="P1554" s="1"/>
    </row>
    <row r="1555" customFormat="false" ht="13.5" hidden="false" customHeight="false" outlineLevel="0" collapsed="false">
      <c r="B1555" s="211" t="s">
        <v>330</v>
      </c>
      <c r="M1555" s="1"/>
      <c r="N1555" s="1"/>
      <c r="O1555" s="1"/>
      <c r="P1555" s="1"/>
      <c r="Q1555" s="1"/>
      <c r="R1555" s="1"/>
      <c r="S1555" s="1"/>
      <c r="T1555" s="1"/>
      <c r="U1555" s="1"/>
      <c r="V1555" s="1"/>
    </row>
    <row r="1556" customFormat="false" ht="13.5" hidden="false" customHeight="false" outlineLevel="0" collapsed="false">
      <c r="B1556" s="265"/>
      <c r="C1556" s="265" t="s">
        <v>58</v>
      </c>
      <c r="D1556" s="265" t="s">
        <v>29</v>
      </c>
      <c r="E1556" s="265" t="s">
        <v>55</v>
      </c>
      <c r="F1556" s="265" t="s">
        <v>53</v>
      </c>
      <c r="G1556" s="265" t="s">
        <v>50</v>
      </c>
      <c r="H1556" s="233" t="s">
        <v>25</v>
      </c>
      <c r="I1556" s="265" t="s">
        <v>46</v>
      </c>
      <c r="J1556" s="252" t="s">
        <v>41</v>
      </c>
      <c r="M1556" s="1"/>
      <c r="N1556" s="1"/>
      <c r="O1556" s="1"/>
      <c r="P1556" s="1"/>
      <c r="Q1556" s="1"/>
      <c r="R1556" s="1"/>
      <c r="S1556" s="1"/>
      <c r="T1556" s="1"/>
      <c r="U1556" s="1"/>
      <c r="V1556" s="1"/>
    </row>
    <row r="1557" customFormat="false" ht="13.5" hidden="false" customHeight="false" outlineLevel="0" collapsed="false">
      <c r="A1557" s="211" t="s">
        <v>274</v>
      </c>
      <c r="B1557" s="263" t="s">
        <v>320</v>
      </c>
      <c r="C1557" s="264" t="n">
        <v>4</v>
      </c>
      <c r="D1557" s="264" t="n">
        <v>12</v>
      </c>
      <c r="E1557" s="264" t="n">
        <v>4</v>
      </c>
      <c r="F1557" s="264" t="n">
        <v>4</v>
      </c>
      <c r="G1557" s="264" t="n">
        <v>2</v>
      </c>
      <c r="H1557" s="217" t="n">
        <f aca="false">C1557+D1557+E1557+F1557+G1557</f>
        <v>26</v>
      </c>
      <c r="I1557" s="264" t="n">
        <v>22</v>
      </c>
      <c r="J1557" s="217" t="n">
        <f aca="false">H1557+I1557</f>
        <v>48</v>
      </c>
      <c r="M1557" s="1"/>
      <c r="N1557" s="1"/>
      <c r="O1557" s="1"/>
      <c r="P1557" s="1"/>
      <c r="Q1557" s="1"/>
      <c r="R1557" s="1"/>
      <c r="S1557" s="1"/>
      <c r="T1557" s="1"/>
      <c r="U1557" s="1"/>
      <c r="V1557" s="1"/>
    </row>
    <row r="1558" customFormat="false" ht="13.5" hidden="false" customHeight="false" outlineLevel="0" collapsed="false">
      <c r="A1558" s="211" t="s">
        <v>274</v>
      </c>
      <c r="B1558" s="265" t="s">
        <v>321</v>
      </c>
      <c r="C1558" s="264" t="n">
        <v>5</v>
      </c>
      <c r="D1558" s="264" t="n">
        <v>19</v>
      </c>
      <c r="E1558" s="264" t="n">
        <v>8</v>
      </c>
      <c r="F1558" s="264" t="n">
        <v>9</v>
      </c>
      <c r="G1558" s="264" t="n">
        <v>10</v>
      </c>
      <c r="H1558" s="217" t="n">
        <f aca="false">C1558+D1558+E1558+F1558+G1558</f>
        <v>51</v>
      </c>
      <c r="I1558" s="264" t="n">
        <v>15</v>
      </c>
      <c r="J1558" s="217" t="n">
        <f aca="false">H1558+I1558</f>
        <v>66</v>
      </c>
      <c r="M1558" s="1"/>
      <c r="N1558" s="1"/>
      <c r="O1558" s="1"/>
      <c r="P1558" s="1"/>
      <c r="Q1558" s="1"/>
      <c r="R1558" s="1"/>
      <c r="S1558" s="1"/>
      <c r="T1558" s="1"/>
      <c r="U1558" s="1"/>
      <c r="V1558" s="1"/>
    </row>
    <row r="1559" customFormat="false" ht="13.5" hidden="false" customHeight="false" outlineLevel="0" collapsed="false">
      <c r="B1559" s="265" t="s">
        <v>273</v>
      </c>
      <c r="C1559" s="264" t="n">
        <v>1</v>
      </c>
      <c r="D1559" s="264" t="n">
        <v>1</v>
      </c>
      <c r="E1559" s="264" t="n">
        <v>0</v>
      </c>
      <c r="F1559" s="264" t="n">
        <v>0</v>
      </c>
      <c r="G1559" s="264" t="n">
        <v>0</v>
      </c>
      <c r="H1559" s="217" t="n">
        <f aca="false">C1559+D1559+E1559+F1559+G1559</f>
        <v>2</v>
      </c>
      <c r="I1559" s="264" t="n">
        <v>0</v>
      </c>
      <c r="J1559" s="217" t="n">
        <f aca="false">H1559+I1559</f>
        <v>2</v>
      </c>
      <c r="M1559" s="1"/>
      <c r="N1559" s="1"/>
      <c r="O1559" s="1"/>
      <c r="P1559" s="1"/>
      <c r="Q1559" s="1"/>
      <c r="R1559" s="1"/>
      <c r="S1559" s="1"/>
      <c r="T1559" s="1"/>
      <c r="U1559" s="1"/>
      <c r="V1559" s="1"/>
    </row>
    <row r="1560" customFormat="false" ht="13.5" hidden="false" customHeight="false" outlineLevel="0" collapsed="false">
      <c r="A1560" s="1"/>
      <c r="B1560" s="265"/>
      <c r="C1560" s="264" t="n">
        <f aca="false">SUM(C1557:C1559)</f>
        <v>10</v>
      </c>
      <c r="D1560" s="264" t="n">
        <f aca="false">SUM(D1557:D1559)</f>
        <v>32</v>
      </c>
      <c r="E1560" s="264" t="n">
        <f aca="false">SUM(E1557:E1559)</f>
        <v>12</v>
      </c>
      <c r="F1560" s="264" t="n">
        <f aca="false">SUM(F1557:F1559)</f>
        <v>13</v>
      </c>
      <c r="G1560" s="264" t="n">
        <f aca="false">SUM(G1557:G1559)</f>
        <v>12</v>
      </c>
      <c r="H1560" s="217" t="n">
        <f aca="false">C1560+D1560+E1560+F1560+G1560</f>
        <v>79</v>
      </c>
      <c r="I1560" s="264" t="n">
        <f aca="false">SUM(I1557:I1559)</f>
        <v>37</v>
      </c>
      <c r="J1560" s="217" t="n">
        <f aca="false">SUM(J1557:J1559)</f>
        <v>116</v>
      </c>
      <c r="M1560" s="1"/>
      <c r="N1560" s="1"/>
      <c r="O1560" s="1"/>
      <c r="P1560" s="1"/>
      <c r="Q1560" s="1"/>
      <c r="R1560" s="1"/>
      <c r="S1560" s="1"/>
      <c r="T1560" s="1"/>
      <c r="U1560" s="1"/>
      <c r="V1560" s="1"/>
    </row>
    <row r="1561" customFormat="false" ht="13.5" hidden="false" customHeight="false" outlineLevel="0" collapsed="false">
      <c r="A1561" s="211" t="s">
        <v>280</v>
      </c>
      <c r="B1561" s="268"/>
      <c r="C1561" s="268"/>
      <c r="D1561" s="268"/>
      <c r="E1561" s="268"/>
      <c r="F1561" s="268"/>
      <c r="G1561" s="268"/>
      <c r="H1561" s="268"/>
      <c r="I1561" s="268"/>
      <c r="J1561" s="268"/>
      <c r="M1561" s="1"/>
      <c r="N1561" s="1"/>
      <c r="O1561" s="1"/>
      <c r="P1561" s="1"/>
      <c r="Q1561" s="1"/>
      <c r="R1561" s="1"/>
      <c r="S1561" s="1"/>
      <c r="T1561" s="1"/>
      <c r="U1561" s="1"/>
      <c r="V1561" s="1"/>
    </row>
    <row r="1562" customFormat="false" ht="13.5" hidden="false" customHeight="false" outlineLevel="0" collapsed="false">
      <c r="A1562" s="211" t="s">
        <v>280</v>
      </c>
      <c r="B1562" s="265"/>
      <c r="C1562" s="269" t="s">
        <v>58</v>
      </c>
      <c r="D1562" s="269" t="s">
        <v>29</v>
      </c>
      <c r="E1562" s="269" t="s">
        <v>55</v>
      </c>
      <c r="F1562" s="269" t="s">
        <v>53</v>
      </c>
      <c r="G1562" s="269" t="s">
        <v>50</v>
      </c>
      <c r="H1562" s="269" t="s">
        <v>25</v>
      </c>
      <c r="I1562" s="269" t="s">
        <v>46</v>
      </c>
      <c r="J1562" s="269" t="s">
        <v>41</v>
      </c>
      <c r="M1562" s="1"/>
      <c r="N1562" s="1"/>
      <c r="O1562" s="1"/>
      <c r="P1562" s="1"/>
      <c r="Q1562" s="1"/>
      <c r="R1562" s="1"/>
      <c r="S1562" s="1"/>
      <c r="T1562" s="1"/>
      <c r="U1562" s="1"/>
      <c r="V1562" s="1"/>
    </row>
    <row r="1563" customFormat="false" ht="13.5" hidden="false" customHeight="false" outlineLevel="0" collapsed="false">
      <c r="B1563" s="263" t="s">
        <v>320</v>
      </c>
      <c r="C1563" s="303" t="n">
        <f aca="false">C1557/C1560</f>
        <v>0.4</v>
      </c>
      <c r="D1563" s="303" t="n">
        <f aca="false">D1557/D1560</f>
        <v>0.375</v>
      </c>
      <c r="E1563" s="303" t="n">
        <f aca="false">E1557/E1560</f>
        <v>0.333333333333333</v>
      </c>
      <c r="F1563" s="303" t="n">
        <f aca="false">F1557/F1560</f>
        <v>0.307692307692308</v>
      </c>
      <c r="G1563" s="303" t="n">
        <f aca="false">G1557/G1560</f>
        <v>0.166666666666667</v>
      </c>
      <c r="H1563" s="303" t="n">
        <f aca="false">H1557/H1560</f>
        <v>0.329113924050633</v>
      </c>
      <c r="I1563" s="303" t="n">
        <f aca="false">I1557/I1560</f>
        <v>0.594594594594595</v>
      </c>
      <c r="J1563" s="303" t="n">
        <f aca="false">J1557/J1560</f>
        <v>0.413793103448276</v>
      </c>
      <c r="K1563" s="211" t="s">
        <v>322</v>
      </c>
      <c r="M1563" s="1"/>
      <c r="N1563" s="1"/>
      <c r="O1563" s="1"/>
      <c r="P1563" s="1"/>
      <c r="Q1563" s="1"/>
      <c r="R1563" s="1"/>
      <c r="S1563" s="1"/>
      <c r="T1563" s="1"/>
      <c r="U1563" s="1"/>
      <c r="V1563" s="1"/>
    </row>
    <row r="1564" customFormat="false" ht="13.5" hidden="false" customHeight="false" outlineLevel="0" collapsed="false">
      <c r="B1564" s="265" t="s">
        <v>321</v>
      </c>
      <c r="C1564" s="303" t="n">
        <f aca="false">C1558/C1560</f>
        <v>0.5</v>
      </c>
      <c r="D1564" s="303" t="n">
        <f aca="false">D1558/D1560</f>
        <v>0.59375</v>
      </c>
      <c r="E1564" s="303" t="n">
        <f aca="false">E1558/E1560</f>
        <v>0.666666666666667</v>
      </c>
      <c r="F1564" s="303" t="n">
        <f aca="false">F1558/F1560</f>
        <v>0.692307692307692</v>
      </c>
      <c r="G1564" s="303" t="n">
        <f aca="false">G1558/G1560</f>
        <v>0.833333333333333</v>
      </c>
      <c r="H1564" s="303" t="n">
        <f aca="false">H1558/H1560</f>
        <v>0.645569620253165</v>
      </c>
      <c r="I1564" s="303" t="n">
        <f aca="false">I1558/I1560</f>
        <v>0.405405405405405</v>
      </c>
      <c r="J1564" s="303" t="n">
        <f aca="false">J1558/J1560</f>
        <v>0.568965517241379</v>
      </c>
      <c r="M1564" s="1"/>
      <c r="N1564" s="1"/>
      <c r="O1564" s="1"/>
      <c r="P1564" s="1"/>
      <c r="Q1564" s="1"/>
      <c r="R1564" s="1"/>
      <c r="S1564" s="1"/>
      <c r="T1564" s="1"/>
      <c r="U1564" s="1"/>
      <c r="V1564" s="1"/>
    </row>
    <row r="1565" customFormat="false" ht="13.5" hidden="false" customHeight="false" outlineLevel="0" collapsed="false">
      <c r="B1565" s="265" t="s">
        <v>273</v>
      </c>
      <c r="C1565" s="303" t="n">
        <f aca="false">C1559/C1560</f>
        <v>0.1</v>
      </c>
      <c r="D1565" s="303" t="n">
        <f aca="false">D1559/D1560</f>
        <v>0.03125</v>
      </c>
      <c r="E1565" s="303" t="n">
        <f aca="false">E1559/E1560</f>
        <v>0</v>
      </c>
      <c r="F1565" s="303" t="n">
        <f aca="false">F1559/F1560</f>
        <v>0</v>
      </c>
      <c r="G1565" s="303" t="n">
        <f aca="false">G1559/G1560</f>
        <v>0</v>
      </c>
      <c r="H1565" s="303" t="n">
        <f aca="false">H1559/H1560</f>
        <v>0.0253164556962025</v>
      </c>
      <c r="I1565" s="303" t="n">
        <f aca="false">I1559/I1560</f>
        <v>0</v>
      </c>
      <c r="J1565" s="303" t="n">
        <f aca="false">J1559/J1560</f>
        <v>0.0172413793103448</v>
      </c>
      <c r="M1565" s="1"/>
      <c r="N1565" s="1"/>
      <c r="O1565" s="1"/>
      <c r="P1565" s="1"/>
      <c r="Q1565" s="1"/>
      <c r="R1565" s="1"/>
      <c r="S1565" s="1"/>
      <c r="T1565" s="1"/>
      <c r="U1565" s="1"/>
      <c r="V1565" s="1"/>
    </row>
    <row r="1566" customFormat="false" ht="13.5" hidden="false" customHeight="false" outlineLevel="0" collapsed="false">
      <c r="B1566" s="225"/>
      <c r="C1566" s="254" t="n">
        <f aca="false">SUM(C1563:C1565)</f>
        <v>1</v>
      </c>
      <c r="D1566" s="254" t="n">
        <f aca="false">SUM(D1563:D1565)</f>
        <v>1</v>
      </c>
      <c r="E1566" s="254" t="n">
        <f aca="false">SUM(E1563:E1565)</f>
        <v>1</v>
      </c>
      <c r="F1566" s="254" t="n">
        <f aca="false">SUM(F1563:F1565)</f>
        <v>1</v>
      </c>
      <c r="G1566" s="254" t="n">
        <f aca="false">SUM(G1563:G1565)</f>
        <v>1</v>
      </c>
      <c r="H1566" s="254" t="n">
        <f aca="false">SUM(H1563:H1565)</f>
        <v>1</v>
      </c>
      <c r="I1566" s="254" t="n">
        <f aca="false">SUM(I1563:I1565)</f>
        <v>1</v>
      </c>
      <c r="J1566" s="254" t="n">
        <f aca="false">SUM(J1563:J1565)</f>
        <v>1</v>
      </c>
      <c r="M1566" s="1"/>
      <c r="N1566" s="1"/>
      <c r="O1566" s="1"/>
      <c r="P1566" s="1"/>
      <c r="Q1566" s="1"/>
      <c r="R1566" s="1"/>
      <c r="S1566" s="1"/>
      <c r="T1566" s="1"/>
      <c r="U1566" s="1"/>
      <c r="V1566" s="1"/>
    </row>
    <row r="1567" customFormat="false" ht="13.5" hidden="false" customHeight="false" outlineLevel="0" collapsed="false">
      <c r="B1567" s="265" t="s">
        <v>323</v>
      </c>
      <c r="C1567" s="303"/>
      <c r="D1567" s="303"/>
      <c r="E1567" s="303"/>
      <c r="F1567" s="303"/>
      <c r="G1567" s="303"/>
      <c r="H1567" s="303"/>
      <c r="I1567" s="303"/>
      <c r="J1567" s="303"/>
      <c r="M1567" s="1"/>
      <c r="N1567" s="1"/>
      <c r="O1567" s="1"/>
      <c r="P1567" s="1"/>
    </row>
    <row r="1568" customFormat="false" ht="13.5" hidden="false" customHeight="false" outlineLevel="0" collapsed="false">
      <c r="B1568" s="265" t="s">
        <v>280</v>
      </c>
      <c r="C1568" s="303" t="n">
        <f aca="false">C1563-C1567</f>
        <v>0.4</v>
      </c>
      <c r="D1568" s="303" t="n">
        <f aca="false">D1563-D1567</f>
        <v>0.375</v>
      </c>
      <c r="E1568" s="303" t="n">
        <f aca="false">E1563-E1567</f>
        <v>0.333333333333333</v>
      </c>
      <c r="F1568" s="303" t="n">
        <f aca="false">F1563-F1567</f>
        <v>0.307692307692308</v>
      </c>
      <c r="G1568" s="303" t="n">
        <f aca="false">G1563-G1567</f>
        <v>0.166666666666667</v>
      </c>
      <c r="H1568" s="303" t="n">
        <f aca="false">H1563-H1567</f>
        <v>0.329113924050633</v>
      </c>
      <c r="I1568" s="303" t="n">
        <f aca="false">I1563-I1567</f>
        <v>0.594594594594595</v>
      </c>
      <c r="J1568" s="303" t="n">
        <f aca="false">J1563-J1567</f>
        <v>0.413793103448276</v>
      </c>
      <c r="M1568" s="1"/>
      <c r="N1568" s="1"/>
      <c r="O1568" s="1"/>
      <c r="P1568" s="1"/>
    </row>
    <row r="1569" customFormat="false" ht="13.5" hidden="false" customHeight="false" outlineLevel="0" collapsed="false">
      <c r="B1569" s="255"/>
      <c r="C1569" s="256"/>
      <c r="D1569" s="256"/>
      <c r="E1569" s="256"/>
      <c r="F1569" s="256"/>
      <c r="G1569" s="256"/>
      <c r="H1569" s="256"/>
      <c r="I1569" s="256"/>
      <c r="J1569" s="256"/>
      <c r="M1569" s="1"/>
      <c r="N1569" s="1"/>
      <c r="O1569" s="1"/>
      <c r="P1569" s="1"/>
    </row>
    <row r="1570" customFormat="false" ht="13.5" hidden="false" customHeight="false" outlineLevel="0" collapsed="false">
      <c r="B1570" s="211" t="s">
        <v>332</v>
      </c>
      <c r="M1570" s="1"/>
      <c r="N1570" s="1"/>
      <c r="O1570" s="1"/>
      <c r="P1570" s="1"/>
      <c r="Q1570" s="1"/>
      <c r="R1570" s="1"/>
      <c r="S1570" s="1"/>
      <c r="T1570" s="1"/>
      <c r="U1570" s="1"/>
      <c r="V1570" s="1"/>
    </row>
    <row r="1571" customFormat="false" ht="13.5" hidden="false" customHeight="false" outlineLevel="0" collapsed="false">
      <c r="B1571" s="227"/>
      <c r="C1571" s="227" t="s">
        <v>58</v>
      </c>
      <c r="D1571" s="227" t="s">
        <v>29</v>
      </c>
      <c r="E1571" s="227" t="s">
        <v>55</v>
      </c>
      <c r="F1571" s="227" t="s">
        <v>53</v>
      </c>
      <c r="G1571" s="227" t="s">
        <v>50</v>
      </c>
      <c r="H1571" s="233" t="s">
        <v>25</v>
      </c>
      <c r="I1571" s="227" t="s">
        <v>46</v>
      </c>
      <c r="J1571" s="252" t="s">
        <v>41</v>
      </c>
      <c r="M1571" s="1"/>
      <c r="N1571" s="1"/>
      <c r="O1571" s="1"/>
      <c r="P1571" s="1"/>
      <c r="Q1571" s="1"/>
      <c r="R1571" s="1"/>
      <c r="S1571" s="1"/>
      <c r="T1571" s="1"/>
      <c r="U1571" s="1"/>
      <c r="V1571" s="1"/>
    </row>
    <row r="1572" customFormat="false" ht="13.5" hidden="false" customHeight="false" outlineLevel="0" collapsed="false">
      <c r="A1572" s="211" t="s">
        <v>274</v>
      </c>
      <c r="B1572" s="272" t="s">
        <v>320</v>
      </c>
      <c r="C1572" s="273" t="n">
        <f aca="false">C1542+C1557</f>
        <v>10</v>
      </c>
      <c r="D1572" s="273" t="n">
        <f aca="false">D1542+D1557</f>
        <v>29</v>
      </c>
      <c r="E1572" s="273" t="n">
        <f aca="false">E1542+E1557</f>
        <v>5</v>
      </c>
      <c r="F1572" s="273" t="n">
        <f aca="false">F1542+F1557</f>
        <v>9</v>
      </c>
      <c r="G1572" s="273" t="n">
        <f aca="false">G1542+G1557</f>
        <v>7</v>
      </c>
      <c r="H1572" s="217" t="n">
        <f aca="false">H1542+H1557</f>
        <v>60</v>
      </c>
      <c r="I1572" s="273" t="n">
        <f aca="false">I1542+I1557</f>
        <v>29</v>
      </c>
      <c r="J1572" s="217" t="n">
        <f aca="false">SUM(H1572:I1572)</f>
        <v>89</v>
      </c>
      <c r="M1572" s="1"/>
      <c r="N1572" s="1"/>
      <c r="O1572" s="1"/>
      <c r="P1572" s="1"/>
      <c r="Q1572" s="1"/>
      <c r="R1572" s="1"/>
      <c r="S1572" s="1"/>
      <c r="T1572" s="1"/>
      <c r="U1572" s="1"/>
      <c r="V1572" s="1"/>
    </row>
    <row r="1573" customFormat="false" ht="13.5" hidden="false" customHeight="false" outlineLevel="0" collapsed="false">
      <c r="A1573" s="211" t="s">
        <v>274</v>
      </c>
      <c r="B1573" s="227" t="s">
        <v>321</v>
      </c>
      <c r="C1573" s="273" t="n">
        <f aca="false">C1543+C1558</f>
        <v>17</v>
      </c>
      <c r="D1573" s="273" t="n">
        <f aca="false">D1543+D1558</f>
        <v>48</v>
      </c>
      <c r="E1573" s="273" t="n">
        <f aca="false">E1543+E1558</f>
        <v>24</v>
      </c>
      <c r="F1573" s="273" t="n">
        <f aca="false">F1543+F1558</f>
        <v>44</v>
      </c>
      <c r="G1573" s="273" t="n">
        <f aca="false">G1543+G1558</f>
        <v>40</v>
      </c>
      <c r="H1573" s="217" t="n">
        <f aca="false">H1543+H1558</f>
        <v>173</v>
      </c>
      <c r="I1573" s="273" t="n">
        <f aca="false">I1543+I1558</f>
        <v>46</v>
      </c>
      <c r="J1573" s="217" t="n">
        <f aca="false">SUM(H1573:I1573)</f>
        <v>219</v>
      </c>
      <c r="M1573" s="1"/>
      <c r="N1573" s="1"/>
      <c r="O1573" s="1"/>
      <c r="P1573" s="1"/>
      <c r="Q1573" s="1"/>
      <c r="R1573" s="1"/>
      <c r="S1573" s="1"/>
      <c r="T1573" s="1"/>
      <c r="U1573" s="1"/>
      <c r="V1573" s="1"/>
    </row>
    <row r="1574" customFormat="false" ht="13.5" hidden="false" customHeight="false" outlineLevel="0" collapsed="false">
      <c r="B1574" s="227" t="s">
        <v>273</v>
      </c>
      <c r="C1574" s="273" t="n">
        <f aca="false">C1544+C1559</f>
        <v>4</v>
      </c>
      <c r="D1574" s="273" t="n">
        <f aca="false">D1544+D1559</f>
        <v>2</v>
      </c>
      <c r="E1574" s="273" t="n">
        <f aca="false">E1544+E1559</f>
        <v>0</v>
      </c>
      <c r="F1574" s="273" t="n">
        <f aca="false">F1544+F1559</f>
        <v>2</v>
      </c>
      <c r="G1574" s="273" t="n">
        <f aca="false">G1544+G1559</f>
        <v>0</v>
      </c>
      <c r="H1574" s="217" t="n">
        <f aca="false">H1544+H1559</f>
        <v>8</v>
      </c>
      <c r="I1574" s="273" t="n">
        <f aca="false">I1544+I1559</f>
        <v>0</v>
      </c>
      <c r="J1574" s="217" t="n">
        <f aca="false">SUM(H1574:I1574)</f>
        <v>8</v>
      </c>
      <c r="M1574" s="1"/>
      <c r="N1574" s="1"/>
      <c r="O1574" s="1"/>
      <c r="P1574" s="1"/>
      <c r="Q1574" s="1"/>
      <c r="R1574" s="1"/>
      <c r="S1574" s="1"/>
      <c r="T1574" s="1"/>
      <c r="U1574" s="1"/>
      <c r="V1574" s="1"/>
    </row>
    <row r="1575" customFormat="false" ht="13.5" hidden="false" customHeight="false" outlineLevel="0" collapsed="false">
      <c r="A1575" s="1"/>
      <c r="B1575" s="227"/>
      <c r="C1575" s="273" t="n">
        <f aca="false">SUM(C1572:C1574)</f>
        <v>31</v>
      </c>
      <c r="D1575" s="273" t="n">
        <f aca="false">SUM(D1572:D1574)</f>
        <v>79</v>
      </c>
      <c r="E1575" s="273" t="n">
        <f aca="false">SUM(E1572:E1574)</f>
        <v>29</v>
      </c>
      <c r="F1575" s="273" t="n">
        <f aca="false">SUM(F1572:F1574)</f>
        <v>55</v>
      </c>
      <c r="G1575" s="273" t="n">
        <f aca="false">SUM(G1572:G1574)</f>
        <v>47</v>
      </c>
      <c r="H1575" s="217" t="n">
        <f aca="false">SUM(H1572:H1574)</f>
        <v>241</v>
      </c>
      <c r="I1575" s="273" t="n">
        <f aca="false">I1545+I1560</f>
        <v>75</v>
      </c>
      <c r="J1575" s="217" t="n">
        <f aca="false">SUM(H1575:I1575)</f>
        <v>316</v>
      </c>
      <c r="M1575" s="1"/>
      <c r="N1575" s="1"/>
      <c r="O1575" s="1"/>
      <c r="P1575" s="1"/>
      <c r="Q1575" s="1"/>
      <c r="R1575" s="1"/>
      <c r="S1575" s="1"/>
      <c r="T1575" s="1"/>
      <c r="U1575" s="1"/>
      <c r="V1575" s="1"/>
    </row>
    <row r="1576" customFormat="false" ht="13.5" hidden="false" customHeight="false" outlineLevel="0" collapsed="false">
      <c r="A1576" s="211" t="s">
        <v>280</v>
      </c>
      <c r="B1576" s="275"/>
      <c r="C1576" s="275"/>
      <c r="D1576" s="275"/>
      <c r="E1576" s="275"/>
      <c r="F1576" s="275"/>
      <c r="G1576" s="275"/>
      <c r="H1576" s="275"/>
      <c r="I1576" s="275"/>
      <c r="J1576" s="275"/>
      <c r="M1576" s="1"/>
      <c r="N1576" s="1"/>
      <c r="O1576" s="1"/>
      <c r="P1576" s="1"/>
      <c r="Q1576" s="1"/>
      <c r="R1576" s="1"/>
      <c r="S1576" s="1"/>
      <c r="T1576" s="1"/>
      <c r="U1576" s="1"/>
      <c r="V1576" s="1"/>
    </row>
    <row r="1577" customFormat="false" ht="13.5" hidden="false" customHeight="false" outlineLevel="0" collapsed="false">
      <c r="A1577" s="211" t="s">
        <v>280</v>
      </c>
      <c r="B1577" s="227"/>
      <c r="C1577" s="276" t="s">
        <v>58</v>
      </c>
      <c r="D1577" s="276" t="s">
        <v>29</v>
      </c>
      <c r="E1577" s="276" t="s">
        <v>55</v>
      </c>
      <c r="F1577" s="276" t="s">
        <v>53</v>
      </c>
      <c r="G1577" s="276" t="s">
        <v>50</v>
      </c>
      <c r="H1577" s="276" t="s">
        <v>25</v>
      </c>
      <c r="I1577" s="276" t="s">
        <v>46</v>
      </c>
      <c r="J1577" s="276" t="s">
        <v>41</v>
      </c>
      <c r="M1577" s="1"/>
      <c r="N1577" s="1"/>
      <c r="O1577" s="1"/>
      <c r="P1577" s="1"/>
      <c r="Q1577" s="1"/>
      <c r="R1577" s="1"/>
      <c r="S1577" s="1"/>
      <c r="T1577" s="1"/>
      <c r="U1577" s="1"/>
      <c r="V1577" s="1"/>
    </row>
    <row r="1578" customFormat="false" ht="13.5" hidden="false" customHeight="false" outlineLevel="0" collapsed="false">
      <c r="B1578" s="272" t="s">
        <v>320</v>
      </c>
      <c r="C1578" s="304" t="n">
        <f aca="false">C1572/C1575</f>
        <v>0.32258064516129</v>
      </c>
      <c r="D1578" s="304" t="n">
        <f aca="false">D1572/D1575</f>
        <v>0.367088607594937</v>
      </c>
      <c r="E1578" s="304" t="n">
        <f aca="false">E1572/E1575</f>
        <v>0.172413793103448</v>
      </c>
      <c r="F1578" s="304" t="n">
        <f aca="false">F1572/F1575</f>
        <v>0.163636363636364</v>
      </c>
      <c r="G1578" s="304" t="n">
        <f aca="false">G1572/G1575</f>
        <v>0.148936170212766</v>
      </c>
      <c r="H1578" s="304" t="n">
        <f aca="false">H1572/H1575</f>
        <v>0.24896265560166</v>
      </c>
      <c r="I1578" s="304" t="n">
        <f aca="false">I1572/I1575</f>
        <v>0.386666666666667</v>
      </c>
      <c r="J1578" s="304" t="n">
        <f aca="false">J1572/J1575</f>
        <v>0.281645569620253</v>
      </c>
      <c r="K1578" s="211" t="s">
        <v>322</v>
      </c>
      <c r="M1578" s="1"/>
      <c r="N1578" s="1"/>
      <c r="O1578" s="1"/>
      <c r="P1578" s="1"/>
      <c r="Q1578" s="1"/>
      <c r="R1578" s="1"/>
      <c r="S1578" s="1"/>
      <c r="T1578" s="1"/>
      <c r="U1578" s="1"/>
      <c r="V1578" s="1"/>
    </row>
    <row r="1579" customFormat="false" ht="13.5" hidden="false" customHeight="false" outlineLevel="0" collapsed="false">
      <c r="B1579" s="227" t="s">
        <v>321</v>
      </c>
      <c r="C1579" s="304" t="n">
        <f aca="false">C1573/C1575</f>
        <v>0.548387096774194</v>
      </c>
      <c r="D1579" s="304" t="n">
        <f aca="false">D1573/D1575</f>
        <v>0.607594936708861</v>
      </c>
      <c r="E1579" s="304" t="n">
        <f aca="false">E1573/E1575</f>
        <v>0.827586206896552</v>
      </c>
      <c r="F1579" s="304" t="n">
        <f aca="false">F1573/F1575</f>
        <v>0.8</v>
      </c>
      <c r="G1579" s="304" t="n">
        <f aca="false">G1573/G1575</f>
        <v>0.851063829787234</v>
      </c>
      <c r="H1579" s="304" t="n">
        <f aca="false">H1573/H1575</f>
        <v>0.717842323651452</v>
      </c>
      <c r="I1579" s="304" t="n">
        <f aca="false">I1573/I1575</f>
        <v>0.613333333333333</v>
      </c>
      <c r="J1579" s="304" t="n">
        <f aca="false">J1573/J1575</f>
        <v>0.693037974683544</v>
      </c>
      <c r="M1579" s="1"/>
      <c r="N1579" s="1"/>
      <c r="O1579" s="1"/>
      <c r="P1579" s="1"/>
      <c r="Q1579" s="1"/>
      <c r="R1579" s="1"/>
      <c r="S1579" s="1"/>
      <c r="T1579" s="1"/>
      <c r="U1579" s="1"/>
      <c r="V1579" s="1"/>
    </row>
    <row r="1580" customFormat="false" ht="13.5" hidden="false" customHeight="false" outlineLevel="0" collapsed="false">
      <c r="B1580" s="227" t="s">
        <v>273</v>
      </c>
      <c r="C1580" s="304" t="n">
        <f aca="false">C1574/C1575</f>
        <v>0.129032258064516</v>
      </c>
      <c r="D1580" s="304" t="n">
        <f aca="false">D1574/D1575</f>
        <v>0.0253164556962025</v>
      </c>
      <c r="E1580" s="304" t="n">
        <f aca="false">E1574/E1575</f>
        <v>0</v>
      </c>
      <c r="F1580" s="304" t="n">
        <f aca="false">F1574/F1575</f>
        <v>0.0363636363636364</v>
      </c>
      <c r="G1580" s="304" t="n">
        <f aca="false">G1574/G1575</f>
        <v>0</v>
      </c>
      <c r="H1580" s="304" t="n">
        <f aca="false">H1574/H1575</f>
        <v>0.033195020746888</v>
      </c>
      <c r="I1580" s="304" t="n">
        <f aca="false">I1574/I1575</f>
        <v>0</v>
      </c>
      <c r="J1580" s="304" t="n">
        <f aca="false">J1574/J1575</f>
        <v>0.0253164556962025</v>
      </c>
      <c r="M1580" s="1"/>
      <c r="N1580" s="1"/>
      <c r="O1580" s="1"/>
      <c r="P1580" s="1"/>
      <c r="Q1580" s="1"/>
      <c r="R1580" s="1"/>
      <c r="S1580" s="1"/>
      <c r="T1580" s="1"/>
      <c r="U1580" s="1"/>
      <c r="V1580" s="1"/>
    </row>
    <row r="1581" customFormat="false" ht="13.5" hidden="false" customHeight="false" outlineLevel="0" collapsed="false">
      <c r="B1581" s="225"/>
      <c r="C1581" s="254" t="n">
        <f aca="false">SUM(C1578:C1580)</f>
        <v>1</v>
      </c>
      <c r="D1581" s="254" t="n">
        <f aca="false">SUM(D1578:D1580)</f>
        <v>1</v>
      </c>
      <c r="E1581" s="254" t="n">
        <f aca="false">SUM(E1578:E1580)</f>
        <v>1</v>
      </c>
      <c r="F1581" s="254" t="n">
        <f aca="false">SUM(F1578:F1580)</f>
        <v>1</v>
      </c>
      <c r="G1581" s="254" t="n">
        <f aca="false">SUM(G1578:G1580)</f>
        <v>1</v>
      </c>
      <c r="H1581" s="254" t="n">
        <f aca="false">SUM(H1578:H1580)</f>
        <v>1</v>
      </c>
      <c r="I1581" s="254" t="n">
        <f aca="false">SUM(I1578:I1580)</f>
        <v>1</v>
      </c>
      <c r="J1581" s="254" t="n">
        <f aca="false">SUM(J1578:J1580)</f>
        <v>1</v>
      </c>
      <c r="M1581" s="1"/>
      <c r="N1581" s="1"/>
      <c r="O1581" s="1"/>
      <c r="P1581" s="1"/>
      <c r="Q1581" s="1"/>
      <c r="R1581" s="1"/>
      <c r="S1581" s="1"/>
      <c r="T1581" s="1"/>
      <c r="U1581" s="1"/>
      <c r="V1581" s="1"/>
    </row>
    <row r="1582" customFormat="false" ht="13.5" hidden="false" customHeight="false" outlineLevel="0" collapsed="false">
      <c r="B1582" s="227" t="s">
        <v>323</v>
      </c>
      <c r="C1582" s="304" t="n">
        <v>0.444</v>
      </c>
      <c r="D1582" s="304" t="n">
        <v>0.37</v>
      </c>
      <c r="E1582" s="304" t="n">
        <v>0.308</v>
      </c>
      <c r="F1582" s="304" t="n">
        <v>0.261</v>
      </c>
      <c r="G1582" s="304" t="n">
        <v>0.174</v>
      </c>
      <c r="H1582" s="304" t="n">
        <v>0.307</v>
      </c>
      <c r="I1582" s="304" t="n">
        <v>0.5</v>
      </c>
      <c r="J1582" s="304" t="n">
        <v>0.363</v>
      </c>
      <c r="M1582" s="1"/>
      <c r="N1582" s="1"/>
      <c r="O1582" s="1"/>
      <c r="P1582" s="1"/>
    </row>
    <row r="1583" customFormat="false" ht="13.5" hidden="false" customHeight="false" outlineLevel="0" collapsed="false">
      <c r="B1583" s="227" t="s">
        <v>280</v>
      </c>
      <c r="C1583" s="304" t="n">
        <f aca="false">C1578-C1582</f>
        <v>-0.12141935483871</v>
      </c>
      <c r="D1583" s="304" t="n">
        <f aca="false">D1578-D1582</f>
        <v>-0.00291139240506327</v>
      </c>
      <c r="E1583" s="304" t="n">
        <f aca="false">E1578-E1582</f>
        <v>-0.135586206896552</v>
      </c>
      <c r="F1583" s="304" t="n">
        <f aca="false">F1578-F1582</f>
        <v>-0.0973636363636364</v>
      </c>
      <c r="G1583" s="304" t="n">
        <f aca="false">G1578-G1582</f>
        <v>-0.025063829787234</v>
      </c>
      <c r="H1583" s="304" t="n">
        <f aca="false">H1578-H1582</f>
        <v>-0.0580373443983402</v>
      </c>
      <c r="I1583" s="304" t="n">
        <f aca="false">I1578-I1582</f>
        <v>-0.113333333333333</v>
      </c>
      <c r="J1583" s="304" t="n">
        <f aca="false">J1578-J1582</f>
        <v>-0.0813544303797468</v>
      </c>
      <c r="M1583" s="1"/>
      <c r="N1583" s="1"/>
      <c r="O1583" s="1"/>
      <c r="P1583" s="1"/>
    </row>
    <row r="1584" customFormat="false" ht="13.5" hidden="false" customHeight="false" outlineLevel="0" collapsed="false">
      <c r="B1584" s="255"/>
      <c r="C1584" s="256"/>
      <c r="D1584" s="256"/>
      <c r="E1584" s="256"/>
      <c r="F1584" s="256"/>
      <c r="G1584" s="256"/>
      <c r="H1584" s="256"/>
      <c r="I1584" s="256"/>
      <c r="J1584" s="256"/>
      <c r="M1584" s="1"/>
      <c r="N1584" s="1"/>
      <c r="O1584" s="1"/>
      <c r="P1584" s="1"/>
    </row>
    <row r="1585" customFormat="false" ht="13.5" hidden="false" customHeight="false" outlineLevel="0" collapsed="false">
      <c r="B1585" s="211" t="s">
        <v>281</v>
      </c>
      <c r="M1585" s="1"/>
      <c r="N1585" s="1"/>
      <c r="O1585" s="1"/>
      <c r="P1585" s="1"/>
    </row>
    <row r="1586" customFormat="false" ht="13.5" hidden="false" customHeight="false" outlineLevel="0" collapsed="false">
      <c r="B1586" s="231"/>
      <c r="C1586" s="232" t="s">
        <v>58</v>
      </c>
      <c r="D1586" s="232" t="s">
        <v>29</v>
      </c>
      <c r="E1586" s="232" t="s">
        <v>55</v>
      </c>
      <c r="F1586" s="232" t="s">
        <v>53</v>
      </c>
      <c r="G1586" s="232" t="s">
        <v>50</v>
      </c>
      <c r="H1586" s="233" t="s">
        <v>25</v>
      </c>
      <c r="I1586" s="232" t="s">
        <v>46</v>
      </c>
      <c r="J1586" s="233" t="s">
        <v>41</v>
      </c>
      <c r="M1586" s="1"/>
      <c r="N1586" s="1"/>
      <c r="O1586" s="1"/>
      <c r="P1586" s="1"/>
    </row>
    <row r="1587" customFormat="false" ht="13.5" hidden="false" customHeight="false" outlineLevel="0" collapsed="false">
      <c r="B1587" s="234" t="s">
        <v>324</v>
      </c>
      <c r="C1587" s="235" t="n">
        <v>4</v>
      </c>
      <c r="D1587" s="235" t="n">
        <v>11</v>
      </c>
      <c r="E1587" s="235" t="n">
        <v>3</v>
      </c>
      <c r="F1587" s="235" t="n">
        <v>10</v>
      </c>
      <c r="G1587" s="235" t="n">
        <v>7</v>
      </c>
      <c r="H1587" s="217" t="n">
        <f aca="false">C1587+D1587+E1587+F1587+G1587</f>
        <v>35</v>
      </c>
      <c r="I1587" s="235" t="n">
        <v>6</v>
      </c>
      <c r="J1587" s="217" t="n">
        <f aca="false">H1587+I1587</f>
        <v>41</v>
      </c>
      <c r="K1587" s="211" t="s">
        <v>25</v>
      </c>
      <c r="M1587" s="1"/>
      <c r="N1587" s="1"/>
      <c r="O1587" s="1"/>
      <c r="P1587" s="1"/>
    </row>
    <row r="1588" customFormat="false" ht="13.5" hidden="false" customHeight="false" outlineLevel="0" collapsed="false">
      <c r="B1588" s="232" t="s">
        <v>325</v>
      </c>
      <c r="C1588" s="235" t="n">
        <v>13</v>
      </c>
      <c r="D1588" s="235" t="n">
        <v>33</v>
      </c>
      <c r="E1588" s="235" t="n">
        <v>13</v>
      </c>
      <c r="F1588" s="235" t="n">
        <v>30</v>
      </c>
      <c r="G1588" s="235" t="n">
        <v>28</v>
      </c>
      <c r="H1588" s="217" t="n">
        <f aca="false">C1588+D1588+E1588+F1588+G1588</f>
        <v>117</v>
      </c>
      <c r="I1588" s="235" t="n">
        <v>30</v>
      </c>
      <c r="J1588" s="217" t="n">
        <f aca="false">H1588+I1588</f>
        <v>147</v>
      </c>
      <c r="M1588" s="1"/>
      <c r="N1588" s="1"/>
      <c r="O1588" s="1"/>
      <c r="P1588" s="1"/>
    </row>
    <row r="1589" customFormat="false" ht="13.5" hidden="false" customHeight="false" outlineLevel="0" collapsed="false">
      <c r="B1589" s="232" t="s">
        <v>273</v>
      </c>
      <c r="C1589" s="235" t="n">
        <v>4</v>
      </c>
      <c r="D1589" s="235" t="n">
        <v>3</v>
      </c>
      <c r="E1589" s="235" t="n">
        <v>2</v>
      </c>
      <c r="F1589" s="235" t="n">
        <v>2</v>
      </c>
      <c r="G1589" s="235" t="n">
        <v>0</v>
      </c>
      <c r="H1589" s="217" t="n">
        <f aca="false">C1589+D1589+E1589+F1589+G1589</f>
        <v>11</v>
      </c>
      <c r="I1589" s="235" t="n">
        <v>2</v>
      </c>
      <c r="J1589" s="217" t="n">
        <f aca="false">H1589+I1589</f>
        <v>13</v>
      </c>
      <c r="M1589" s="1"/>
      <c r="N1589" s="1"/>
      <c r="O1589" s="1"/>
      <c r="P1589" s="1"/>
      <c r="Q1589" s="76"/>
      <c r="R1589" s="76"/>
    </row>
    <row r="1590" customFormat="false" ht="13.5" hidden="false" customHeight="false" outlineLevel="0" collapsed="false">
      <c r="B1590" s="231"/>
      <c r="C1590" s="231" t="n">
        <f aca="false">SUM(C1587:C1589)</f>
        <v>21</v>
      </c>
      <c r="D1590" s="231" t="n">
        <f aca="false">SUM(D1587:D1589)</f>
        <v>47</v>
      </c>
      <c r="E1590" s="231" t="n">
        <f aca="false">SUM(E1587:E1589)</f>
        <v>18</v>
      </c>
      <c r="F1590" s="231" t="n">
        <f aca="false">SUM(F1587:F1589)</f>
        <v>42</v>
      </c>
      <c r="G1590" s="231" t="n">
        <f aca="false">SUM(G1587:G1589)</f>
        <v>35</v>
      </c>
      <c r="H1590" s="217" t="n">
        <f aca="false">C1590+D1590+E1590+F1590+G1590</f>
        <v>163</v>
      </c>
      <c r="I1590" s="231" t="n">
        <f aca="false">SUM(I1587:I1589)</f>
        <v>38</v>
      </c>
      <c r="J1590" s="217" t="n">
        <f aca="false">SUM(J1587:J1589)</f>
        <v>201</v>
      </c>
      <c r="M1590" s="1"/>
      <c r="N1590" s="1"/>
      <c r="O1590" s="1"/>
      <c r="P1590" s="1"/>
      <c r="S1590" s="76"/>
    </row>
    <row r="1591" customFormat="false" ht="13.5" hidden="false" customHeight="false" outlineLevel="0" collapsed="false">
      <c r="B1591" s="238"/>
      <c r="C1591" s="238"/>
      <c r="D1591" s="238"/>
      <c r="E1591" s="238"/>
      <c r="F1591" s="238"/>
      <c r="G1591" s="238"/>
      <c r="H1591" s="238"/>
      <c r="I1591" s="238"/>
      <c r="J1591" s="238"/>
      <c r="M1591" s="1"/>
      <c r="N1591" s="1"/>
      <c r="O1591" s="1"/>
      <c r="P1591" s="1"/>
      <c r="T1591" s="76"/>
      <c r="U1591" s="76"/>
      <c r="V1591" s="76"/>
    </row>
    <row r="1592" customFormat="false" ht="13.5" hidden="false" customHeight="false" outlineLevel="0" collapsed="false">
      <c r="B1592" s="231"/>
      <c r="C1592" s="232" t="s">
        <v>58</v>
      </c>
      <c r="D1592" s="232" t="s">
        <v>29</v>
      </c>
      <c r="E1592" s="232" t="s">
        <v>55</v>
      </c>
      <c r="F1592" s="232" t="s">
        <v>53</v>
      </c>
      <c r="G1592" s="232" t="s">
        <v>50</v>
      </c>
      <c r="H1592" s="232" t="s">
        <v>25</v>
      </c>
      <c r="I1592" s="232" t="s">
        <v>46</v>
      </c>
      <c r="J1592" s="232" t="s">
        <v>41</v>
      </c>
      <c r="M1592" s="1"/>
      <c r="N1592" s="1"/>
      <c r="O1592" s="1"/>
      <c r="P1592" s="1"/>
    </row>
    <row r="1593" customFormat="false" ht="13.5" hidden="false" customHeight="false" outlineLevel="0" collapsed="false">
      <c r="B1593" s="234" t="s">
        <v>324</v>
      </c>
      <c r="C1593" s="257" t="n">
        <f aca="false">C1587/C1590</f>
        <v>0.19047619047619</v>
      </c>
      <c r="D1593" s="257" t="n">
        <f aca="false">D1587/D1590</f>
        <v>0.234042553191489</v>
      </c>
      <c r="E1593" s="257" t="n">
        <f aca="false">E1587/E1590</f>
        <v>0.166666666666667</v>
      </c>
      <c r="F1593" s="257" t="n">
        <f aca="false">F1587/F1590</f>
        <v>0.238095238095238</v>
      </c>
      <c r="G1593" s="257" t="n">
        <f aca="false">G1587/G1590</f>
        <v>0.2</v>
      </c>
      <c r="H1593" s="257" t="n">
        <f aca="false">H1587/H1590</f>
        <v>0.214723926380368</v>
      </c>
      <c r="I1593" s="257" t="n">
        <f aca="false">I1587/I1590</f>
        <v>0.157894736842105</v>
      </c>
      <c r="J1593" s="257" t="n">
        <f aca="false">J1587/J1590</f>
        <v>0.203980099502488</v>
      </c>
      <c r="M1593" s="1"/>
      <c r="N1593" s="1"/>
      <c r="O1593" s="1"/>
      <c r="P1593" s="1"/>
    </row>
    <row r="1594" customFormat="false" ht="13.5" hidden="false" customHeight="false" outlineLevel="0" collapsed="false">
      <c r="B1594" s="232" t="s">
        <v>325</v>
      </c>
      <c r="C1594" s="257" t="n">
        <f aca="false">C1588/C1590</f>
        <v>0.619047619047619</v>
      </c>
      <c r="D1594" s="257" t="n">
        <f aca="false">D1588/D1590</f>
        <v>0.702127659574468</v>
      </c>
      <c r="E1594" s="257" t="n">
        <f aca="false">E1588/E1590</f>
        <v>0.722222222222222</v>
      </c>
      <c r="F1594" s="257" t="n">
        <f aca="false">F1588/F1590</f>
        <v>0.714285714285714</v>
      </c>
      <c r="G1594" s="257" t="n">
        <f aca="false">G1588/G1590</f>
        <v>0.8</v>
      </c>
      <c r="H1594" s="257" t="n">
        <f aca="false">H1588/H1590</f>
        <v>0.717791411042945</v>
      </c>
      <c r="I1594" s="257" t="n">
        <f aca="false">I1588/I1590</f>
        <v>0.789473684210526</v>
      </c>
      <c r="J1594" s="257" t="n">
        <f aca="false">J1588/J1590</f>
        <v>0.73134328358209</v>
      </c>
      <c r="M1594" s="1"/>
      <c r="N1594" s="1"/>
      <c r="O1594" s="1"/>
      <c r="P1594" s="1"/>
    </row>
    <row r="1595" customFormat="false" ht="13.5" hidden="false" customHeight="false" outlineLevel="0" collapsed="false">
      <c r="B1595" s="232" t="s">
        <v>273</v>
      </c>
      <c r="C1595" s="257" t="n">
        <f aca="false">C1589/C1590</f>
        <v>0.19047619047619</v>
      </c>
      <c r="D1595" s="257" t="n">
        <f aca="false">D1589/D1590</f>
        <v>0.0638297872340426</v>
      </c>
      <c r="E1595" s="257" t="n">
        <f aca="false">E1589/E1590</f>
        <v>0.111111111111111</v>
      </c>
      <c r="F1595" s="257" t="n">
        <f aca="false">F1589/F1590</f>
        <v>0.0476190476190476</v>
      </c>
      <c r="G1595" s="257" t="n">
        <f aca="false">G1589/G1590</f>
        <v>0</v>
      </c>
      <c r="H1595" s="257" t="n">
        <f aca="false">H1589/H1590</f>
        <v>0.0674846625766871</v>
      </c>
      <c r="I1595" s="257" t="n">
        <f aca="false">I1589/I1590</f>
        <v>0.0526315789473684</v>
      </c>
      <c r="J1595" s="257" t="n">
        <f aca="false">J1589/J1590</f>
        <v>0.0646766169154229</v>
      </c>
      <c r="M1595" s="1"/>
      <c r="N1595" s="1"/>
      <c r="O1595" s="1"/>
      <c r="P1595" s="1"/>
    </row>
    <row r="1596" customFormat="false" ht="13.5" hidden="false" customHeight="false" outlineLevel="0" collapsed="false">
      <c r="B1596" s="225"/>
      <c r="C1596" s="254" t="n">
        <f aca="false">SUM(C1593:C1595)</f>
        <v>1</v>
      </c>
      <c r="D1596" s="254" t="n">
        <f aca="false">SUM(D1593:D1595)</f>
        <v>1</v>
      </c>
      <c r="E1596" s="254" t="n">
        <f aca="false">SUM(E1593:E1595)</f>
        <v>1</v>
      </c>
      <c r="F1596" s="254" t="n">
        <f aca="false">SUM(F1593:F1595)</f>
        <v>1</v>
      </c>
      <c r="G1596" s="254" t="n">
        <f aca="false">SUM(G1593:G1595)</f>
        <v>1</v>
      </c>
      <c r="H1596" s="254" t="n">
        <f aca="false">SUM(H1593:H1595)</f>
        <v>1</v>
      </c>
      <c r="I1596" s="254" t="n">
        <f aca="false">SUM(I1593:I1595)</f>
        <v>1</v>
      </c>
      <c r="J1596" s="254" t="n">
        <f aca="false">SUM(J1593:J1595)</f>
        <v>1</v>
      </c>
      <c r="M1596" s="1"/>
      <c r="N1596" s="1"/>
      <c r="O1596" s="1"/>
      <c r="P1596" s="1"/>
    </row>
    <row r="1597" customFormat="false" ht="13.5" hidden="false" customHeight="false" outlineLevel="0" collapsed="false">
      <c r="B1597" s="232" t="s">
        <v>274</v>
      </c>
      <c r="C1597" s="257" t="n">
        <f aca="false">C1548</f>
        <v>0.285714285714286</v>
      </c>
      <c r="D1597" s="257" t="n">
        <f aca="false">D1548</f>
        <v>0.361702127659575</v>
      </c>
      <c r="E1597" s="257" t="n">
        <f aca="false">E1548</f>
        <v>0.0588235294117647</v>
      </c>
      <c r="F1597" s="257" t="n">
        <f aca="false">F1548</f>
        <v>0.119047619047619</v>
      </c>
      <c r="G1597" s="257" t="n">
        <f aca="false">G1548</f>
        <v>0.142857142857143</v>
      </c>
      <c r="H1597" s="257" t="n">
        <f aca="false">H1548</f>
        <v>0.209876543209877</v>
      </c>
      <c r="I1597" s="257" t="n">
        <f aca="false">I1548</f>
        <v>0.184210526315789</v>
      </c>
      <c r="J1597" s="257" t="n">
        <f aca="false">J1548</f>
        <v>0.205</v>
      </c>
      <c r="M1597" s="1"/>
      <c r="N1597" s="1"/>
      <c r="O1597" s="1"/>
      <c r="P1597" s="1"/>
    </row>
    <row r="1598" customFormat="false" ht="13.5" hidden="false" customHeight="false" outlineLevel="0" collapsed="false">
      <c r="B1598" s="232" t="s">
        <v>280</v>
      </c>
      <c r="C1598" s="257" t="n">
        <f aca="false">C1593-C1597</f>
        <v>-0.0952380952380952</v>
      </c>
      <c r="D1598" s="257" t="n">
        <f aca="false">D1593-D1597</f>
        <v>-0.127659574468085</v>
      </c>
      <c r="E1598" s="257" t="n">
        <f aca="false">E1593-E1597</f>
        <v>0.107843137254902</v>
      </c>
      <c r="F1598" s="257" t="n">
        <f aca="false">F1593-F1597</f>
        <v>0.119047619047619</v>
      </c>
      <c r="G1598" s="257" t="n">
        <f aca="false">G1593-G1597</f>
        <v>0.0571428571428572</v>
      </c>
      <c r="H1598" s="257" t="n">
        <f aca="false">H1593-H1597</f>
        <v>0.00484738317049158</v>
      </c>
      <c r="I1598" s="257" t="n">
        <f aca="false">I1593-I1597</f>
        <v>-0.0263157894736842</v>
      </c>
      <c r="J1598" s="257" t="n">
        <f aca="false">J1593-J1597</f>
        <v>-0.00101990049751244</v>
      </c>
      <c r="M1598" s="1"/>
      <c r="N1598" s="1"/>
      <c r="O1598" s="1"/>
      <c r="P1598" s="1"/>
      <c r="X1598" s="76"/>
    </row>
    <row r="1599" customFormat="false" ht="13.5" hidden="false" customHeight="false" outlineLevel="0" collapsed="false">
      <c r="B1599" s="225"/>
      <c r="C1599" s="254"/>
      <c r="D1599" s="254"/>
      <c r="E1599" s="254"/>
      <c r="F1599" s="254"/>
      <c r="G1599" s="254"/>
      <c r="H1599" s="254"/>
      <c r="I1599" s="254"/>
      <c r="J1599" s="254"/>
      <c r="M1599" s="1"/>
      <c r="N1599" s="1"/>
      <c r="O1599" s="1"/>
      <c r="P1599" s="1"/>
      <c r="X1599" s="76"/>
    </row>
    <row r="1600" customFormat="false" ht="13.5" hidden="false" customHeight="false" outlineLevel="0" collapsed="false">
      <c r="H1600" s="1"/>
      <c r="I1600" s="1"/>
      <c r="M1600" s="1"/>
      <c r="N1600" s="1"/>
      <c r="O1600" s="1"/>
      <c r="P1600" s="1"/>
    </row>
    <row r="1601" customFormat="false" ht="13.5" hidden="false" customHeight="false" outlineLevel="0" collapsed="false">
      <c r="B1601" s="211" t="s">
        <v>333</v>
      </c>
      <c r="M1601" s="1"/>
      <c r="N1601" s="1"/>
      <c r="O1601" s="1"/>
      <c r="P1601" s="1"/>
    </row>
    <row r="1602" customFormat="false" ht="13.5" hidden="false" customHeight="false" outlineLevel="0" collapsed="false">
      <c r="B1602" s="278"/>
      <c r="C1602" s="279" t="s">
        <v>58</v>
      </c>
      <c r="D1602" s="279" t="s">
        <v>29</v>
      </c>
      <c r="E1602" s="279" t="s">
        <v>55</v>
      </c>
      <c r="F1602" s="279" t="s">
        <v>53</v>
      </c>
      <c r="G1602" s="279" t="s">
        <v>50</v>
      </c>
      <c r="H1602" s="233" t="s">
        <v>25</v>
      </c>
      <c r="I1602" s="279" t="s">
        <v>46</v>
      </c>
      <c r="J1602" s="233" t="s">
        <v>41</v>
      </c>
      <c r="M1602" s="1"/>
      <c r="N1602" s="1"/>
      <c r="O1602" s="1"/>
      <c r="P1602" s="1"/>
    </row>
    <row r="1603" customFormat="false" ht="13.5" hidden="false" customHeight="false" outlineLevel="0" collapsed="false">
      <c r="B1603" s="280" t="s">
        <v>324</v>
      </c>
      <c r="C1603" s="281" t="n">
        <v>5</v>
      </c>
      <c r="D1603" s="281" t="n">
        <v>15</v>
      </c>
      <c r="E1603" s="281" t="n">
        <v>3</v>
      </c>
      <c r="F1603" s="281" t="n">
        <v>4</v>
      </c>
      <c r="G1603" s="281" t="n">
        <v>4</v>
      </c>
      <c r="H1603" s="217" t="n">
        <f aca="false">C1603+D1603+E1603+F1603+G1603</f>
        <v>31</v>
      </c>
      <c r="I1603" s="281" t="n">
        <v>21</v>
      </c>
      <c r="J1603" s="217" t="n">
        <f aca="false">H1603+I1603</f>
        <v>52</v>
      </c>
      <c r="K1603" s="211" t="s">
        <v>25</v>
      </c>
      <c r="M1603" s="1"/>
      <c r="N1603" s="1"/>
      <c r="O1603" s="1"/>
      <c r="P1603" s="1"/>
    </row>
    <row r="1604" customFormat="false" ht="13.5" hidden="false" customHeight="false" outlineLevel="0" collapsed="false">
      <c r="B1604" s="279" t="s">
        <v>325</v>
      </c>
      <c r="C1604" s="281" t="n">
        <v>4</v>
      </c>
      <c r="D1604" s="281" t="n">
        <v>13</v>
      </c>
      <c r="E1604" s="281" t="n">
        <v>9</v>
      </c>
      <c r="F1604" s="281" t="n">
        <v>9</v>
      </c>
      <c r="G1604" s="281" t="n">
        <v>8</v>
      </c>
      <c r="H1604" s="217" t="n">
        <f aca="false">C1604+D1604+E1604+F1604+G1604</f>
        <v>43</v>
      </c>
      <c r="I1604" s="281" t="n">
        <v>15</v>
      </c>
      <c r="J1604" s="217" t="n">
        <f aca="false">H1604+I1604</f>
        <v>58</v>
      </c>
      <c r="M1604" s="1"/>
      <c r="N1604" s="1"/>
      <c r="O1604" s="1"/>
      <c r="P1604" s="1"/>
    </row>
    <row r="1605" customFormat="false" ht="13.5" hidden="false" customHeight="false" outlineLevel="0" collapsed="false">
      <c r="B1605" s="279" t="s">
        <v>273</v>
      </c>
      <c r="C1605" s="281" t="n">
        <v>1</v>
      </c>
      <c r="D1605" s="281" t="n">
        <v>4</v>
      </c>
      <c r="E1605" s="281" t="n">
        <v>0</v>
      </c>
      <c r="F1605" s="281" t="n">
        <v>0</v>
      </c>
      <c r="G1605" s="281" t="n">
        <v>0</v>
      </c>
      <c r="H1605" s="217" t="n">
        <f aca="false">C1605+D1605+E1605+F1605+G1605</f>
        <v>5</v>
      </c>
      <c r="I1605" s="281" t="n">
        <v>1</v>
      </c>
      <c r="J1605" s="217" t="n">
        <f aca="false">H1605+I1605</f>
        <v>6</v>
      </c>
      <c r="M1605" s="1"/>
      <c r="N1605" s="1"/>
      <c r="O1605" s="1"/>
      <c r="P1605" s="1"/>
      <c r="Q1605" s="76"/>
      <c r="R1605" s="76"/>
    </row>
    <row r="1606" customFormat="false" ht="13.5" hidden="false" customHeight="false" outlineLevel="0" collapsed="false">
      <c r="B1606" s="278"/>
      <c r="C1606" s="278" t="n">
        <f aca="false">SUM(C1603:C1605)</f>
        <v>10</v>
      </c>
      <c r="D1606" s="278" t="n">
        <f aca="false">SUM(D1603:D1605)</f>
        <v>32</v>
      </c>
      <c r="E1606" s="278" t="n">
        <f aca="false">SUM(E1603:E1605)</f>
        <v>12</v>
      </c>
      <c r="F1606" s="278" t="n">
        <f aca="false">SUM(F1603:F1605)</f>
        <v>13</v>
      </c>
      <c r="G1606" s="278" t="n">
        <f aca="false">SUM(G1603:G1605)</f>
        <v>12</v>
      </c>
      <c r="H1606" s="217" t="n">
        <f aca="false">C1606+D1606+E1606+F1606+G1606</f>
        <v>79</v>
      </c>
      <c r="I1606" s="278" t="n">
        <f aca="false">SUM(I1603:I1605)</f>
        <v>37</v>
      </c>
      <c r="J1606" s="217" t="n">
        <f aca="false">SUM(J1603:J1605)</f>
        <v>116</v>
      </c>
      <c r="M1606" s="1"/>
      <c r="N1606" s="1"/>
      <c r="O1606" s="1"/>
      <c r="P1606" s="1"/>
      <c r="S1606" s="76"/>
    </row>
    <row r="1607" customFormat="false" ht="13.5" hidden="false" customHeight="false" outlineLevel="0" collapsed="false">
      <c r="B1607" s="284"/>
      <c r="C1607" s="284"/>
      <c r="D1607" s="284"/>
      <c r="E1607" s="284"/>
      <c r="F1607" s="284"/>
      <c r="G1607" s="284"/>
      <c r="H1607" s="284"/>
      <c r="I1607" s="284"/>
      <c r="J1607" s="284"/>
      <c r="M1607" s="1"/>
      <c r="N1607" s="1"/>
      <c r="O1607" s="1"/>
      <c r="P1607" s="1"/>
      <c r="T1607" s="76"/>
      <c r="U1607" s="76"/>
      <c r="V1607" s="76"/>
    </row>
    <row r="1608" customFormat="false" ht="13.5" hidden="false" customHeight="false" outlineLevel="0" collapsed="false">
      <c r="B1608" s="278"/>
      <c r="C1608" s="279" t="s">
        <v>58</v>
      </c>
      <c r="D1608" s="279" t="s">
        <v>29</v>
      </c>
      <c r="E1608" s="279" t="s">
        <v>55</v>
      </c>
      <c r="F1608" s="279" t="s">
        <v>53</v>
      </c>
      <c r="G1608" s="279" t="s">
        <v>50</v>
      </c>
      <c r="H1608" s="279" t="s">
        <v>25</v>
      </c>
      <c r="I1608" s="279" t="s">
        <v>46</v>
      </c>
      <c r="J1608" s="279" t="s">
        <v>41</v>
      </c>
      <c r="M1608" s="1"/>
      <c r="N1608" s="1"/>
      <c r="O1608" s="1"/>
      <c r="P1608" s="1"/>
    </row>
    <row r="1609" customFormat="false" ht="13.5" hidden="false" customHeight="false" outlineLevel="0" collapsed="false">
      <c r="B1609" s="280" t="s">
        <v>324</v>
      </c>
      <c r="C1609" s="305" t="n">
        <f aca="false">C1603/C1606</f>
        <v>0.5</v>
      </c>
      <c r="D1609" s="305" t="n">
        <f aca="false">D1603/D1606</f>
        <v>0.46875</v>
      </c>
      <c r="E1609" s="305" t="n">
        <f aca="false">E1603/E1606</f>
        <v>0.25</v>
      </c>
      <c r="F1609" s="305" t="n">
        <f aca="false">F1603/F1606</f>
        <v>0.307692307692308</v>
      </c>
      <c r="G1609" s="305" t="n">
        <f aca="false">G1603/G1606</f>
        <v>0.333333333333333</v>
      </c>
      <c r="H1609" s="305" t="n">
        <f aca="false">H1603/H1606</f>
        <v>0.392405063291139</v>
      </c>
      <c r="I1609" s="305" t="n">
        <f aca="false">I1603/I1606</f>
        <v>0.567567567567568</v>
      </c>
      <c r="J1609" s="305" t="n">
        <f aca="false">J1603/J1606</f>
        <v>0.448275862068966</v>
      </c>
      <c r="M1609" s="1"/>
      <c r="N1609" s="1"/>
      <c r="O1609" s="1"/>
      <c r="P1609" s="1"/>
    </row>
    <row r="1610" customFormat="false" ht="13.5" hidden="false" customHeight="false" outlineLevel="0" collapsed="false">
      <c r="B1610" s="279" t="s">
        <v>325</v>
      </c>
      <c r="C1610" s="305" t="n">
        <f aca="false">C1604/C1606</f>
        <v>0.4</v>
      </c>
      <c r="D1610" s="305" t="n">
        <f aca="false">D1604/D1606</f>
        <v>0.40625</v>
      </c>
      <c r="E1610" s="305" t="n">
        <f aca="false">E1604/E1606</f>
        <v>0.75</v>
      </c>
      <c r="F1610" s="305" t="n">
        <f aca="false">F1604/F1606</f>
        <v>0.692307692307692</v>
      </c>
      <c r="G1610" s="305" t="n">
        <f aca="false">G1604/G1606</f>
        <v>0.666666666666667</v>
      </c>
      <c r="H1610" s="305" t="n">
        <f aca="false">H1604/H1606</f>
        <v>0.544303797468354</v>
      </c>
      <c r="I1610" s="305" t="n">
        <f aca="false">I1604/I1606</f>
        <v>0.405405405405405</v>
      </c>
      <c r="J1610" s="305" t="n">
        <f aca="false">J1604/J1606</f>
        <v>0.5</v>
      </c>
      <c r="M1610" s="1"/>
      <c r="N1610" s="1"/>
      <c r="O1610" s="1"/>
      <c r="P1610" s="1"/>
    </row>
    <row r="1611" customFormat="false" ht="13.5" hidden="false" customHeight="false" outlineLevel="0" collapsed="false">
      <c r="B1611" s="279" t="s">
        <v>273</v>
      </c>
      <c r="C1611" s="305" t="n">
        <f aca="false">C1605/C1606</f>
        <v>0.1</v>
      </c>
      <c r="D1611" s="305" t="n">
        <f aca="false">D1605/D1606</f>
        <v>0.125</v>
      </c>
      <c r="E1611" s="305" t="n">
        <f aca="false">E1605/E1606</f>
        <v>0</v>
      </c>
      <c r="F1611" s="305" t="n">
        <f aca="false">F1605/F1606</f>
        <v>0</v>
      </c>
      <c r="G1611" s="305" t="n">
        <f aca="false">G1605/G1606</f>
        <v>0</v>
      </c>
      <c r="H1611" s="305" t="n">
        <f aca="false">H1605/H1606</f>
        <v>0.0632911392405063</v>
      </c>
      <c r="I1611" s="305" t="n">
        <f aca="false">I1605/I1606</f>
        <v>0.027027027027027</v>
      </c>
      <c r="J1611" s="305" t="n">
        <f aca="false">J1605/J1606</f>
        <v>0.0517241379310345</v>
      </c>
      <c r="M1611" s="1"/>
      <c r="N1611" s="1"/>
      <c r="O1611" s="1"/>
      <c r="P1611" s="1"/>
    </row>
    <row r="1612" customFormat="false" ht="13.5" hidden="false" customHeight="false" outlineLevel="0" collapsed="false">
      <c r="B1612" s="225"/>
      <c r="C1612" s="254" t="n">
        <f aca="false">SUM(C1609:C1611)</f>
        <v>1</v>
      </c>
      <c r="D1612" s="254" t="n">
        <f aca="false">SUM(D1609:D1611)</f>
        <v>1</v>
      </c>
      <c r="E1612" s="254" t="n">
        <f aca="false">SUM(E1609:E1611)</f>
        <v>1</v>
      </c>
      <c r="F1612" s="254" t="n">
        <f aca="false">SUM(F1609:F1611)</f>
        <v>1</v>
      </c>
      <c r="G1612" s="254" t="n">
        <f aca="false">SUM(G1609:G1611)</f>
        <v>1</v>
      </c>
      <c r="H1612" s="254" t="n">
        <f aca="false">SUM(H1609:H1611)</f>
        <v>1</v>
      </c>
      <c r="I1612" s="254" t="n">
        <f aca="false">SUM(I1609:I1611)</f>
        <v>1</v>
      </c>
      <c r="J1612" s="254" t="n">
        <f aca="false">SUM(J1609:J1611)</f>
        <v>1</v>
      </c>
      <c r="M1612" s="1"/>
      <c r="N1612" s="1"/>
      <c r="O1612" s="1"/>
      <c r="P1612" s="1"/>
    </row>
    <row r="1613" customFormat="false" ht="13.5" hidden="false" customHeight="false" outlineLevel="0" collapsed="false">
      <c r="B1613" s="279" t="s">
        <v>274</v>
      </c>
      <c r="C1613" s="305" t="n">
        <f aca="false">C1563</f>
        <v>0.4</v>
      </c>
      <c r="D1613" s="305" t="n">
        <f aca="false">D1563</f>
        <v>0.375</v>
      </c>
      <c r="E1613" s="305" t="n">
        <f aca="false">E1563</f>
        <v>0.333333333333333</v>
      </c>
      <c r="F1613" s="305" t="n">
        <f aca="false">F1563</f>
        <v>0.307692307692308</v>
      </c>
      <c r="G1613" s="305" t="n">
        <f aca="false">G1563</f>
        <v>0.166666666666667</v>
      </c>
      <c r="H1613" s="305" t="n">
        <f aca="false">H1563</f>
        <v>0.329113924050633</v>
      </c>
      <c r="I1613" s="305" t="n">
        <f aca="false">I1563</f>
        <v>0.594594594594595</v>
      </c>
      <c r="J1613" s="305" t="n">
        <f aca="false">J1563</f>
        <v>0.413793103448276</v>
      </c>
      <c r="M1613" s="1"/>
      <c r="N1613" s="1"/>
      <c r="O1613" s="1"/>
      <c r="P1613" s="1"/>
    </row>
    <row r="1614" customFormat="false" ht="13.5" hidden="false" customHeight="false" outlineLevel="0" collapsed="false">
      <c r="B1614" s="279" t="s">
        <v>280</v>
      </c>
      <c r="C1614" s="305" t="n">
        <f aca="false">C1609-C1613</f>
        <v>0.1</v>
      </c>
      <c r="D1614" s="305" t="n">
        <f aca="false">D1609-D1613</f>
        <v>0.09375</v>
      </c>
      <c r="E1614" s="305" t="n">
        <f aca="false">E1609-E1613</f>
        <v>-0.0833333333333333</v>
      </c>
      <c r="F1614" s="305" t="n">
        <f aca="false">F1609-F1613</f>
        <v>0</v>
      </c>
      <c r="G1614" s="305" t="n">
        <f aca="false">G1609-G1613</f>
        <v>0.166666666666667</v>
      </c>
      <c r="H1614" s="305" t="n">
        <f aca="false">H1609-H1613</f>
        <v>0.0632911392405063</v>
      </c>
      <c r="I1614" s="305" t="n">
        <f aca="false">I1609-I1613</f>
        <v>-0.0270270270270271</v>
      </c>
      <c r="J1614" s="305" t="n">
        <f aca="false">J1609-J1613</f>
        <v>0.0344827586206897</v>
      </c>
      <c r="M1614" s="1"/>
      <c r="N1614" s="1"/>
      <c r="O1614" s="1"/>
      <c r="P1614" s="1"/>
      <c r="X1614" s="76"/>
    </row>
    <row r="1615" customFormat="false" ht="13.5" hidden="false" customHeight="false" outlineLevel="0" collapsed="false">
      <c r="B1615" s="225"/>
      <c r="C1615" s="254"/>
      <c r="D1615" s="254"/>
      <c r="E1615" s="254"/>
      <c r="F1615" s="254"/>
      <c r="G1615" s="254"/>
      <c r="H1615" s="254"/>
      <c r="I1615" s="254"/>
      <c r="J1615" s="254"/>
      <c r="M1615" s="1"/>
      <c r="N1615" s="1"/>
      <c r="O1615" s="1"/>
      <c r="P1615" s="1"/>
      <c r="X1615" s="76"/>
    </row>
    <row r="1616" customFormat="false" ht="13.5" hidden="false" customHeight="false" outlineLevel="0" collapsed="false">
      <c r="H1616" s="1"/>
      <c r="I1616" s="1"/>
      <c r="M1616" s="1"/>
      <c r="N1616" s="1"/>
      <c r="O1616" s="1"/>
      <c r="P1616" s="1"/>
    </row>
    <row r="1617" customFormat="false" ht="13.5" hidden="false" customHeight="false" outlineLevel="0" collapsed="false">
      <c r="B1617" s="211" t="s">
        <v>334</v>
      </c>
      <c r="M1617" s="1"/>
      <c r="N1617" s="1"/>
      <c r="O1617" s="1"/>
      <c r="P1617" s="1"/>
    </row>
    <row r="1618" customFormat="false" ht="13.5" hidden="false" customHeight="false" outlineLevel="0" collapsed="false">
      <c r="B1618" s="265"/>
      <c r="C1618" s="265" t="s">
        <v>58</v>
      </c>
      <c r="D1618" s="265" t="s">
        <v>29</v>
      </c>
      <c r="E1618" s="265" t="s">
        <v>55</v>
      </c>
      <c r="F1618" s="265" t="s">
        <v>53</v>
      </c>
      <c r="G1618" s="265" t="s">
        <v>50</v>
      </c>
      <c r="H1618" s="233" t="s">
        <v>25</v>
      </c>
      <c r="I1618" s="265" t="s">
        <v>46</v>
      </c>
      <c r="J1618" s="233" t="s">
        <v>41</v>
      </c>
      <c r="M1618" s="1"/>
      <c r="N1618" s="1"/>
      <c r="O1618" s="1"/>
      <c r="P1618" s="1"/>
    </row>
    <row r="1619" customFormat="false" ht="13.5" hidden="false" customHeight="false" outlineLevel="0" collapsed="false">
      <c r="B1619" s="263" t="s">
        <v>324</v>
      </c>
      <c r="C1619" s="264" t="n">
        <f aca="false">C1587+C1557</f>
        <v>8</v>
      </c>
      <c r="D1619" s="264" t="n">
        <f aca="false">D1587+D1557</f>
        <v>23</v>
      </c>
      <c r="E1619" s="264" t="n">
        <f aca="false">E1587+E1557</f>
        <v>7</v>
      </c>
      <c r="F1619" s="264" t="n">
        <f aca="false">F1587+F1557</f>
        <v>14</v>
      </c>
      <c r="G1619" s="264" t="n">
        <f aca="false">G1587+G1557</f>
        <v>9</v>
      </c>
      <c r="H1619" s="217" t="n">
        <f aca="false">C1619+D1619+E1619+F1619+G1619</f>
        <v>61</v>
      </c>
      <c r="I1619" s="264" t="n">
        <f aca="false">I1587+I1557</f>
        <v>28</v>
      </c>
      <c r="J1619" s="217" t="n">
        <f aca="false">H1619+I1619</f>
        <v>89</v>
      </c>
      <c r="K1619" s="211" t="s">
        <v>25</v>
      </c>
      <c r="M1619" s="1"/>
      <c r="N1619" s="1"/>
      <c r="O1619" s="1"/>
      <c r="P1619" s="1"/>
    </row>
    <row r="1620" customFormat="false" ht="13.5" hidden="false" customHeight="false" outlineLevel="0" collapsed="false">
      <c r="B1620" s="265" t="s">
        <v>325</v>
      </c>
      <c r="C1620" s="264" t="n">
        <f aca="false">C1588+C1558</f>
        <v>18</v>
      </c>
      <c r="D1620" s="264" t="n">
        <f aca="false">D1588+D1558</f>
        <v>52</v>
      </c>
      <c r="E1620" s="264" t="n">
        <f aca="false">E1588+E1558</f>
        <v>21</v>
      </c>
      <c r="F1620" s="264" t="n">
        <f aca="false">F1588+F1558</f>
        <v>39</v>
      </c>
      <c r="G1620" s="264" t="n">
        <f aca="false">G1588+G1558</f>
        <v>38</v>
      </c>
      <c r="H1620" s="217" t="n">
        <f aca="false">C1620+D1620+E1620+F1620+G1620</f>
        <v>168</v>
      </c>
      <c r="I1620" s="264" t="n">
        <f aca="false">I1588+I1558</f>
        <v>45</v>
      </c>
      <c r="J1620" s="217" t="n">
        <f aca="false">H1620+I1620</f>
        <v>213</v>
      </c>
      <c r="M1620" s="1"/>
      <c r="N1620" s="1"/>
      <c r="O1620" s="1"/>
      <c r="P1620" s="1"/>
    </row>
    <row r="1621" customFormat="false" ht="13.5" hidden="false" customHeight="false" outlineLevel="0" collapsed="false">
      <c r="B1621" s="265" t="s">
        <v>273</v>
      </c>
      <c r="C1621" s="264" t="n">
        <f aca="false">C1589+C1559</f>
        <v>5</v>
      </c>
      <c r="D1621" s="264" t="n">
        <f aca="false">D1589+D1559</f>
        <v>4</v>
      </c>
      <c r="E1621" s="264" t="n">
        <f aca="false">E1589+E1559</f>
        <v>2</v>
      </c>
      <c r="F1621" s="264" t="n">
        <f aca="false">F1589+F1559</f>
        <v>2</v>
      </c>
      <c r="G1621" s="264" t="n">
        <f aca="false">G1589+G1559</f>
        <v>0</v>
      </c>
      <c r="H1621" s="217" t="n">
        <f aca="false">C1621+D1621+E1621+F1621+G1621</f>
        <v>13</v>
      </c>
      <c r="I1621" s="264" t="n">
        <f aca="false">I1589+I1559</f>
        <v>2</v>
      </c>
      <c r="J1621" s="217" t="n">
        <f aca="false">H1621+I1621</f>
        <v>15</v>
      </c>
      <c r="M1621" s="1"/>
      <c r="N1621" s="1"/>
      <c r="O1621" s="1"/>
      <c r="P1621" s="1"/>
      <c r="Q1621" s="76"/>
      <c r="R1621" s="76"/>
    </row>
    <row r="1622" customFormat="false" ht="13.5" hidden="false" customHeight="false" outlineLevel="0" collapsed="false">
      <c r="B1622" s="265"/>
      <c r="C1622" s="265" t="n">
        <f aca="false">SUM(C1619:C1621)</f>
        <v>31</v>
      </c>
      <c r="D1622" s="265" t="n">
        <f aca="false">SUM(D1619:D1621)</f>
        <v>79</v>
      </c>
      <c r="E1622" s="265" t="n">
        <f aca="false">SUM(E1619:E1621)</f>
        <v>30</v>
      </c>
      <c r="F1622" s="265" t="n">
        <f aca="false">SUM(F1619:F1621)</f>
        <v>55</v>
      </c>
      <c r="G1622" s="265" t="n">
        <f aca="false">SUM(G1619:G1621)</f>
        <v>47</v>
      </c>
      <c r="H1622" s="217" t="n">
        <f aca="false">SUM(H1619:H1621)</f>
        <v>242</v>
      </c>
      <c r="I1622" s="265" t="n">
        <f aca="false">SUM(I1619:I1621)</f>
        <v>75</v>
      </c>
      <c r="J1622" s="217" t="n">
        <f aca="false">H1622+I1622</f>
        <v>317</v>
      </c>
      <c r="M1622" s="1"/>
      <c r="N1622" s="1"/>
      <c r="O1622" s="1"/>
      <c r="P1622" s="1"/>
      <c r="S1622" s="76"/>
    </row>
    <row r="1623" customFormat="false" ht="13.5" hidden="false" customHeight="false" outlineLevel="0" collapsed="false">
      <c r="B1623" s="268"/>
      <c r="C1623" s="268"/>
      <c r="D1623" s="268"/>
      <c r="E1623" s="268"/>
      <c r="F1623" s="268"/>
      <c r="G1623" s="268"/>
      <c r="H1623" s="268"/>
      <c r="I1623" s="268"/>
      <c r="J1623" s="268"/>
      <c r="M1623" s="1"/>
      <c r="N1623" s="1"/>
      <c r="O1623" s="1"/>
      <c r="P1623" s="1"/>
      <c r="T1623" s="76"/>
      <c r="U1623" s="76"/>
      <c r="V1623" s="76"/>
    </row>
    <row r="1624" customFormat="false" ht="13.5" hidden="false" customHeight="false" outlineLevel="0" collapsed="false">
      <c r="B1624" s="265"/>
      <c r="C1624" s="265" t="s">
        <v>58</v>
      </c>
      <c r="D1624" s="265" t="s">
        <v>29</v>
      </c>
      <c r="E1624" s="265" t="s">
        <v>55</v>
      </c>
      <c r="F1624" s="265" t="s">
        <v>53</v>
      </c>
      <c r="G1624" s="265" t="s">
        <v>50</v>
      </c>
      <c r="H1624" s="265" t="s">
        <v>25</v>
      </c>
      <c r="I1624" s="265" t="s">
        <v>46</v>
      </c>
      <c r="J1624" s="265" t="s">
        <v>41</v>
      </c>
      <c r="M1624" s="1"/>
      <c r="N1624" s="1"/>
      <c r="O1624" s="1"/>
      <c r="P1624" s="1"/>
    </row>
    <row r="1625" customFormat="false" ht="13.5" hidden="false" customHeight="false" outlineLevel="0" collapsed="false">
      <c r="B1625" s="263" t="s">
        <v>324</v>
      </c>
      <c r="C1625" s="303" t="n">
        <f aca="false">C1619/C1622</f>
        <v>0.258064516129032</v>
      </c>
      <c r="D1625" s="303" t="n">
        <f aca="false">D1619/D1622</f>
        <v>0.291139240506329</v>
      </c>
      <c r="E1625" s="303" t="n">
        <f aca="false">E1619/E1622</f>
        <v>0.233333333333333</v>
      </c>
      <c r="F1625" s="303" t="n">
        <f aca="false">F1619/F1622</f>
        <v>0.254545454545455</v>
      </c>
      <c r="G1625" s="303" t="n">
        <f aca="false">G1619/G1622</f>
        <v>0.191489361702128</v>
      </c>
      <c r="H1625" s="303" t="n">
        <f aca="false">H1619/H1622</f>
        <v>0.252066115702479</v>
      </c>
      <c r="I1625" s="303" t="n">
        <f aca="false">I1619/I1622</f>
        <v>0.373333333333333</v>
      </c>
      <c r="J1625" s="303" t="n">
        <f aca="false">J1619/J1622</f>
        <v>0.280757097791798</v>
      </c>
      <c r="M1625" s="1"/>
      <c r="N1625" s="1"/>
      <c r="O1625" s="1"/>
      <c r="P1625" s="1"/>
    </row>
    <row r="1626" customFormat="false" ht="13.5" hidden="false" customHeight="false" outlineLevel="0" collapsed="false">
      <c r="B1626" s="265" t="s">
        <v>325</v>
      </c>
      <c r="C1626" s="303" t="n">
        <f aca="false">C1620/C1622</f>
        <v>0.580645161290323</v>
      </c>
      <c r="D1626" s="303" t="n">
        <f aca="false">D1620/D1622</f>
        <v>0.658227848101266</v>
      </c>
      <c r="E1626" s="303" t="n">
        <f aca="false">E1620/E1622</f>
        <v>0.7</v>
      </c>
      <c r="F1626" s="303" t="n">
        <f aca="false">F1620/F1622</f>
        <v>0.709090909090909</v>
      </c>
      <c r="G1626" s="303" t="n">
        <f aca="false">G1620/G1622</f>
        <v>0.808510638297872</v>
      </c>
      <c r="H1626" s="303" t="n">
        <f aca="false">H1620/H1622</f>
        <v>0.694214876033058</v>
      </c>
      <c r="I1626" s="303" t="n">
        <f aca="false">I1620/I1622</f>
        <v>0.6</v>
      </c>
      <c r="J1626" s="303" t="n">
        <f aca="false">J1620/J1622</f>
        <v>0.67192429022082</v>
      </c>
      <c r="M1626" s="1"/>
      <c r="N1626" s="1"/>
      <c r="O1626" s="1"/>
      <c r="P1626" s="1"/>
    </row>
    <row r="1627" customFormat="false" ht="13.5" hidden="false" customHeight="false" outlineLevel="0" collapsed="false">
      <c r="B1627" s="265" t="s">
        <v>273</v>
      </c>
      <c r="C1627" s="303" t="n">
        <f aca="false">C1621/C1622</f>
        <v>0.161290322580645</v>
      </c>
      <c r="D1627" s="303" t="n">
        <f aca="false">D1621/D1622</f>
        <v>0.0506329113924051</v>
      </c>
      <c r="E1627" s="303" t="n">
        <f aca="false">E1621/E1622</f>
        <v>0.0666666666666667</v>
      </c>
      <c r="F1627" s="303" t="n">
        <f aca="false">F1621/F1622</f>
        <v>0.0363636363636364</v>
      </c>
      <c r="G1627" s="303" t="n">
        <f aca="false">G1621/G1622</f>
        <v>0</v>
      </c>
      <c r="H1627" s="303" t="n">
        <f aca="false">H1621/H1622</f>
        <v>0.0537190082644628</v>
      </c>
      <c r="I1627" s="303" t="n">
        <f aca="false">I1621/I1622</f>
        <v>0.0266666666666667</v>
      </c>
      <c r="J1627" s="303" t="n">
        <f aca="false">J1621/J1622</f>
        <v>0.0473186119873817</v>
      </c>
      <c r="M1627" s="1"/>
      <c r="N1627" s="1"/>
      <c r="O1627" s="1"/>
      <c r="P1627" s="1"/>
    </row>
    <row r="1628" customFormat="false" ht="13.5" hidden="false" customHeight="false" outlineLevel="0" collapsed="false">
      <c r="B1628" s="225"/>
      <c r="C1628" s="254" t="n">
        <f aca="false">SUM(C1625:C1627)</f>
        <v>1</v>
      </c>
      <c r="D1628" s="254" t="n">
        <f aca="false">SUM(D1625:D1627)</f>
        <v>1</v>
      </c>
      <c r="E1628" s="254" t="n">
        <f aca="false">SUM(E1625:E1627)</f>
        <v>1</v>
      </c>
      <c r="F1628" s="254" t="n">
        <f aca="false">SUM(F1625:F1627)</f>
        <v>1</v>
      </c>
      <c r="G1628" s="254" t="n">
        <f aca="false">SUM(G1625:G1627)</f>
        <v>1</v>
      </c>
      <c r="H1628" s="254" t="n">
        <f aca="false">SUM(H1625:H1627)</f>
        <v>1</v>
      </c>
      <c r="I1628" s="254" t="n">
        <f aca="false">SUM(I1625:I1627)</f>
        <v>1</v>
      </c>
      <c r="J1628" s="254" t="n">
        <f aca="false">SUM(J1625:J1627)</f>
        <v>1</v>
      </c>
      <c r="M1628" s="1"/>
      <c r="N1628" s="1"/>
      <c r="O1628" s="1"/>
      <c r="P1628" s="1"/>
    </row>
    <row r="1629" customFormat="false" ht="13.5" hidden="false" customHeight="false" outlineLevel="0" collapsed="false">
      <c r="B1629" s="265" t="s">
        <v>274</v>
      </c>
      <c r="C1629" s="303" t="n">
        <f aca="false">C1578</f>
        <v>0.32258064516129</v>
      </c>
      <c r="D1629" s="303" t="n">
        <f aca="false">D1578</f>
        <v>0.367088607594937</v>
      </c>
      <c r="E1629" s="303" t="n">
        <f aca="false">E1578</f>
        <v>0.172413793103448</v>
      </c>
      <c r="F1629" s="303" t="n">
        <f aca="false">F1578</f>
        <v>0.163636363636364</v>
      </c>
      <c r="G1629" s="303" t="n">
        <f aca="false">G1578</f>
        <v>0.148936170212766</v>
      </c>
      <c r="H1629" s="303" t="n">
        <f aca="false">H1578</f>
        <v>0.24896265560166</v>
      </c>
      <c r="I1629" s="303" t="n">
        <f aca="false">I1578</f>
        <v>0.386666666666667</v>
      </c>
      <c r="J1629" s="303" t="n">
        <f aca="false">J1578</f>
        <v>0.281645569620253</v>
      </c>
      <c r="M1629" s="1"/>
      <c r="N1629" s="1"/>
      <c r="O1629" s="1"/>
      <c r="P1629" s="1"/>
    </row>
    <row r="1630" customFormat="false" ht="13.5" hidden="false" customHeight="false" outlineLevel="0" collapsed="false">
      <c r="B1630" s="265" t="s">
        <v>280</v>
      </c>
      <c r="C1630" s="303" t="n">
        <f aca="false">C1625-C1629</f>
        <v>-0.0645161290322581</v>
      </c>
      <c r="D1630" s="303" t="n">
        <f aca="false">D1625-D1629</f>
        <v>-0.0759493670886076</v>
      </c>
      <c r="E1630" s="303" t="n">
        <f aca="false">E1625-E1629</f>
        <v>0.0609195402298851</v>
      </c>
      <c r="F1630" s="303" t="n">
        <f aca="false">F1625-F1629</f>
        <v>0.0909090909090909</v>
      </c>
      <c r="G1630" s="303" t="n">
        <f aca="false">G1625-G1629</f>
        <v>0.0425531914893617</v>
      </c>
      <c r="H1630" s="303" t="n">
        <f aca="false">H1625-H1629</f>
        <v>0.00310346010081958</v>
      </c>
      <c r="I1630" s="303" t="n">
        <f aca="false">I1625-I1629</f>
        <v>-0.0133333333333333</v>
      </c>
      <c r="J1630" s="303" t="n">
        <f aca="false">J1625-J1629</f>
        <v>-0.000888471828455084</v>
      </c>
      <c r="M1630" s="1"/>
      <c r="N1630" s="1"/>
      <c r="O1630" s="1"/>
      <c r="P1630" s="1"/>
      <c r="X1630" s="76"/>
    </row>
    <row r="1651" customFormat="false" ht="13.5" hidden="false" customHeight="false" outlineLevel="0" collapsed="false">
      <c r="B1651" s="76"/>
      <c r="C1651" s="258" t="s">
        <v>287</v>
      </c>
      <c r="D1651" s="258"/>
      <c r="E1651" s="258" t="s">
        <v>25</v>
      </c>
      <c r="F1651" s="258"/>
      <c r="G1651" s="258" t="s">
        <v>326</v>
      </c>
      <c r="H1651" s="258"/>
      <c r="I1651" s="258" t="s">
        <v>327</v>
      </c>
      <c r="J1651" s="258"/>
      <c r="K1651" s="258" t="s">
        <v>328</v>
      </c>
      <c r="L1651" s="258"/>
      <c r="M1651" s="258" t="s">
        <v>329</v>
      </c>
      <c r="N1651" s="258"/>
      <c r="O1651" s="258" t="s">
        <v>237</v>
      </c>
      <c r="P1651" s="258"/>
    </row>
    <row r="1652" customFormat="false" ht="13.5" hidden="false" customHeight="false" outlineLevel="0" collapsed="false">
      <c r="A1652" s="0" t="n">
        <v>1</v>
      </c>
      <c r="C1652" s="259" t="n">
        <v>0</v>
      </c>
      <c r="D1652" s="260" t="n">
        <f aca="false">C1652/38</f>
        <v>0</v>
      </c>
      <c r="E1652" s="261" t="n">
        <f aca="false">G1652+I1652+K1652+M1652+O1652</f>
        <v>19</v>
      </c>
      <c r="F1652" s="260" t="n">
        <f aca="false">E1652/161</f>
        <v>0.118012422360248</v>
      </c>
      <c r="G1652" s="259" t="n">
        <v>4</v>
      </c>
      <c r="H1652" s="260" t="n">
        <f aca="false">G1652/35</f>
        <v>0.114285714285714</v>
      </c>
      <c r="I1652" s="259" t="n">
        <v>6</v>
      </c>
      <c r="J1652" s="260" t="n">
        <f aca="false">I1652/42</f>
        <v>0.142857142857143</v>
      </c>
      <c r="K1652" s="259" t="n">
        <v>5</v>
      </c>
      <c r="L1652" s="260" t="n">
        <f aca="false">K1652/17</f>
        <v>0.294117647058824</v>
      </c>
      <c r="M1652" s="259" t="n">
        <v>2</v>
      </c>
      <c r="N1652" s="260" t="n">
        <f aca="false">M1652/47</f>
        <v>0.0425531914893617</v>
      </c>
      <c r="O1652" s="259" t="n">
        <v>2</v>
      </c>
      <c r="P1652" s="260" t="n">
        <f aca="false">O1652/21</f>
        <v>0.0952380952380952</v>
      </c>
    </row>
    <row r="1653" customFormat="false" ht="13.5" hidden="false" customHeight="false" outlineLevel="0" collapsed="false">
      <c r="A1653" s="0" t="n">
        <v>2</v>
      </c>
      <c r="C1653" s="259" t="n">
        <v>15</v>
      </c>
      <c r="D1653" s="260" t="n">
        <f aca="false">C1653/38</f>
        <v>0.394736842105263</v>
      </c>
      <c r="E1653" s="261" t="n">
        <f aca="false">G1653+I1653+K1653+M1653+O1653</f>
        <v>73</v>
      </c>
      <c r="F1653" s="260" t="n">
        <f aca="false">E1653/161</f>
        <v>0.453416149068323</v>
      </c>
      <c r="G1653" s="259" t="n">
        <v>18</v>
      </c>
      <c r="H1653" s="260" t="n">
        <f aca="false">G1653/35</f>
        <v>0.514285714285714</v>
      </c>
      <c r="I1653" s="259" t="n">
        <v>27</v>
      </c>
      <c r="J1653" s="260" t="n">
        <f aca="false">I1653/42</f>
        <v>0.642857142857143</v>
      </c>
      <c r="K1653" s="259" t="n">
        <v>9</v>
      </c>
      <c r="L1653" s="260" t="n">
        <f aca="false">K1653/17</f>
        <v>0.529411764705882</v>
      </c>
      <c r="M1653" s="259" t="n">
        <v>11</v>
      </c>
      <c r="N1653" s="260" t="n">
        <f aca="false">M1653/47</f>
        <v>0.234042553191489</v>
      </c>
      <c r="O1653" s="259" t="n">
        <v>8</v>
      </c>
      <c r="P1653" s="260" t="n">
        <f aca="false">O1653/21</f>
        <v>0.380952380952381</v>
      </c>
    </row>
    <row r="1654" customFormat="false" ht="13.5" hidden="false" customHeight="false" outlineLevel="0" collapsed="false">
      <c r="A1654" s="0" t="n">
        <v>3</v>
      </c>
      <c r="C1654" s="259" t="n">
        <v>1</v>
      </c>
      <c r="D1654" s="260" t="n">
        <f aca="false">C1654/38</f>
        <v>0.0263157894736842</v>
      </c>
      <c r="E1654" s="261" t="n">
        <f aca="false">G1654+I1654+K1654+M1654+O1654</f>
        <v>5</v>
      </c>
      <c r="F1654" s="260" t="n">
        <f aca="false">E1654/161</f>
        <v>0.031055900621118</v>
      </c>
      <c r="G1654" s="259" t="n">
        <v>0</v>
      </c>
      <c r="H1654" s="260" t="n">
        <f aca="false">G1654/35</f>
        <v>0</v>
      </c>
      <c r="I1654" s="259" t="n">
        <v>1</v>
      </c>
      <c r="J1654" s="260" t="n">
        <f aca="false">I1654/42</f>
        <v>0.0238095238095238</v>
      </c>
      <c r="K1654" s="259" t="n">
        <v>1</v>
      </c>
      <c r="L1654" s="260" t="n">
        <f aca="false">K1654/17</f>
        <v>0.0588235294117647</v>
      </c>
      <c r="M1654" s="259" t="n">
        <v>0</v>
      </c>
      <c r="N1654" s="260" t="n">
        <f aca="false">M1654/47</f>
        <v>0</v>
      </c>
      <c r="O1654" s="259" t="n">
        <v>3</v>
      </c>
      <c r="P1654" s="260" t="n">
        <f aca="false">O1654/21</f>
        <v>0.142857142857143</v>
      </c>
    </row>
    <row r="1655" customFormat="false" ht="13.5" hidden="false" customHeight="false" outlineLevel="0" collapsed="false">
      <c r="A1655" s="0" t="n">
        <v>4</v>
      </c>
      <c r="C1655" s="259" t="n">
        <v>6</v>
      </c>
      <c r="D1655" s="260" t="n">
        <f aca="false">C1655/38</f>
        <v>0.157894736842105</v>
      </c>
      <c r="E1655" s="261" t="n">
        <f aca="false">G1655+I1655+K1655+M1655+O1655</f>
        <v>27</v>
      </c>
      <c r="F1655" s="260" t="n">
        <f aca="false">E1655/161</f>
        <v>0.167701863354037</v>
      </c>
      <c r="G1655" s="259" t="n">
        <v>9</v>
      </c>
      <c r="H1655" s="260" t="n">
        <f aca="false">G1655/35</f>
        <v>0.257142857142857</v>
      </c>
      <c r="I1655" s="259" t="n">
        <v>8</v>
      </c>
      <c r="J1655" s="260" t="n">
        <f aca="false">I1655/42</f>
        <v>0.19047619047619</v>
      </c>
      <c r="K1655" s="259" t="n">
        <v>3</v>
      </c>
      <c r="L1655" s="260" t="n">
        <f aca="false">K1655/17</f>
        <v>0.176470588235294</v>
      </c>
      <c r="M1655" s="259" t="n">
        <v>6</v>
      </c>
      <c r="N1655" s="260" t="n">
        <f aca="false">M1655/47</f>
        <v>0.127659574468085</v>
      </c>
      <c r="O1655" s="259" t="n">
        <v>1</v>
      </c>
      <c r="P1655" s="260" t="n">
        <f aca="false">O1655/21</f>
        <v>0.0476190476190476</v>
      </c>
    </row>
    <row r="1656" customFormat="false" ht="13.5" hidden="false" customHeight="false" outlineLevel="0" collapsed="false">
      <c r="A1656" s="0" t="n">
        <v>5</v>
      </c>
      <c r="C1656" s="259" t="n">
        <v>1</v>
      </c>
      <c r="D1656" s="260" t="n">
        <f aca="false">C1656/38</f>
        <v>0.0263157894736842</v>
      </c>
      <c r="E1656" s="261" t="n">
        <f aca="false">G1656+I1656+K1656+M1656+O1656</f>
        <v>18</v>
      </c>
      <c r="F1656" s="260" t="n">
        <f aca="false">E1656/161</f>
        <v>0.111801242236025</v>
      </c>
      <c r="G1656" s="259" t="n">
        <v>3</v>
      </c>
      <c r="H1656" s="260" t="n">
        <f aca="false">G1656/35</f>
        <v>0.0857142857142857</v>
      </c>
      <c r="I1656" s="259" t="n">
        <v>2</v>
      </c>
      <c r="J1656" s="260" t="n">
        <f aca="false">I1656/42</f>
        <v>0.0476190476190476</v>
      </c>
      <c r="K1656" s="259" t="n">
        <v>1</v>
      </c>
      <c r="L1656" s="260" t="n">
        <f aca="false">K1656/17</f>
        <v>0.0588235294117647</v>
      </c>
      <c r="M1656" s="259" t="n">
        <v>10</v>
      </c>
      <c r="N1656" s="260" t="n">
        <f aca="false">M1656/47</f>
        <v>0.212765957446809</v>
      </c>
      <c r="O1656" s="259" t="n">
        <v>2</v>
      </c>
      <c r="P1656" s="260" t="n">
        <f aca="false">O1656/21</f>
        <v>0.0952380952380952</v>
      </c>
    </row>
    <row r="1657" customFormat="false" ht="13.5" hidden="false" customHeight="false" outlineLevel="0" collapsed="false">
      <c r="A1657" s="0" t="n">
        <v>6</v>
      </c>
      <c r="C1657" s="259" t="n">
        <v>9</v>
      </c>
      <c r="D1657" s="260" t="n">
        <f aca="false">C1657/38</f>
        <v>0.236842105263158</v>
      </c>
      <c r="E1657" s="261" t="n">
        <f aca="false">G1657+I1657+K1657+M1657+O1657</f>
        <v>20</v>
      </c>
      <c r="F1657" s="260" t="n">
        <f aca="false">E1657/161</f>
        <v>0.124223602484472</v>
      </c>
      <c r="G1657" s="259" t="n">
        <v>3</v>
      </c>
      <c r="H1657" s="260" t="n">
        <f aca="false">G1657/35</f>
        <v>0.0857142857142857</v>
      </c>
      <c r="I1657" s="259" t="n">
        <v>7</v>
      </c>
      <c r="J1657" s="260" t="n">
        <f aca="false">I1657/42</f>
        <v>0.166666666666667</v>
      </c>
      <c r="K1657" s="259" t="n">
        <v>2</v>
      </c>
      <c r="L1657" s="260" t="n">
        <f aca="false">K1657/17</f>
        <v>0.117647058823529</v>
      </c>
      <c r="M1657" s="259" t="n">
        <v>7</v>
      </c>
      <c r="N1657" s="260" t="n">
        <f aca="false">M1657/47</f>
        <v>0.148936170212766</v>
      </c>
      <c r="O1657" s="259" t="n">
        <v>1</v>
      </c>
      <c r="P1657" s="260" t="n">
        <f aca="false">O1657/21</f>
        <v>0.0476190476190476</v>
      </c>
    </row>
    <row r="1658" customFormat="false" ht="13.5" hidden="false" customHeight="false" outlineLevel="0" collapsed="false">
      <c r="A1658" s="0" t="n">
        <v>7</v>
      </c>
      <c r="C1658" s="259" t="n">
        <v>4</v>
      </c>
      <c r="D1658" s="260" t="n">
        <f aca="false">C1658/38</f>
        <v>0.105263157894737</v>
      </c>
      <c r="E1658" s="261" t="n">
        <f aca="false">G1658+I1658+K1658+M1658+O1658</f>
        <v>7</v>
      </c>
      <c r="F1658" s="260" t="n">
        <f aca="false">E1658/161</f>
        <v>0.0434782608695652</v>
      </c>
      <c r="G1658" s="259" t="n">
        <v>0</v>
      </c>
      <c r="H1658" s="260" t="n">
        <f aca="false">G1658/35</f>
        <v>0</v>
      </c>
      <c r="I1658" s="259" t="n">
        <v>3</v>
      </c>
      <c r="J1658" s="260" t="n">
        <f aca="false">I1658/42</f>
        <v>0.0714285714285714</v>
      </c>
      <c r="K1658" s="259" t="n">
        <v>0</v>
      </c>
      <c r="L1658" s="260" t="n">
        <f aca="false">K1658/17</f>
        <v>0</v>
      </c>
      <c r="M1658" s="259" t="n">
        <v>3</v>
      </c>
      <c r="N1658" s="260" t="n">
        <f aca="false">M1658/47</f>
        <v>0.0638297872340426</v>
      </c>
      <c r="O1658" s="259" t="n">
        <v>1</v>
      </c>
      <c r="P1658" s="260" t="n">
        <f aca="false">O1658/21</f>
        <v>0.0476190476190476</v>
      </c>
    </row>
    <row r="1659" customFormat="false" ht="13.5" hidden="false" customHeight="false" outlineLevel="0" collapsed="false">
      <c r="A1659" s="0" t="n">
        <v>8</v>
      </c>
      <c r="C1659" s="259" t="n">
        <v>1</v>
      </c>
      <c r="D1659" s="260" t="n">
        <f aca="false">C1659/38</f>
        <v>0.0263157894736842</v>
      </c>
      <c r="E1659" s="261" t="n">
        <f aca="false">G1659+I1659+K1659+M1659+O1659</f>
        <v>3</v>
      </c>
      <c r="F1659" s="260" t="n">
        <f aca="false">E1659/161</f>
        <v>0.0186335403726708</v>
      </c>
      <c r="G1659" s="259" t="n">
        <v>0</v>
      </c>
      <c r="H1659" s="260" t="n">
        <f aca="false">G1659/35</f>
        <v>0</v>
      </c>
      <c r="I1659" s="259" t="n">
        <v>3</v>
      </c>
      <c r="J1659" s="260" t="n">
        <f aca="false">I1659/42</f>
        <v>0.0714285714285714</v>
      </c>
      <c r="K1659" s="259" t="n">
        <v>0</v>
      </c>
      <c r="L1659" s="260" t="n">
        <f aca="false">K1659/17</f>
        <v>0</v>
      </c>
      <c r="M1659" s="259" t="n">
        <v>0</v>
      </c>
      <c r="N1659" s="260" t="n">
        <f aca="false">M1659/47</f>
        <v>0</v>
      </c>
      <c r="O1659" s="259" t="n">
        <v>0</v>
      </c>
      <c r="P1659" s="260" t="n">
        <f aca="false">O1659/21</f>
        <v>0</v>
      </c>
    </row>
    <row r="1660" customFormat="false" ht="13.5" hidden="false" customHeight="false" outlineLevel="0" collapsed="false">
      <c r="A1660" s="0" t="n">
        <v>9</v>
      </c>
      <c r="C1660" s="259" t="n">
        <v>7</v>
      </c>
      <c r="D1660" s="260" t="n">
        <f aca="false">C1660/38</f>
        <v>0.184210526315789</v>
      </c>
      <c r="E1660" s="261" t="n">
        <f aca="false">G1660+I1660+K1660+M1660+O1660</f>
        <v>20</v>
      </c>
      <c r="F1660" s="260" t="n">
        <f aca="false">E1660/161</f>
        <v>0.124223602484472</v>
      </c>
      <c r="G1660" s="259" t="n">
        <v>5</v>
      </c>
      <c r="H1660" s="260" t="n">
        <f aca="false">G1660/35</f>
        <v>0.142857142857143</v>
      </c>
      <c r="I1660" s="259" t="n">
        <v>9</v>
      </c>
      <c r="J1660" s="260" t="n">
        <f aca="false">I1660/42</f>
        <v>0.214285714285714</v>
      </c>
      <c r="K1660" s="259" t="n">
        <v>1</v>
      </c>
      <c r="L1660" s="260" t="n">
        <f aca="false">K1660/17</f>
        <v>0.0588235294117647</v>
      </c>
      <c r="M1660" s="259" t="n">
        <v>5</v>
      </c>
      <c r="N1660" s="260" t="n">
        <f aca="false">M1660/47</f>
        <v>0.106382978723404</v>
      </c>
      <c r="O1660" s="259" t="n">
        <v>0</v>
      </c>
      <c r="P1660" s="260" t="n">
        <f aca="false">O1660/21</f>
        <v>0</v>
      </c>
    </row>
    <row r="1661" customFormat="false" ht="13.5" hidden="false" customHeight="false" outlineLevel="0" collapsed="false">
      <c r="A1661" s="0" t="n">
        <v>10</v>
      </c>
      <c r="C1661" s="259" t="n">
        <v>0</v>
      </c>
      <c r="D1661" s="260" t="n">
        <f aca="false">C1661/38</f>
        <v>0</v>
      </c>
      <c r="E1661" s="261" t="n">
        <f aca="false">G1661+I1661+K1661+M1661+O1661</f>
        <v>2</v>
      </c>
      <c r="F1661" s="260" t="n">
        <f aca="false">E1661/161</f>
        <v>0.0124223602484472</v>
      </c>
      <c r="G1661" s="259" t="n">
        <v>1</v>
      </c>
      <c r="H1661" s="260" t="n">
        <f aca="false">G1661/35</f>
        <v>0.0285714285714286</v>
      </c>
      <c r="I1661" s="259" t="n">
        <v>0</v>
      </c>
      <c r="J1661" s="260" t="n">
        <f aca="false">I1661/42</f>
        <v>0</v>
      </c>
      <c r="K1661" s="259" t="n">
        <v>0</v>
      </c>
      <c r="L1661" s="260" t="n">
        <f aca="false">K1661/17</f>
        <v>0</v>
      </c>
      <c r="M1661" s="259" t="n">
        <v>0</v>
      </c>
      <c r="N1661" s="260" t="n">
        <f aca="false">M1661/47</f>
        <v>0</v>
      </c>
      <c r="O1661" s="259" t="n">
        <v>1</v>
      </c>
      <c r="P1661" s="260" t="n">
        <f aca="false">O1661/21</f>
        <v>0.0476190476190476</v>
      </c>
    </row>
    <row r="1662" customFormat="false" ht="13.5" hidden="false" customHeight="false" outlineLevel="0" collapsed="false">
      <c r="A1662" s="0" t="n">
        <v>11</v>
      </c>
      <c r="C1662" s="259" t="n">
        <v>2</v>
      </c>
      <c r="D1662" s="260" t="n">
        <f aca="false">C1662/38</f>
        <v>0.0526315789473684</v>
      </c>
      <c r="E1662" s="261" t="n">
        <f aca="false">G1662+I1662+K1662+M1662+O1662</f>
        <v>8</v>
      </c>
      <c r="F1662" s="260" t="n">
        <f aca="false">E1662/161</f>
        <v>0.0496894409937888</v>
      </c>
      <c r="G1662" s="259" t="n">
        <v>6</v>
      </c>
      <c r="H1662" s="260" t="n">
        <f aca="false">G1662/35</f>
        <v>0.171428571428571</v>
      </c>
      <c r="I1662" s="259" t="n">
        <v>0</v>
      </c>
      <c r="J1662" s="260" t="n">
        <f aca="false">I1662/42</f>
        <v>0</v>
      </c>
      <c r="K1662" s="259" t="n">
        <v>1</v>
      </c>
      <c r="L1662" s="260" t="n">
        <f aca="false">K1662/17</f>
        <v>0.0588235294117647</v>
      </c>
      <c r="M1662" s="259" t="n">
        <v>1</v>
      </c>
      <c r="N1662" s="260" t="n">
        <f aca="false">M1662/47</f>
        <v>0.0212765957446809</v>
      </c>
      <c r="O1662" s="259" t="n">
        <v>0</v>
      </c>
      <c r="P1662" s="260" t="n">
        <f aca="false">O1662/21</f>
        <v>0</v>
      </c>
    </row>
    <row r="1663" customFormat="false" ht="13.5" hidden="false" customHeight="false" outlineLevel="0" collapsed="false">
      <c r="A1663" s="0" t="n">
        <v>12</v>
      </c>
      <c r="C1663" s="259" t="n">
        <v>3</v>
      </c>
      <c r="D1663" s="260" t="n">
        <f aca="false">C1663/38</f>
        <v>0.0789473684210526</v>
      </c>
      <c r="E1663" s="261" t="n">
        <f aca="false">G1663+I1663+K1663+M1663+O1663</f>
        <v>5</v>
      </c>
      <c r="F1663" s="260" t="n">
        <f aca="false">E1663/161</f>
        <v>0.031055900621118</v>
      </c>
      <c r="G1663" s="259" t="n">
        <v>2</v>
      </c>
      <c r="H1663" s="260" t="n">
        <f aca="false">G1663/35</f>
        <v>0.0571428571428571</v>
      </c>
      <c r="I1663" s="259" t="n">
        <v>0</v>
      </c>
      <c r="J1663" s="260" t="n">
        <f aca="false">I1663/42</f>
        <v>0</v>
      </c>
      <c r="K1663" s="259" t="n">
        <v>0</v>
      </c>
      <c r="L1663" s="260" t="n">
        <f aca="false">K1663/17</f>
        <v>0</v>
      </c>
      <c r="M1663" s="259" t="n">
        <v>3</v>
      </c>
      <c r="N1663" s="260" t="n">
        <f aca="false">M1663/47</f>
        <v>0.0638297872340426</v>
      </c>
      <c r="O1663" s="259" t="n">
        <v>0</v>
      </c>
      <c r="P1663" s="260" t="n">
        <f aca="false">O1663/21</f>
        <v>0</v>
      </c>
    </row>
    <row r="1664" customFormat="false" ht="13.5" hidden="false" customHeight="false" outlineLevel="0" collapsed="false">
      <c r="A1664" s="0" t="n">
        <v>13</v>
      </c>
      <c r="C1664" s="259" t="n">
        <v>0</v>
      </c>
      <c r="D1664" s="260" t="n">
        <f aca="false">C1664/38</f>
        <v>0</v>
      </c>
      <c r="E1664" s="261" t="n">
        <f aca="false">G1664+I1664+K1664+M1664+O1664</f>
        <v>2</v>
      </c>
      <c r="F1664" s="260" t="n">
        <f aca="false">E1664/161</f>
        <v>0.0124223602484472</v>
      </c>
      <c r="G1664" s="259" t="n">
        <v>1</v>
      </c>
      <c r="H1664" s="260" t="n">
        <f aca="false">G1664/35</f>
        <v>0.0285714285714286</v>
      </c>
      <c r="I1664" s="259" t="n">
        <v>0</v>
      </c>
      <c r="J1664" s="260" t="n">
        <f aca="false">I1664/42</f>
        <v>0</v>
      </c>
      <c r="K1664" s="259" t="n">
        <v>1</v>
      </c>
      <c r="L1664" s="260" t="n">
        <f aca="false">K1664/17</f>
        <v>0.0588235294117647</v>
      </c>
      <c r="M1664" s="259" t="n">
        <v>0</v>
      </c>
      <c r="N1664" s="260" t="n">
        <f aca="false">M1664/47</f>
        <v>0</v>
      </c>
      <c r="O1664" s="259" t="n">
        <v>0</v>
      </c>
      <c r="P1664" s="260" t="n">
        <f aca="false">O1664/21</f>
        <v>0</v>
      </c>
    </row>
    <row r="1665" customFormat="false" ht="13.5" hidden="false" customHeight="false" outlineLevel="0" collapsed="false">
      <c r="A1665" s="0" t="n">
        <v>14</v>
      </c>
      <c r="C1665" s="259" t="n">
        <v>1</v>
      </c>
      <c r="D1665" s="260" t="n">
        <f aca="false">C1665/38</f>
        <v>0.0263157894736842</v>
      </c>
      <c r="E1665" s="261" t="n">
        <f aca="false">G1665+I1665+K1665+M1665+O1665</f>
        <v>7</v>
      </c>
      <c r="F1665" s="260" t="n">
        <f aca="false">E1665/161</f>
        <v>0.0434782608695652</v>
      </c>
      <c r="G1665" s="259" t="n">
        <v>2</v>
      </c>
      <c r="H1665" s="260" t="n">
        <f aca="false">G1665/35</f>
        <v>0.0571428571428571</v>
      </c>
      <c r="I1665" s="259" t="n">
        <v>0</v>
      </c>
      <c r="J1665" s="260" t="n">
        <f aca="false">I1665/42</f>
        <v>0</v>
      </c>
      <c r="K1665" s="259" t="n">
        <v>1</v>
      </c>
      <c r="L1665" s="260" t="n">
        <f aca="false">K1665/17</f>
        <v>0.0588235294117647</v>
      </c>
      <c r="M1665" s="259" t="n">
        <v>4</v>
      </c>
      <c r="N1665" s="260" t="n">
        <f aca="false">M1665/47</f>
        <v>0.0851063829787234</v>
      </c>
      <c r="O1665" s="259" t="n">
        <v>0</v>
      </c>
      <c r="P1665" s="260" t="n">
        <f aca="false">O1665/21</f>
        <v>0</v>
      </c>
    </row>
    <row r="1666" customFormat="false" ht="13.5" hidden="false" customHeight="false" outlineLevel="0" collapsed="false">
      <c r="A1666" s="0" t="n">
        <v>15</v>
      </c>
      <c r="C1666" s="259" t="n">
        <v>4</v>
      </c>
      <c r="D1666" s="260" t="n">
        <f aca="false">C1666/38</f>
        <v>0.105263157894737</v>
      </c>
      <c r="E1666" s="261" t="n">
        <f aca="false">G1666+I1666+K1666+M1666+O1666</f>
        <v>12</v>
      </c>
      <c r="F1666" s="260" t="n">
        <f aca="false">E1666/161</f>
        <v>0.0745341614906832</v>
      </c>
      <c r="G1666" s="259" t="n">
        <v>1</v>
      </c>
      <c r="H1666" s="260" t="n">
        <f aca="false">G1666/35</f>
        <v>0.0285714285714286</v>
      </c>
      <c r="I1666" s="259" t="n">
        <v>6</v>
      </c>
      <c r="J1666" s="260" t="n">
        <f aca="false">I1666/42</f>
        <v>0.142857142857143</v>
      </c>
      <c r="K1666" s="259" t="n">
        <v>0</v>
      </c>
      <c r="L1666" s="260" t="n">
        <f aca="false">K1666/17</f>
        <v>0</v>
      </c>
      <c r="M1666" s="259" t="n">
        <v>5</v>
      </c>
      <c r="N1666" s="260" t="n">
        <f aca="false">M1666/47</f>
        <v>0.106382978723404</v>
      </c>
      <c r="O1666" s="259" t="n">
        <v>0</v>
      </c>
      <c r="P1666" s="260" t="n">
        <f aca="false">O1666/21</f>
        <v>0</v>
      </c>
    </row>
    <row r="1667" customFormat="false" ht="13.5" hidden="false" customHeight="false" outlineLevel="0" collapsed="false">
      <c r="A1667" s="0" t="n">
        <v>16</v>
      </c>
      <c r="C1667" s="259" t="n">
        <v>0</v>
      </c>
      <c r="D1667" s="260" t="n">
        <f aca="false">C1667/38</f>
        <v>0</v>
      </c>
      <c r="E1667" s="261" t="n">
        <f aca="false">G1667+I1667+K1667+M1667+O1667</f>
        <v>4</v>
      </c>
      <c r="F1667" s="260" t="n">
        <f aca="false">E1667/161</f>
        <v>0.0248447204968944</v>
      </c>
      <c r="G1667" s="259" t="n">
        <v>0</v>
      </c>
      <c r="H1667" s="260" t="n">
        <f aca="false">G1667/35</f>
        <v>0</v>
      </c>
      <c r="I1667" s="259" t="n">
        <v>2</v>
      </c>
      <c r="J1667" s="260" t="n">
        <f aca="false">I1667/42</f>
        <v>0.0476190476190476</v>
      </c>
      <c r="K1667" s="259" t="n">
        <v>1</v>
      </c>
      <c r="L1667" s="260" t="n">
        <f aca="false">K1667/17</f>
        <v>0.0588235294117647</v>
      </c>
      <c r="M1667" s="259" t="n">
        <v>0</v>
      </c>
      <c r="N1667" s="260" t="n">
        <f aca="false">M1667/47</f>
        <v>0</v>
      </c>
      <c r="O1667" s="259" t="n">
        <v>1</v>
      </c>
      <c r="P1667" s="260" t="n">
        <f aca="false">O1667/21</f>
        <v>0.0476190476190476</v>
      </c>
    </row>
    <row r="1668" customFormat="false" ht="13.5" hidden="false" customHeight="false" outlineLevel="0" collapsed="false">
      <c r="A1668" s="0" t="n">
        <v>17</v>
      </c>
      <c r="C1668" s="259" t="n">
        <v>4</v>
      </c>
      <c r="D1668" s="260" t="n">
        <f aca="false">C1668/38</f>
        <v>0.105263157894737</v>
      </c>
      <c r="E1668" s="261" t="n">
        <f aca="false">G1668+I1668+K1668+M1668+O1668</f>
        <v>7</v>
      </c>
      <c r="F1668" s="260" t="n">
        <f aca="false">E1668/161</f>
        <v>0.0434782608695652</v>
      </c>
      <c r="G1668" s="259" t="n">
        <v>2</v>
      </c>
      <c r="H1668" s="260" t="n">
        <f aca="false">G1668/35</f>
        <v>0.0571428571428571</v>
      </c>
      <c r="I1668" s="259" t="n">
        <v>3</v>
      </c>
      <c r="J1668" s="260" t="n">
        <f aca="false">I1668/42</f>
        <v>0.0714285714285714</v>
      </c>
      <c r="K1668" s="259" t="n">
        <v>1</v>
      </c>
      <c r="L1668" s="260" t="n">
        <f aca="false">K1668/17</f>
        <v>0.0588235294117647</v>
      </c>
      <c r="M1668" s="259" t="n">
        <v>0</v>
      </c>
      <c r="N1668" s="260" t="n">
        <f aca="false">M1668/47</f>
        <v>0</v>
      </c>
      <c r="O1668" s="259" t="n">
        <v>1</v>
      </c>
      <c r="P1668" s="260" t="n">
        <f aca="false">O1668/21</f>
        <v>0.0476190476190476</v>
      </c>
    </row>
    <row r="1669" customFormat="false" ht="13.5" hidden="false" customHeight="false" outlineLevel="0" collapsed="false">
      <c r="A1669" s="0" t="n">
        <v>18</v>
      </c>
      <c r="C1669" s="259" t="n">
        <v>1</v>
      </c>
      <c r="D1669" s="260" t="n">
        <f aca="false">C1669/38</f>
        <v>0.0263157894736842</v>
      </c>
      <c r="E1669" s="261" t="n">
        <f aca="false">G1669+I1669+K1669+M1669+O1669</f>
        <v>9</v>
      </c>
      <c r="F1669" s="260" t="n">
        <f aca="false">E1669/161</f>
        <v>0.0559006211180124</v>
      </c>
      <c r="G1669" s="259" t="n">
        <v>2</v>
      </c>
      <c r="H1669" s="260" t="n">
        <f aca="false">G1669/35</f>
        <v>0.0571428571428571</v>
      </c>
      <c r="I1669" s="259" t="n">
        <v>1</v>
      </c>
      <c r="J1669" s="260" t="n">
        <f aca="false">I1669/42</f>
        <v>0.0238095238095238</v>
      </c>
      <c r="K1669" s="259" t="n">
        <v>0</v>
      </c>
      <c r="L1669" s="260" t="n">
        <f aca="false">K1669/17</f>
        <v>0</v>
      </c>
      <c r="M1669" s="259" t="n">
        <v>4</v>
      </c>
      <c r="N1669" s="260" t="n">
        <f aca="false">M1669/47</f>
        <v>0.0851063829787234</v>
      </c>
      <c r="O1669" s="259" t="n">
        <v>2</v>
      </c>
      <c r="P1669" s="260" t="n">
        <f aca="false">O1669/21</f>
        <v>0.0952380952380952</v>
      </c>
    </row>
    <row r="1670" customFormat="false" ht="13.5" hidden="false" customHeight="false" outlineLevel="0" collapsed="false">
      <c r="A1670" s="0" t="n">
        <v>19</v>
      </c>
      <c r="C1670" s="259" t="n">
        <v>0</v>
      </c>
      <c r="D1670" s="260" t="n">
        <f aca="false">C1670/38</f>
        <v>0</v>
      </c>
      <c r="E1670" s="261" t="n">
        <f aca="false">G1670+I1670+K1670+M1670+O1670</f>
        <v>0</v>
      </c>
      <c r="F1670" s="260" t="n">
        <f aca="false">E1670/161</f>
        <v>0</v>
      </c>
      <c r="G1670" s="259" t="n">
        <v>0</v>
      </c>
      <c r="H1670" s="260" t="n">
        <f aca="false">G1670/35</f>
        <v>0</v>
      </c>
      <c r="I1670" s="259" t="n">
        <v>0</v>
      </c>
      <c r="J1670" s="260" t="n">
        <f aca="false">I1670/42</f>
        <v>0</v>
      </c>
      <c r="K1670" s="259" t="n">
        <v>0</v>
      </c>
      <c r="L1670" s="260" t="n">
        <f aca="false">K1670/17</f>
        <v>0</v>
      </c>
      <c r="M1670" s="259" t="n">
        <v>0</v>
      </c>
      <c r="N1670" s="260" t="n">
        <f aca="false">M1670/47</f>
        <v>0</v>
      </c>
      <c r="O1670" s="259" t="n">
        <v>0</v>
      </c>
      <c r="P1670" s="260" t="n">
        <f aca="false">O1670/21</f>
        <v>0</v>
      </c>
    </row>
    <row r="1671" customFormat="false" ht="13.5" hidden="false" customHeight="false" outlineLevel="0" collapsed="false">
      <c r="A1671" s="0" t="n">
        <v>20</v>
      </c>
      <c r="C1671" s="259" t="n">
        <v>1</v>
      </c>
      <c r="D1671" s="260" t="n">
        <f aca="false">C1671/38</f>
        <v>0.0263157894736842</v>
      </c>
      <c r="E1671" s="261" t="n">
        <f aca="false">G1671+I1671+K1671+M1671+O1671</f>
        <v>3</v>
      </c>
      <c r="F1671" s="260" t="n">
        <f aca="false">E1671/161</f>
        <v>0.0186335403726708</v>
      </c>
      <c r="G1671" s="259" t="n">
        <v>1</v>
      </c>
      <c r="H1671" s="260" t="n">
        <f aca="false">G1671/35</f>
        <v>0.0285714285714286</v>
      </c>
      <c r="I1671" s="259" t="n">
        <v>1</v>
      </c>
      <c r="J1671" s="260" t="n">
        <f aca="false">I1671/42</f>
        <v>0.0238095238095238</v>
      </c>
      <c r="K1671" s="259" t="n">
        <v>0</v>
      </c>
      <c r="L1671" s="260" t="n">
        <f aca="false">K1671/17</f>
        <v>0</v>
      </c>
      <c r="M1671" s="259" t="n">
        <v>1</v>
      </c>
      <c r="N1671" s="260" t="n">
        <f aca="false">M1671/47</f>
        <v>0.0212765957446809</v>
      </c>
      <c r="O1671" s="259" t="n">
        <v>0</v>
      </c>
      <c r="P1671" s="260" t="n">
        <f aca="false">O1671/21</f>
        <v>0</v>
      </c>
    </row>
    <row r="1672" customFormat="false" ht="13.5" hidden="false" customHeight="false" outlineLevel="0" collapsed="false">
      <c r="A1672" s="0" t="n">
        <v>21</v>
      </c>
      <c r="C1672" s="259" t="n">
        <v>0</v>
      </c>
      <c r="D1672" s="260" t="n">
        <f aca="false">C1672/38</f>
        <v>0</v>
      </c>
      <c r="E1672" s="261" t="n">
        <f aca="false">G1672+I1672+K1672+M1672+O1672</f>
        <v>9</v>
      </c>
      <c r="F1672" s="260" t="n">
        <f aca="false">E1672/161</f>
        <v>0.0559006211180124</v>
      </c>
      <c r="G1672" s="259" t="n">
        <v>0</v>
      </c>
      <c r="H1672" s="260" t="n">
        <f aca="false">G1672/35</f>
        <v>0</v>
      </c>
      <c r="I1672" s="259" t="n">
        <v>2</v>
      </c>
      <c r="J1672" s="260" t="n">
        <f aca="false">I1672/42</f>
        <v>0.0476190476190476</v>
      </c>
      <c r="K1672" s="259" t="n">
        <v>0</v>
      </c>
      <c r="L1672" s="260" t="n">
        <f aca="false">K1672/17</f>
        <v>0</v>
      </c>
      <c r="M1672" s="259" t="n">
        <v>4</v>
      </c>
      <c r="N1672" s="260" t="n">
        <f aca="false">M1672/47</f>
        <v>0.0851063829787234</v>
      </c>
      <c r="O1672" s="259" t="n">
        <v>3</v>
      </c>
      <c r="P1672" s="260" t="n">
        <f aca="false">O1672/21</f>
        <v>0.142857142857143</v>
      </c>
    </row>
    <row r="1673" customFormat="false" ht="13.5" hidden="false" customHeight="false" outlineLevel="0" collapsed="false">
      <c r="A1673" s="0" t="n">
        <v>22</v>
      </c>
      <c r="C1673" s="259" t="n">
        <v>4</v>
      </c>
      <c r="D1673" s="260" t="n">
        <f aca="false">C1673/38</f>
        <v>0.105263157894737</v>
      </c>
      <c r="E1673" s="261" t="n">
        <f aca="false">G1673+I1673+K1673+M1673+O1673</f>
        <v>16</v>
      </c>
      <c r="F1673" s="260" t="n">
        <f aca="false">E1673/161</f>
        <v>0.0993788819875776</v>
      </c>
      <c r="G1673" s="259" t="n">
        <v>0</v>
      </c>
      <c r="H1673" s="260" t="n">
        <f aca="false">G1673/35</f>
        <v>0</v>
      </c>
      <c r="I1673" s="259" t="n">
        <v>6</v>
      </c>
      <c r="J1673" s="260" t="n">
        <f aca="false">I1673/42</f>
        <v>0.142857142857143</v>
      </c>
      <c r="K1673" s="259" t="n">
        <v>2</v>
      </c>
      <c r="L1673" s="260" t="n">
        <f aca="false">K1673/17</f>
        <v>0.117647058823529</v>
      </c>
      <c r="M1673" s="259" t="n">
        <v>4</v>
      </c>
      <c r="N1673" s="260" t="n">
        <f aca="false">M1673/47</f>
        <v>0.0851063829787234</v>
      </c>
      <c r="O1673" s="259" t="n">
        <v>4</v>
      </c>
      <c r="P1673" s="260" t="n">
        <f aca="false">O1673/21</f>
        <v>0.19047619047619</v>
      </c>
    </row>
    <row r="1674" customFormat="false" ht="13.5" hidden="false" customHeight="false" outlineLevel="0" collapsed="false">
      <c r="A1674" s="0" t="n">
        <v>23</v>
      </c>
      <c r="C1674" s="259" t="n">
        <v>10</v>
      </c>
      <c r="D1674" s="260" t="n">
        <f aca="false">C1674/38</f>
        <v>0.263157894736842</v>
      </c>
      <c r="E1674" s="261" t="n">
        <f aca="false">G1674+I1674+K1674+M1674+O1674</f>
        <v>35</v>
      </c>
      <c r="F1674" s="260" t="n">
        <f aca="false">E1674/161</f>
        <v>0.217391304347826</v>
      </c>
      <c r="G1674" s="259" t="n">
        <v>13</v>
      </c>
      <c r="H1674" s="260" t="n">
        <f aca="false">G1674/35</f>
        <v>0.371428571428571</v>
      </c>
      <c r="I1674" s="259" t="n">
        <v>2</v>
      </c>
      <c r="J1674" s="260" t="n">
        <f aca="false">I1674/42</f>
        <v>0.0476190476190476</v>
      </c>
      <c r="K1674" s="259" t="n">
        <v>3</v>
      </c>
      <c r="L1674" s="260" t="n">
        <f aca="false">K1674/17</f>
        <v>0.176470588235294</v>
      </c>
      <c r="M1674" s="259" t="n">
        <v>13</v>
      </c>
      <c r="N1674" s="260" t="n">
        <f aca="false">M1674/47</f>
        <v>0.276595744680851</v>
      </c>
      <c r="O1674" s="259" t="n">
        <v>4</v>
      </c>
      <c r="P1674" s="260" t="n">
        <f aca="false">O1674/21</f>
        <v>0.19047619047619</v>
      </c>
    </row>
    <row r="1675" customFormat="false" ht="13.5" hidden="false" customHeight="false" outlineLevel="0" collapsed="false">
      <c r="A1675" s="0" t="n">
        <v>24</v>
      </c>
      <c r="C1675" s="259" t="n">
        <v>4</v>
      </c>
      <c r="D1675" s="260" t="n">
        <f aca="false">C1675/38</f>
        <v>0.105263157894737</v>
      </c>
      <c r="E1675" s="261" t="n">
        <f aca="false">G1675+I1675+K1675+M1675+O1675</f>
        <v>5</v>
      </c>
      <c r="F1675" s="260" t="n">
        <f aca="false">E1675/161</f>
        <v>0.031055900621118</v>
      </c>
      <c r="G1675" s="259" t="n">
        <v>1</v>
      </c>
      <c r="H1675" s="260" t="n">
        <f aca="false">G1675/35</f>
        <v>0.0285714285714286</v>
      </c>
      <c r="I1675" s="259" t="n">
        <v>1</v>
      </c>
      <c r="J1675" s="260" t="n">
        <f aca="false">I1675/42</f>
        <v>0.0238095238095238</v>
      </c>
      <c r="K1675" s="259" t="n">
        <v>0</v>
      </c>
      <c r="L1675" s="260" t="n">
        <f aca="false">K1675/17</f>
        <v>0</v>
      </c>
      <c r="M1675" s="259" t="n">
        <v>3</v>
      </c>
      <c r="N1675" s="260" t="n">
        <f aca="false">M1675/47</f>
        <v>0.0638297872340426</v>
      </c>
      <c r="O1675" s="259" t="n">
        <v>0</v>
      </c>
      <c r="P1675" s="260" t="n">
        <f aca="false">O1675/21</f>
        <v>0</v>
      </c>
    </row>
    <row r="1676" customFormat="false" ht="13.5" hidden="false" customHeight="false" outlineLevel="0" collapsed="false">
      <c r="A1676" s="0" t="n">
        <v>25</v>
      </c>
      <c r="C1676" s="259" t="n">
        <v>2</v>
      </c>
      <c r="D1676" s="260" t="n">
        <f aca="false">C1676/38</f>
        <v>0.0526315789473684</v>
      </c>
      <c r="E1676" s="261" t="n">
        <f aca="false">G1676+I1676+K1676+M1676+O1676</f>
        <v>11</v>
      </c>
      <c r="F1676" s="260" t="n">
        <f aca="false">E1676/161</f>
        <v>0.0683229813664596</v>
      </c>
      <c r="G1676" s="259" t="n">
        <v>1</v>
      </c>
      <c r="H1676" s="260" t="n">
        <f aca="false">G1676/35</f>
        <v>0.0285714285714286</v>
      </c>
      <c r="I1676" s="259" t="n">
        <v>1</v>
      </c>
      <c r="J1676" s="260" t="n">
        <f aca="false">I1676/42</f>
        <v>0.0238095238095238</v>
      </c>
      <c r="K1676" s="259" t="n">
        <v>2</v>
      </c>
      <c r="L1676" s="260" t="n">
        <f aca="false">K1676/17</f>
        <v>0.117647058823529</v>
      </c>
      <c r="M1676" s="259" t="n">
        <v>3</v>
      </c>
      <c r="N1676" s="260" t="n">
        <f aca="false">M1676/47</f>
        <v>0.0638297872340426</v>
      </c>
      <c r="O1676" s="259" t="n">
        <v>4</v>
      </c>
      <c r="P1676" s="260" t="n">
        <f aca="false">O1676/21</f>
        <v>0.19047619047619</v>
      </c>
    </row>
    <row r="1677" customFormat="false" ht="13.5" hidden="false" customHeight="false" outlineLevel="0" collapsed="false">
      <c r="C1677" s="259" t="n">
        <f aca="false">SUM(C1652:C1676)</f>
        <v>80</v>
      </c>
      <c r="D1677" s="260" t="n">
        <f aca="false">C1677/38</f>
        <v>2.10526315789474</v>
      </c>
      <c r="E1677" s="261" t="n">
        <f aca="false">G1677+I1677+K1677+M1677+O1677</f>
        <v>327</v>
      </c>
      <c r="F1677" s="260" t="n">
        <f aca="false">E1677/161</f>
        <v>2.03105590062112</v>
      </c>
      <c r="G1677" s="259" t="n">
        <f aca="false">SUM(G1652:G1676)</f>
        <v>75</v>
      </c>
      <c r="H1677" s="260" t="n">
        <f aca="false">G1677/35</f>
        <v>2.14285714285714</v>
      </c>
      <c r="I1677" s="259" t="n">
        <f aca="false">SUM(I1652:I1676)</f>
        <v>91</v>
      </c>
      <c r="J1677" s="260" t="n">
        <f aca="false">I1677/42</f>
        <v>2.16666666666667</v>
      </c>
      <c r="K1677" s="259" t="n">
        <f aca="false">SUM(K1652:K1676)</f>
        <v>34</v>
      </c>
      <c r="L1677" s="260" t="n">
        <f aca="false">K1677/17</f>
        <v>2</v>
      </c>
      <c r="M1677" s="259" t="n">
        <f aca="false">SUM(M1652:M1676)</f>
        <v>89</v>
      </c>
      <c r="N1677" s="260" t="n">
        <f aca="false">M1677/47</f>
        <v>1.8936170212766</v>
      </c>
      <c r="O1677" s="259" t="n">
        <f aca="false">SUM(O1652:O1676)</f>
        <v>38</v>
      </c>
      <c r="P1677" s="260" t="n">
        <f aca="false">O1677/21</f>
        <v>1.80952380952381</v>
      </c>
    </row>
    <row r="1678" customFormat="false" ht="13.5" hidden="false" customHeight="false" outlineLevel="0" collapsed="false">
      <c r="F1678" s="260" t="n">
        <f aca="false">E1678/161</f>
        <v>0</v>
      </c>
      <c r="H1678" s="260" t="n">
        <f aca="false">G1678/35</f>
        <v>0</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6:48:53Z</dcterms:created>
  <dc:creator>user5</dc:creator>
  <dc:description/>
  <dc:language>en-US</dc:language>
  <cp:lastModifiedBy>user45</cp:lastModifiedBy>
  <cp:lastPrinted>2017-06-02T02:09:52Z</cp:lastPrinted>
  <dcterms:modified xsi:type="dcterms:W3CDTF">2017-06-02T02:20:44Z</dcterms:modified>
  <cp:revision>0</cp:revision>
  <dc:subject/>
  <dc:title/>
</cp:coreProperties>
</file>